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41"/>
  </bookViews>
  <sheets>
    <sheet name="1" sheetId="1" state="visible" r:id="rId2"/>
    <sheet name="смета 2020," sheetId="2" state="visible" r:id="rId3"/>
    <sheet name="0102(211,213)" sheetId="3" state="visible" r:id="rId4"/>
    <sheet name="0102(расчет)" sheetId="4" state="visible" r:id="rId5"/>
    <sheet name="0104(211,213)" sheetId="5" state="visible" r:id="rId6"/>
    <sheet name="0104(расчет)" sheetId="6" state="visible" r:id="rId7"/>
    <sheet name="0104 (212)" sheetId="7" state="visible" r:id="rId8"/>
    <sheet name="0104(221)" sheetId="8" state="visible" r:id="rId9"/>
    <sheet name="0104(223)" sheetId="9" state="visible" r:id="rId10"/>
    <sheet name="0104(224)" sheetId="10" state="visible" r:id="rId11"/>
    <sheet name="0104(225)" sheetId="11" state="visible" r:id="rId12"/>
    <sheet name="0104(226)" sheetId="12" state="visible" r:id="rId13"/>
    <sheet name="0104(291)" sheetId="13" state="visible" r:id="rId14"/>
    <sheet name="0104(251)" sheetId="14" state="visible" r:id="rId15"/>
    <sheet name="0104(343)" sheetId="15" state="visible" r:id="rId16"/>
    <sheet name="0104(346)" sheetId="16" state="visible" r:id="rId17"/>
    <sheet name="0106(251)" sheetId="17" state="visible" r:id="rId18"/>
    <sheet name="0107(297)" sheetId="18" state="visible" r:id="rId19"/>
    <sheet name="0113(120)" sheetId="19" state="visible" r:id="rId20"/>
    <sheet name="0113(225)" sheetId="20" state="visible" r:id="rId21"/>
    <sheet name="0113(291)" sheetId="21" state="visible" r:id="rId22"/>
    <sheet name="0113(297)" sheetId="22" state="visible" r:id="rId23"/>
    <sheet name="0113(349)" sheetId="23" state="visible" r:id="rId24"/>
    <sheet name="0203(211,213)" sheetId="24" state="visible" r:id="rId25"/>
    <sheet name="0203(расчет)" sheetId="25" state="visible" r:id="rId26"/>
    <sheet name="0203(346)" sheetId="26" state="visible" r:id="rId27"/>
    <sheet name="0309(346)" sheetId="27" state="visible" r:id="rId28"/>
    <sheet name="0310(225)" sheetId="28" state="visible" r:id="rId29"/>
    <sheet name="0310(346)" sheetId="29" state="visible" r:id="rId30"/>
    <sheet name="0314(346 226)" sheetId="30" state="visible" r:id="rId31"/>
    <sheet name="0406(225)" sheetId="31" state="visible" r:id="rId32"/>
    <sheet name="0409(225)" sheetId="32" state="visible" r:id="rId33"/>
    <sheet name="0412(346)" sheetId="33" state="visible" r:id="rId34"/>
    <sheet name="0503(223)" sheetId="34" state="visible" r:id="rId35"/>
    <sheet name="0503(225)" sheetId="35" state="visible" r:id="rId36"/>
    <sheet name="0503(226)" sheetId="36" state="visible" r:id="rId37"/>
    <sheet name="0503(343)" sheetId="37" state="visible" r:id="rId38"/>
    <sheet name="0503(346)" sheetId="38" state="visible" r:id="rId39"/>
    <sheet name="0801(251)" sheetId="39" state="visible" r:id="rId40"/>
    <sheet name="0801(225)" sheetId="40" state="visible" r:id="rId41"/>
    <sheet name="1001(264)" sheetId="41" state="visible" r:id="rId42"/>
    <sheet name="1102(251)" sheetId="42" state="visible" r:id="rId43"/>
  </sheets>
  <definedNames>
    <definedName function="false" hidden="false" localSheetId="2" name="_xlnm.Print_Area" vbProcedure="false">'0102(211,213)'!$A$1:$G$24</definedName>
    <definedName function="false" hidden="false" localSheetId="3" name="_xlnm.Print_Area" vbProcedure="false">'0102(расчет)'!$A$1:$S$26</definedName>
    <definedName function="false" hidden="false" localSheetId="4" name="_xlnm.Print_Area" vbProcedure="false">'0104(211,213)'!$A$1:$F$26</definedName>
    <definedName function="false" hidden="false" localSheetId="7" name="_xlnm.Print_Area" vbProcedure="false">'0104(221)'!$A$1:$G$27</definedName>
    <definedName function="false" hidden="false" localSheetId="8" name="_xlnm.Print_Area" vbProcedure="false">'0104(223)'!$A$1:$G$19</definedName>
    <definedName function="false" hidden="false" localSheetId="10" name="_xlnm.Print_Area" vbProcedure="false">'0104(225)'!$A$1:$AU$26</definedName>
    <definedName function="false" hidden="false" localSheetId="11" name="_xlnm.Print_Area" vbProcedure="false">'0104(226)'!$A$1:$F$29</definedName>
    <definedName function="false" hidden="false" localSheetId="13" name="_xlnm.Print_Area" vbProcedure="false">'0104(251)'!$A$1:$E$18</definedName>
    <definedName function="false" hidden="false" localSheetId="12" name="_xlnm.Print_Area" vbProcedure="false">'0104(291)'!$A$1:$F$17</definedName>
    <definedName function="false" hidden="false" localSheetId="14" name="_xlnm.Print_Area" vbProcedure="false">'0104(343)'!$A$1:$G$22</definedName>
    <definedName function="false" hidden="false" localSheetId="15" name="_xlnm.Print_Area" vbProcedure="false">'0104(346)'!$A$1:$G$52</definedName>
    <definedName function="false" hidden="false" localSheetId="5" name="_xlnm.Print_Area" vbProcedure="false">'0104(расчет)'!$A$1:$Q$31</definedName>
    <definedName function="false" hidden="false" localSheetId="16" name="_xlnm.Print_Area" vbProcedure="false">'0106(251)'!$A$1:$E$15</definedName>
    <definedName function="false" hidden="false" localSheetId="19" name="_xlnm.Print_Area" vbProcedure="false">'0113(225)'!$A$1:$AU$18</definedName>
    <definedName function="false" hidden="false" localSheetId="20" name="_xlnm.Print_Area" vbProcedure="false">'0113(291)'!$A$1:$G$18</definedName>
    <definedName function="false" hidden="false" localSheetId="23" name="_xlnm.Print_Area" vbProcedure="false">'0203(211,213)'!$A$1:$F$24</definedName>
    <definedName function="false" hidden="false" localSheetId="25" name="_xlnm.Print_Area" vbProcedure="false">'0203(346)'!$A$1:$G$27</definedName>
    <definedName function="false" hidden="false" localSheetId="24" name="_xlnm.Print_Area" vbProcedure="false">'0203(расчет)'!$A$1:$P$25</definedName>
    <definedName function="false" hidden="false" localSheetId="26" name="_xlnm.Print_Area" vbProcedure="false">'0309(346)'!$A$1:$G$17</definedName>
    <definedName function="false" hidden="false" localSheetId="28" name="_xlnm.Print_Area" vbProcedure="false">'0310(346)'!$A$1:$G$20</definedName>
    <definedName function="false" hidden="false" localSheetId="29" name="_xlnm.Print_Area" vbProcedure="false">'0314(346 226)'!$A$1:$G$20</definedName>
    <definedName function="false" hidden="false" localSheetId="31" name="_xlnm.Print_Area" vbProcedure="false">'0409(225)'!$A$1:$AU$22</definedName>
    <definedName function="false" hidden="false" localSheetId="32" name="_xlnm.Print_Area" vbProcedure="false">'0412(346)'!$A$1:$G$20</definedName>
    <definedName function="false" hidden="false" localSheetId="33" name="_xlnm.Print_Area" vbProcedure="false">'0503(223)'!$A$1:$G$16</definedName>
    <definedName function="false" hidden="false" localSheetId="34" name="_xlnm.Print_Area" vbProcedure="false">'0503(225)'!$A$1:$AU$21</definedName>
    <definedName function="false" hidden="false" localSheetId="35" name="_xlnm.Print_Area" vbProcedure="false">'0503(226)'!$A$1:$F$20</definedName>
    <definedName function="false" hidden="false" localSheetId="36" name="_xlnm.Print_Area" vbProcedure="false">'0503(343)'!$A$1:$G$20</definedName>
    <definedName function="false" hidden="false" localSheetId="37" name="_xlnm.Print_Area" vbProcedure="false">'0503(346)'!$A$1:$G$20</definedName>
    <definedName function="false" hidden="false" localSheetId="39" name="_xlnm.Print_Area" vbProcedure="false">'0801(225)'!$A$1:$AU$17</definedName>
    <definedName function="false" hidden="false" localSheetId="38" name="_xlnm.Print_Area" vbProcedure="false">'0801(251)'!$A$1:$E$17</definedName>
    <definedName function="false" hidden="false" localSheetId="0" name="_xlnm.Print_Area" vbProcedure="false">'1'!$A$1:$I$87</definedName>
    <definedName function="false" hidden="false" localSheetId="40" name="_xlnm.Print_Area" vbProcedure="false">'1001(264)'!$A$1:$F$23</definedName>
    <definedName function="false" hidden="false" localSheetId="41" name="_xlnm.Print_Area" vbProcedure="false">'1102(251)'!$A$1:$E$21</definedName>
    <definedName function="false" hidden="false" localSheetId="1" name="_xlnm.Print_Area" vbProcedure="false">'смета 2020,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547">
  <si>
    <t xml:space="preserve">УТВЕРЖДАЮ</t>
  </si>
  <si>
    <t xml:space="preserve">Глава Шипуновского сельсовета </t>
  </si>
  <si>
    <t xml:space="preserve">Сузунского района Новосибирской области</t>
  </si>
  <si>
    <t xml:space="preserve">________________   В.И. Ряшенцев</t>
  </si>
  <si>
    <t xml:space="preserve">(подпись)    (расшифровка подписи)</t>
  </si>
  <si>
    <t xml:space="preserve">"_____" ______________________20____г.</t>
  </si>
  <si>
    <t xml:space="preserve">КОДЫ</t>
  </si>
  <si>
    <t xml:space="preserve">БЮДЖЕТНАЯ СМЕТА </t>
  </si>
  <si>
    <t xml:space="preserve">Форма по ОКУД  </t>
  </si>
  <si>
    <t xml:space="preserve">0501012</t>
  </si>
  <si>
    <t xml:space="preserve">НА  2019 ФИНАНСОВЫЙ ГОД</t>
  </si>
  <si>
    <t xml:space="preserve">Дата  </t>
  </si>
  <si>
    <t xml:space="preserve">по ОКПО  </t>
  </si>
  <si>
    <t xml:space="preserve">04202516</t>
  </si>
  <si>
    <t xml:space="preserve">Получатель бюджетных средств</t>
  </si>
  <si>
    <t xml:space="preserve">Администрация Шипуновского сельсовета Сузунского района Новосибирской области</t>
  </si>
  <si>
    <t xml:space="preserve">Распорядитель бюджетных средств</t>
  </si>
  <si>
    <t xml:space="preserve">по Перечню  </t>
  </si>
  <si>
    <t xml:space="preserve">Главный распорядитель бюджетных средств</t>
  </si>
  <si>
    <t xml:space="preserve">по БК  </t>
  </si>
  <si>
    <t xml:space="preserve">Наименование бюджета</t>
  </si>
  <si>
    <t xml:space="preserve">Шипуновского сельсовета Сузунского района Новосибирской области</t>
  </si>
  <si>
    <t xml:space="preserve">по ОКТМО  </t>
  </si>
  <si>
    <t xml:space="preserve">Единица измерения: руб</t>
  </si>
  <si>
    <t xml:space="preserve">по ОКЕИ  </t>
  </si>
  <si>
    <t xml:space="preserve">383</t>
  </si>
  <si>
    <t xml:space="preserve">по ОКВ  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СГУ)</t>
  </si>
  <si>
    <t xml:space="preserve">Тип средств</t>
  </si>
  <si>
    <t xml:space="preserve">Сумма на 2019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Администрация  Шипуновского сельсовета Сузунского района Новосибирской области</t>
  </si>
  <si>
    <t xml:space="preserve">Заработная плата</t>
  </si>
  <si>
    <t xml:space="preserve">825</t>
  </si>
  <si>
    <t xml:space="preserve">01</t>
  </si>
  <si>
    <t xml:space="preserve">02</t>
  </si>
  <si>
    <t xml:space="preserve">2200001021</t>
  </si>
  <si>
    <t xml:space="preserve">121</t>
  </si>
  <si>
    <t xml:space="preserve">211</t>
  </si>
  <si>
    <t xml:space="preserve">01.01.61</t>
  </si>
  <si>
    <t xml:space="preserve">Начисления на выплаты по оплате труда</t>
  </si>
  <si>
    <t xml:space="preserve">213</t>
  </si>
  <si>
    <t xml:space="preserve">Увеличение стоимости прочих оборотных запасов (материалов)</t>
  </si>
  <si>
    <t xml:space="preserve">04</t>
  </si>
  <si>
    <t xml:space="preserve">0500570190</t>
  </si>
  <si>
    <t xml:space="preserve">244</t>
  </si>
  <si>
    <t xml:space="preserve">346</t>
  </si>
  <si>
    <t xml:space="preserve">01.21.17</t>
  </si>
  <si>
    <t xml:space="preserve">2200001041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горюче-смазочных материалов</t>
  </si>
  <si>
    <t xml:space="preserve">343</t>
  </si>
  <si>
    <t xml:space="preserve">Налоги, пошлины и сборы</t>
  </si>
  <si>
    <t xml:space="preserve">851</t>
  </si>
  <si>
    <t xml:space="preserve">291</t>
  </si>
  <si>
    <t xml:space="preserve">852</t>
  </si>
  <si>
    <t xml:space="preserve">Перечисления другим бюджетам бюджетной системы Российской Федерации</t>
  </si>
  <si>
    <t xml:space="preserve">2200001043</t>
  </si>
  <si>
    <t xml:space="preserve">540</t>
  </si>
  <si>
    <t xml:space="preserve">251</t>
  </si>
  <si>
    <t xml:space="preserve">2200001044</t>
  </si>
  <si>
    <t xml:space="preserve">06</t>
  </si>
  <si>
    <t xml:space="preserve">2200001061</t>
  </si>
  <si>
    <t xml:space="preserve">Увеличение стоимости прочих материальных запасов однократного применения</t>
  </si>
  <si>
    <t xml:space="preserve">13</t>
  </si>
  <si>
    <t xml:space="preserve">2200001132</t>
  </si>
  <si>
    <t xml:space="preserve">349</t>
  </si>
  <si>
    <t xml:space="preserve">Иные выплаты текущего характера организациям</t>
  </si>
  <si>
    <t xml:space="preserve">853</t>
  </si>
  <si>
    <t xml:space="preserve">297</t>
  </si>
  <si>
    <t xml:space="preserve">2200001133</t>
  </si>
  <si>
    <t xml:space="preserve">03</t>
  </si>
  <si>
    <t xml:space="preserve">9900051180</t>
  </si>
  <si>
    <t xml:space="preserve">01.03.15</t>
  </si>
  <si>
    <t xml:space="preserve">129</t>
  </si>
  <si>
    <t xml:space="preserve">09</t>
  </si>
  <si>
    <t xml:space="preserve">2200003091</t>
  </si>
  <si>
    <t xml:space="preserve">10</t>
  </si>
  <si>
    <t xml:space="preserve">2200003101</t>
  </si>
  <si>
    <t xml:space="preserve">14</t>
  </si>
  <si>
    <t xml:space="preserve">440000314О</t>
  </si>
  <si>
    <t xml:space="preserve">440010314О</t>
  </si>
  <si>
    <t xml:space="preserve">2290004061</t>
  </si>
  <si>
    <t xml:space="preserve">5500004061</t>
  </si>
  <si>
    <t xml:space="preserve">01.01.63</t>
  </si>
  <si>
    <t xml:space="preserve">2200004091</t>
  </si>
  <si>
    <t xml:space="preserve">01.01.62</t>
  </si>
  <si>
    <t xml:space="preserve">22900S0760</t>
  </si>
  <si>
    <t xml:space="preserve">6100470760</t>
  </si>
  <si>
    <t xml:space="preserve">01.22.01</t>
  </si>
  <si>
    <t xml:space="preserve">12</t>
  </si>
  <si>
    <t xml:space="preserve">440000412О</t>
  </si>
  <si>
    <t xml:space="preserve">05</t>
  </si>
  <si>
    <t xml:space="preserve">440000502О</t>
  </si>
  <si>
    <t xml:space="preserve">2290005031</t>
  </si>
  <si>
    <t xml:space="preserve">2290005032</t>
  </si>
  <si>
    <t xml:space="preserve">2290005033</t>
  </si>
  <si>
    <t xml:space="preserve">2290005034</t>
  </si>
  <si>
    <t xml:space="preserve">2290005035</t>
  </si>
  <si>
    <t xml:space="preserve">440000503О</t>
  </si>
  <si>
    <t xml:space="preserve">5500005031</t>
  </si>
  <si>
    <t xml:space="preserve">5500005032</t>
  </si>
  <si>
    <t xml:space="preserve">08</t>
  </si>
  <si>
    <t xml:space="preserve">2200008011</t>
  </si>
  <si>
    <t xml:space="preserve">Пенсии, пособия, выплачиваемые организациями сектора государственного управления</t>
  </si>
  <si>
    <t xml:space="preserve">2200010011</t>
  </si>
  <si>
    <t xml:space="preserve">312</t>
  </si>
  <si>
    <t xml:space="preserve">264</t>
  </si>
  <si>
    <t xml:space="preserve">11</t>
  </si>
  <si>
    <t xml:space="preserve">2200011021</t>
  </si>
  <si>
    <t xml:space="preserve">Итого по коду(по коду раздела)</t>
  </si>
  <si>
    <t xml:space="preserve">Всего</t>
  </si>
  <si>
    <t xml:space="preserve">Руководитель учреждения</t>
  </si>
  <si>
    <t xml:space="preserve">Глава Шипуновского сельсовета Сузунского района Новосибирской области</t>
  </si>
  <si>
    <t xml:space="preserve">_____________</t>
  </si>
  <si>
    <t xml:space="preserve">В.И. Ряшенцев </t>
  </si>
  <si>
    <t xml:space="preserve">(уполномоченное лицо)</t>
  </si>
  <si>
    <t xml:space="preserve">                           (должность)</t>
  </si>
  <si>
    <t xml:space="preserve">    (подпись)</t>
  </si>
  <si>
    <t xml:space="preserve">Исполнитель</t>
  </si>
  <si>
    <t xml:space="preserve">Главный бухгалтер</t>
  </si>
  <si>
    <t xml:space="preserve">Абдырахманова Ж.А.</t>
  </si>
  <si>
    <t xml:space="preserve">                     (должность)</t>
  </si>
  <si>
    <t xml:space="preserve">" ___ " __________________ 20 ___ г.</t>
  </si>
  <si>
    <t xml:space="preserve">НА  2020 ФИНАНСОВЫЙ ГОД</t>
  </si>
  <si>
    <t xml:space="preserve">Сумма на 2020 год</t>
  </si>
  <si>
    <t xml:space="preserve">Фонд оплаты труда государственных (муниципальных) органов   </t>
  </si>
  <si>
    <t xml:space="preserve">8800001021</t>
  </si>
  <si>
    <t xml:space="preserve">01.01.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                                                             </t>
  </si>
  <si>
    <t xml:space="preserve">Прочая закупка товаров, работ и услуг                                                                                                                                                                                                                         </t>
  </si>
  <si>
    <t xml:space="preserve">8800070190</t>
  </si>
  <si>
    <t xml:space="preserve">8800001041</t>
  </si>
  <si>
    <t xml:space="preserve">Иные выплаты персоналу государственных муниципальных органов</t>
  </si>
  <si>
    <t xml:space="preserve">122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Уплата прочих налогов, сборов                                                                                                                                                                                                                                 </t>
  </si>
  <si>
    <t xml:space="preserve">Иные межбюджетные трансферты           </t>
  </si>
  <si>
    <t xml:space="preserve">8800001043</t>
  </si>
  <si>
    <t xml:space="preserve">8800001044</t>
  </si>
  <si>
    <t xml:space="preserve">8800001061</t>
  </si>
  <si>
    <t xml:space="preserve">Специальные расходы</t>
  </si>
  <si>
    <t xml:space="preserve">07</t>
  </si>
  <si>
    <t xml:space="preserve">8800001071</t>
  </si>
  <si>
    <t xml:space="preserve">880</t>
  </si>
  <si>
    <t xml:space="preserve">8800001132</t>
  </si>
  <si>
    <t xml:space="preserve">120</t>
  </si>
  <si>
    <t xml:space="preserve">Прочая закупка товаров, работ и услуг    </t>
  </si>
  <si>
    <t xml:space="preserve">Уплата иных платежей     </t>
  </si>
  <si>
    <t xml:space="preserve">8800001133</t>
  </si>
  <si>
    <t xml:space="preserve">8800051180</t>
  </si>
  <si>
    <t xml:space="preserve">01.02.05</t>
  </si>
  <si>
    <t xml:space="preserve">8800003092</t>
  </si>
  <si>
    <t xml:space="preserve">8800003101</t>
  </si>
  <si>
    <t xml:space="preserve">8800003102</t>
  </si>
  <si>
    <t xml:space="preserve">40000310R</t>
  </si>
  <si>
    <t xml:space="preserve">8800003141</t>
  </si>
  <si>
    <t xml:space="preserve">440000214R</t>
  </si>
  <si>
    <t xml:space="preserve">8800004061</t>
  </si>
  <si>
    <t xml:space="preserve">8800004091</t>
  </si>
  <si>
    <t xml:space="preserve">88000S0760</t>
  </si>
  <si>
    <t xml:space="preserve">8800070760</t>
  </si>
  <si>
    <t xml:space="preserve">450000412R</t>
  </si>
  <si>
    <t xml:space="preserve">460000502R</t>
  </si>
  <si>
    <t xml:space="preserve">8800005031</t>
  </si>
  <si>
    <t xml:space="preserve">8800005032</t>
  </si>
  <si>
    <t xml:space="preserve">8800005033</t>
  </si>
  <si>
    <t xml:space="preserve">8800005034</t>
  </si>
  <si>
    <t xml:space="preserve">8800005035</t>
  </si>
  <si>
    <t xml:space="preserve">470000503R</t>
  </si>
  <si>
    <t xml:space="preserve">520000503R</t>
  </si>
  <si>
    <t xml:space="preserve">8800095032</t>
  </si>
  <si>
    <t xml:space="preserve">8800070370</t>
  </si>
  <si>
    <t xml:space="preserve">01.22.09</t>
  </si>
  <si>
    <t xml:space="preserve">88000S0370</t>
  </si>
  <si>
    <t xml:space="preserve">01.01.01</t>
  </si>
  <si>
    <t xml:space="preserve">8800008011</t>
  </si>
  <si>
    <t xml:space="preserve">8800070450</t>
  </si>
  <si>
    <t xml:space="preserve">01.22.18</t>
  </si>
  <si>
    <t xml:space="preserve">88000S0450</t>
  </si>
  <si>
    <t xml:space="preserve"> доплаты к пенсиям  </t>
  </si>
  <si>
    <t xml:space="preserve">8800010011</t>
  </si>
  <si>
    <t xml:space="preserve">313</t>
  </si>
  <si>
    <t xml:space="preserve">8800011021</t>
  </si>
  <si>
    <t xml:space="preserve">Федорова  С.В.</t>
  </si>
  <si>
    <t xml:space="preserve">Утверждаю</t>
  </si>
  <si>
    <t xml:space="preserve">__________________________В.И. Ряшенцев </t>
  </si>
  <si>
    <t xml:space="preserve">"25" декабря 2019 г.</t>
  </si>
  <si>
    <t xml:space="preserve">Расчеты к бюджетной смете</t>
  </si>
  <si>
    <t xml:space="preserve">Расчет расходов по подстатье 211 "Заработная плата"</t>
  </si>
  <si>
    <t xml:space="preserve">№ п/п</t>
  </si>
  <si>
    <r>
      <rPr>
        <sz val="10"/>
        <rFont val="Times New Roman"/>
        <family val="1"/>
        <charset val="204"/>
      </rPr>
      <t xml:space="preserve">ФОТ за месяц, </t>
    </r>
    <r>
      <rPr>
        <i val="true"/>
        <sz val="10"/>
        <rFont val="Times New Roman"/>
        <family val="1"/>
        <charset val="204"/>
      </rPr>
      <t xml:space="preserve">(руб.)</t>
    </r>
  </si>
  <si>
    <t xml:space="preserve">Кол-во месяцев</t>
  </si>
  <si>
    <t xml:space="preserve">единовременная выпл.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.руб.)</t>
    </r>
  </si>
  <si>
    <t xml:space="preserve">Сумма по штатному расписанию </t>
  </si>
  <si>
    <t xml:space="preserve">итого</t>
  </si>
  <si>
    <t xml:space="preserve">Расчет расходов по подстатье 213 "Начисления на выплаты по оплате труда"</t>
  </si>
  <si>
    <r>
      <rPr>
        <sz val="10"/>
        <rFont val="Times New Roman"/>
        <family val="1"/>
        <charset val="204"/>
      </rPr>
      <t xml:space="preserve">Фонд оплаты труда, </t>
    </r>
    <r>
      <rPr>
        <i val="true"/>
        <sz val="10"/>
        <rFont val="Times New Roman"/>
        <family val="1"/>
        <charset val="204"/>
      </rPr>
      <t xml:space="preserve">( руб.)</t>
    </r>
  </si>
  <si>
    <t xml:space="preserve">Ставка налога, %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руб.)</t>
    </r>
  </si>
  <si>
    <t xml:space="preserve">ИТОГО</t>
  </si>
  <si>
    <t xml:space="preserve">Специалист (Главный бухгалтер) ___________________Федорова С.В.</t>
  </si>
  <si>
    <t xml:space="preserve">____________ В.И. Ряшенцев </t>
  </si>
  <si>
    <t xml:space="preserve">"     "                         2019 г.</t>
  </si>
  <si>
    <t xml:space="preserve">Расчеты к бюджетной смете на 2020 год по разделу 0102</t>
  </si>
  <si>
    <t xml:space="preserve">главы  Шипуновского сельсовета Сузунского района Новосибирской области</t>
  </si>
  <si>
    <t xml:space="preserve">Наименование</t>
  </si>
  <si>
    <t xml:space="preserve">к-во шт ед</t>
  </si>
  <si>
    <t xml:space="preserve">к-т кратности</t>
  </si>
  <si>
    <t xml:space="preserve">Должностной оклад в месяц</t>
  </si>
  <si>
    <t xml:space="preserve">%</t>
  </si>
  <si>
    <t xml:space="preserve">% за стаж</t>
  </si>
  <si>
    <t xml:space="preserve">стаж</t>
  </si>
  <si>
    <t xml:space="preserve">% надбавки</t>
  </si>
  <si>
    <t xml:space="preserve">надбавка</t>
  </si>
  <si>
    <t xml:space="preserve">Премия % к окл</t>
  </si>
  <si>
    <t xml:space="preserve">Сумма премии</t>
  </si>
  <si>
    <t xml:space="preserve">Классный чин</t>
  </si>
  <si>
    <t xml:space="preserve">Сумма за кл.чин</t>
  </si>
  <si>
    <t xml:space="preserve">Дополнительный отпуск 14 дней</t>
  </si>
  <si>
    <t xml:space="preserve">Итого</t>
  </si>
  <si>
    <t xml:space="preserve">Итого за 12 мес</t>
  </si>
  <si>
    <t xml:space="preserve">един выплата 2 оклада</t>
  </si>
  <si>
    <t xml:space="preserve">Всего с доп.отпуском</t>
  </si>
  <si>
    <t xml:space="preserve">Глава </t>
  </si>
  <si>
    <t xml:space="preserve">Начислено на зар.плату -30,2%  </t>
  </si>
  <si>
    <t xml:space="preserve">Сумма (руб.)</t>
  </si>
  <si>
    <t xml:space="preserve">ПФР -22%                    </t>
  </si>
  <si>
    <t xml:space="preserve">ФФОМС - 5,1%         </t>
  </si>
  <si>
    <t xml:space="preserve">ФСС -2,9%         </t>
  </si>
  <si>
    <t xml:space="preserve">ТРАВМАТИЗМ - 0,2%           </t>
  </si>
  <si>
    <t xml:space="preserve">__________________________ В.И.Ряшенцев</t>
  </si>
  <si>
    <t xml:space="preserve">Специалист (Главный бухгалтер) ___________________Федорова  С.В.</t>
  </si>
  <si>
    <t xml:space="preserve">_______________В.И. Ряшенцев </t>
  </si>
  <si>
    <t xml:space="preserve">Расчеты к бюджетной смете на 2019 год по разделу 0104</t>
  </si>
  <si>
    <t xml:space="preserve">Раздел 0104 2200001041 121</t>
  </si>
  <si>
    <t xml:space="preserve">Расчет расходов по статье 211     « Заработная плата»</t>
  </si>
  <si>
    <t xml:space="preserve">Наименование должности</t>
  </si>
  <si>
    <t xml:space="preserve">Количество единиц</t>
  </si>
  <si>
    <t xml:space="preserve">БДО (базовый должностной оклад)</t>
  </si>
  <si>
    <t xml:space="preserve">Коэффициент кратности</t>
  </si>
  <si>
    <t xml:space="preserve">Месячный должностной оклад,ДО,месячное денежное содержание ДВ</t>
  </si>
  <si>
    <t xml:space="preserve">За особые условия труда муниципальной службы,( за сложность , напряженность, специальный,режим работы)</t>
  </si>
  <si>
    <t xml:space="preserve">За выслугу лет</t>
  </si>
  <si>
    <t xml:space="preserve">За классный чин</t>
  </si>
  <si>
    <t xml:space="preserve">Ежемесячное денежное поощрение, (премия по результатам работы за месяц)</t>
  </si>
  <si>
    <t xml:space="preserve">Всего в месяц</t>
  </si>
  <si>
    <t xml:space="preserve">РК</t>
  </si>
  <si>
    <t xml:space="preserve">Итого в месяц 1</t>
  </si>
  <si>
    <t xml:space="preserve">Единовременная выплата при предоставлении оплачиваемого отпуска</t>
  </si>
  <si>
    <t xml:space="preserve">Материальная помощь</t>
  </si>
  <si>
    <t xml:space="preserve">Премия за выполнение особо важных заданий</t>
  </si>
  <si>
    <t xml:space="preserve">Годовой фонд оплаты труда</t>
  </si>
  <si>
    <t xml:space="preserve">Заместитель главы администрации</t>
  </si>
  <si>
    <t xml:space="preserve">ДО</t>
  </si>
  <si>
    <t xml:space="preserve">К-1,2ДО</t>
  </si>
  <si>
    <t xml:space="preserve">30% ДО</t>
  </si>
  <si>
    <t xml:space="preserve">2,38 ДО</t>
  </si>
  <si>
    <t xml:space="preserve">2 ДО х РК=</t>
  </si>
  <si>
    <t xml:space="preserve">1 ДО х РК=</t>
  </si>
  <si>
    <t xml:space="preserve">Специалист 1 разряда</t>
  </si>
  <si>
    <t xml:space="preserve">К-0,6ДО</t>
  </si>
  <si>
    <t xml:space="preserve">15% ДО</t>
  </si>
  <si>
    <t xml:space="preserve"> </t>
  </si>
  <si>
    <t xml:space="preserve">3,05 ДО-</t>
  </si>
  <si>
    <t xml:space="preserve">ДО-</t>
  </si>
  <si>
    <t xml:space="preserve">15% ДО-</t>
  </si>
  <si>
    <t xml:space="preserve">1ДОхРК=</t>
  </si>
  <si>
    <t xml:space="preserve">3,05 ДО</t>
  </si>
  <si>
    <r>
      <rPr>
        <b val="true"/>
        <sz val="12"/>
        <color rgb="FF000000"/>
        <rFont val="Times New Roman"/>
        <family val="1"/>
        <charset val="204"/>
      </rPr>
      <t xml:space="preserve">Итого</t>
    </r>
    <r>
      <rPr>
        <sz val="12"/>
        <color rgb="FF000000"/>
        <rFont val="Times New Roman"/>
        <family val="1"/>
        <charset val="204"/>
      </rPr>
      <t xml:space="preserve"> муниципальных служащих</t>
    </r>
  </si>
  <si>
    <t xml:space="preserve">Уборщица</t>
  </si>
  <si>
    <t xml:space="preserve">30 %ДО</t>
  </si>
  <si>
    <t xml:space="preserve">41,02 %ДО</t>
  </si>
  <si>
    <t xml:space="preserve">Водитель</t>
  </si>
  <si>
    <t xml:space="preserve">30%ДО</t>
  </si>
  <si>
    <t xml:space="preserve">19,3%ДО</t>
  </si>
  <si>
    <t xml:space="preserve">Итого по рабочим</t>
  </si>
  <si>
    <t xml:space="preserve">на МРОТ</t>
  </si>
  <si>
    <t xml:space="preserve">Всего:</t>
  </si>
  <si>
    <t xml:space="preserve">Шипуновский сельсовет Сузунского района Новосибирской области</t>
  </si>
  <si>
    <t xml:space="preserve">Расчет расходов по подстатье 212 "Прочие несоциальные выплаты персоналу в денежной форме"</t>
  </si>
  <si>
    <t xml:space="preserve">Единица измерения</t>
  </si>
  <si>
    <t xml:space="preserve">Количество в год</t>
  </si>
  <si>
    <r>
      <rPr>
        <sz val="14"/>
        <rFont val="Times New Roman"/>
        <family val="1"/>
        <charset val="204"/>
      </rPr>
      <t xml:space="preserve">Тариф </t>
    </r>
    <r>
      <rPr>
        <i val="true"/>
        <sz val="14"/>
        <rFont val="Times New Roman"/>
        <family val="1"/>
        <charset val="204"/>
      </rPr>
      <t xml:space="preserve">(руб.)</t>
    </r>
  </si>
  <si>
    <r>
      <rPr>
        <sz val="14"/>
        <rFont val="Times New Roman"/>
        <family val="1"/>
        <charset val="204"/>
      </rPr>
      <t xml:space="preserve">Сумма </t>
    </r>
    <r>
      <rPr>
        <i val="true"/>
        <sz val="14"/>
        <rFont val="Times New Roman"/>
        <family val="1"/>
        <charset val="204"/>
      </rPr>
      <t xml:space="preserve">(руб.)</t>
    </r>
  </si>
  <si>
    <t xml:space="preserve">7(=5*6)</t>
  </si>
  <si>
    <t xml:space="preserve">Командировочные</t>
  </si>
  <si>
    <t xml:space="preserve">ИТОГО:</t>
  </si>
  <si>
    <t xml:space="preserve">Расчет расходов по подстатье 221 "Услуги связи"</t>
  </si>
  <si>
    <t xml:space="preserve">Количество</t>
  </si>
  <si>
    <r>
      <rPr>
        <sz val="14"/>
        <rFont val="Times New Roman"/>
        <family val="1"/>
        <charset val="204"/>
      </rPr>
      <t xml:space="preserve">Стоимость </t>
    </r>
    <r>
      <rPr>
        <i val="true"/>
        <sz val="14"/>
        <rFont val="Times New Roman"/>
        <family val="1"/>
        <charset val="204"/>
      </rPr>
      <t xml:space="preserve">(руб.)</t>
    </r>
  </si>
  <si>
    <t xml:space="preserve">7(=5*6*12)</t>
  </si>
  <si>
    <t xml:space="preserve">Услуги телефонно-телеграфной  связи</t>
  </si>
  <si>
    <t xml:space="preserve">в том числе:</t>
  </si>
  <si>
    <t xml:space="preserve">абонентская система основ номер</t>
  </si>
  <si>
    <t xml:space="preserve">1 тел</t>
  </si>
  <si>
    <t xml:space="preserve">12 мес</t>
  </si>
  <si>
    <t xml:space="preserve">абонентская плата паралельного соедин (СПУС)</t>
  </si>
  <si>
    <t xml:space="preserve">абонентская плата паралельного соедин</t>
  </si>
  <si>
    <t xml:space="preserve">2 тел</t>
  </si>
  <si>
    <t xml:space="preserve">междугор переговор</t>
  </si>
  <si>
    <t xml:space="preserve">интернет по XDSL Webstream</t>
  </si>
  <si>
    <t xml:space="preserve">интернет по XDSL Офис 2048</t>
  </si>
  <si>
    <t xml:space="preserve">внутриз соед на абон. фиксир связи</t>
  </si>
  <si>
    <t xml:space="preserve">внутриз соед на абон. подвижн связи</t>
  </si>
  <si>
    <t xml:space="preserve">сотовая связь на перег.в мес. б НДС</t>
  </si>
  <si>
    <t xml:space="preserve">предостов в польз модем (Интернет)</t>
  </si>
  <si>
    <t xml:space="preserve">Специалист (Главный бухгалтер) ___________________Федорова С.В. </t>
  </si>
  <si>
    <t xml:space="preserve">Расчет расходов по подстатье 223 "Коммунальные услуги"</t>
  </si>
  <si>
    <t xml:space="preserve">Водоснабжение</t>
  </si>
  <si>
    <t xml:space="preserve">м3</t>
  </si>
  <si>
    <t xml:space="preserve">Отопление</t>
  </si>
  <si>
    <t xml:space="preserve">Гкал</t>
  </si>
  <si>
    <t xml:space="preserve">Электроэнергия</t>
  </si>
  <si>
    <t xml:space="preserve">кВтч</t>
  </si>
  <si>
    <t xml:space="preserve">Вывоз ТКО</t>
  </si>
  <si>
    <t xml:space="preserve">Расчет расходов по подстатье 224 "Арендная плата за пользование имуществом"</t>
  </si>
  <si>
    <t xml:space="preserve">Аренда гараж</t>
  </si>
  <si>
    <t xml:space="preserve">м</t>
  </si>
  <si>
    <t xml:space="preserve">Расчет расходов по подстатье 225 " Работы,услуги по содержанию имущества"</t>
  </si>
  <si>
    <r>
      <rPr>
        <sz val="14"/>
        <rFont val="Times New Roman"/>
        <family val="1"/>
        <charset val="204"/>
      </rPr>
      <t xml:space="preserve">Средняя стоимость обслуживания 1 ед. </t>
    </r>
    <r>
      <rPr>
        <i val="true"/>
        <sz val="14"/>
        <rFont val="Times New Roman"/>
        <family val="1"/>
        <charset val="204"/>
      </rPr>
      <t xml:space="preserve">(руб.)</t>
    </r>
  </si>
  <si>
    <t xml:space="preserve">6(=4*5)</t>
  </si>
  <si>
    <t xml:space="preserve">Оплата услуг по техническому обслуживанию, ремонту вычислительной техники и оборудования в части информационно-технического обеспечения</t>
  </si>
  <si>
    <t xml:space="preserve">- заправка картриджей</t>
  </si>
  <si>
    <t xml:space="preserve">- технич обслуж орг.техники</t>
  </si>
  <si>
    <t xml:space="preserve">Другие расходы по содержанию имущества</t>
  </si>
  <si>
    <t xml:space="preserve">ремонт автомобиль ВАЗ 211540</t>
  </si>
  <si>
    <t xml:space="preserve">Шиномонтаж автоб.шин</t>
  </si>
  <si>
    <t xml:space="preserve">тех. Осмотр</t>
  </si>
  <si>
    <t xml:space="preserve">Специалист (Главный бухгалтер) ___________________Абдырахманова Ж.А.</t>
  </si>
  <si>
    <t xml:space="preserve">Федорова С.В.</t>
  </si>
  <si>
    <t xml:space="preserve"> Шипуновский сельсовет Сузунского района Новосибирской области</t>
  </si>
  <si>
    <t xml:space="preserve">Расчет расходов по подстатье 226 "Прочие услуги "</t>
  </si>
  <si>
    <t xml:space="preserve">Стоимость</t>
  </si>
  <si>
    <t xml:space="preserve">Обслуживание пакета программ</t>
  </si>
  <si>
    <t xml:space="preserve">Пульс-Груп </t>
  </si>
  <si>
    <t xml:space="preserve">4 кв</t>
  </si>
  <si>
    <t xml:space="preserve">Пульс-Про</t>
  </si>
  <si>
    <t xml:space="preserve">Сопровождение антивирусной программы</t>
  </si>
  <si>
    <t xml:space="preserve">3 усл ед</t>
  </si>
  <si>
    <t xml:space="preserve">  ООО Сигнатура Электрон.отчетность "СБИС" лицензия</t>
  </si>
  <si>
    <t xml:space="preserve">1 усл ед</t>
  </si>
  <si>
    <t xml:space="preserve">Прочие административно-хозяйственные расходы</t>
  </si>
  <si>
    <t xml:space="preserve">247 дней мед.обслуж. Водителя</t>
  </si>
  <si>
    <t xml:space="preserve">248 дн</t>
  </si>
  <si>
    <t xml:space="preserve">Диспансаризация</t>
  </si>
  <si>
    <t xml:space="preserve">7 чел </t>
  </si>
  <si>
    <t xml:space="preserve">Юридические услуги</t>
  </si>
  <si>
    <t xml:space="preserve">12 м</t>
  </si>
  <si>
    <t xml:space="preserve">ОСАГО</t>
  </si>
  <si>
    <t xml:space="preserve">Обучение</t>
  </si>
  <si>
    <t xml:space="preserve">Обьявление,подписка</t>
  </si>
  <si>
    <t xml:space="preserve">Расчет расходов по подстатье 291 "Налоги, пошлины и сборы"</t>
  </si>
  <si>
    <t xml:space="preserve">Сумма (руб)</t>
  </si>
  <si>
    <r>
      <rPr>
        <sz val="14"/>
        <rFont val="Times New Roman"/>
        <family val="1"/>
        <charset val="204"/>
      </rPr>
      <t xml:space="preserve">Итого сумма (</t>
    </r>
    <r>
      <rPr>
        <i val="true"/>
        <sz val="14"/>
        <rFont val="Times New Roman"/>
        <family val="1"/>
        <charset val="204"/>
      </rPr>
      <t xml:space="preserve">руб.)</t>
    </r>
  </si>
  <si>
    <t xml:space="preserve">Земельный налог</t>
  </si>
  <si>
    <t xml:space="preserve">Налог с влад.транспортных средств</t>
  </si>
  <si>
    <t xml:space="preserve">Прочие налоги</t>
  </si>
  <si>
    <t xml:space="preserve">Расчет расходов по подстатье 251"Перечисления другим бюджетам</t>
  </si>
  <si>
    <t xml:space="preserve">бюджетной системы РФ"</t>
  </si>
  <si>
    <t xml:space="preserve">Месяц проведения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12м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Расчет расходов по подстатье 343 "Увеличение стоимости горюче-смазочных материалов"</t>
  </si>
  <si>
    <r>
      <rPr>
        <sz val="14"/>
        <rFont val="Times New Roman"/>
        <family val="1"/>
        <charset val="204"/>
      </rPr>
      <t xml:space="preserve">Цена </t>
    </r>
    <r>
      <rPr>
        <i val="true"/>
        <sz val="14"/>
        <rFont val="Times New Roman"/>
        <family val="1"/>
        <charset val="204"/>
      </rPr>
      <t xml:space="preserve">(руб.)</t>
    </r>
  </si>
  <si>
    <r>
      <rPr>
        <sz val="14"/>
        <rFont val="Times New Roman"/>
        <family val="1"/>
        <charset val="204"/>
      </rPr>
      <t xml:space="preserve">Сумма (</t>
    </r>
    <r>
      <rPr>
        <i val="true"/>
        <sz val="14"/>
        <rFont val="Times New Roman"/>
        <family val="1"/>
        <charset val="204"/>
      </rPr>
      <t xml:space="preserve">руб.)</t>
    </r>
  </si>
  <si>
    <t xml:space="preserve"> ГСМ  итого:</t>
  </si>
  <si>
    <t xml:space="preserve">Бензин А92 ВАЗ 211540</t>
  </si>
  <si>
    <t xml:space="preserve">л</t>
  </si>
  <si>
    <t xml:space="preserve">торм жидкость</t>
  </si>
  <si>
    <t xml:space="preserve">моторное масло</t>
  </si>
  <si>
    <t xml:space="preserve">Раздел 0104,</t>
  </si>
  <si>
    <t xml:space="preserve">Расчет расходов по подстатье 346 "Увеличение стоимости прочих оборотных запасов (материалов)"</t>
  </si>
  <si>
    <t xml:space="preserve">Прочие</t>
  </si>
  <si>
    <t xml:space="preserve">бумага печатная</t>
  </si>
  <si>
    <t xml:space="preserve">шт</t>
  </si>
  <si>
    <t xml:space="preserve">папки для бумаг</t>
  </si>
  <si>
    <t xml:space="preserve">скоросшиватели</t>
  </si>
  <si>
    <t xml:space="preserve">клейкая лента</t>
  </si>
  <si>
    <t xml:space="preserve">клей карандаш</t>
  </si>
  <si>
    <t xml:space="preserve">кнопки канцеляр</t>
  </si>
  <si>
    <t xml:space="preserve">скрепки</t>
  </si>
  <si>
    <t xml:space="preserve">мультифора</t>
  </si>
  <si>
    <t xml:space="preserve">стержень шариковый</t>
  </si>
  <si>
    <t xml:space="preserve">ручка шариковая</t>
  </si>
  <si>
    <t xml:space="preserve">папка с мультифорами 40 стр</t>
  </si>
  <si>
    <t xml:space="preserve">ватман</t>
  </si>
  <si>
    <t xml:space="preserve">картридж</t>
  </si>
  <si>
    <t xml:space="preserve">краска для картриджа</t>
  </si>
  <si>
    <t xml:space="preserve">краска  белая</t>
  </si>
  <si>
    <t xml:space="preserve">диз.средства </t>
  </si>
  <si>
    <t xml:space="preserve">тряпка для пола</t>
  </si>
  <si>
    <t xml:space="preserve">мыло</t>
  </si>
  <si>
    <t xml:space="preserve">порошок</t>
  </si>
  <si>
    <t xml:space="preserve">швабра </t>
  </si>
  <si>
    <t xml:space="preserve">веник</t>
  </si>
  <si>
    <t xml:space="preserve">ведро</t>
  </si>
  <si>
    <t xml:space="preserve">известь паста</t>
  </si>
  <si>
    <t xml:space="preserve">кг</t>
  </si>
  <si>
    <t xml:space="preserve">лампа накаливания</t>
  </si>
  <si>
    <t xml:space="preserve">мешок для мусора</t>
  </si>
  <si>
    <t xml:space="preserve">саморезы</t>
  </si>
  <si>
    <t xml:space="preserve">гвозд</t>
  </si>
  <si>
    <t xml:space="preserve">цемент</t>
  </si>
  <si>
    <t xml:space="preserve">кашпо для цветов</t>
  </si>
  <si>
    <t xml:space="preserve">ящики для рассады</t>
  </si>
  <si>
    <t xml:space="preserve">тетрадь  для записи </t>
  </si>
  <si>
    <t xml:space="preserve">марки почтовые</t>
  </si>
  <si>
    <t xml:space="preserve">корректор</t>
  </si>
  <si>
    <t xml:space="preserve">металические скобы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"25" декабря 2019г.</t>
  </si>
  <si>
    <t xml:space="preserve">Расчет расходов по подстатье 251"Перечисления другим бюджетам бюджетной системы РФ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чет расходов по подстатье 297 "Иные выплаты текущего характера организациям"</t>
  </si>
  <si>
    <t xml:space="preserve">Зарплата</t>
  </si>
  <si>
    <t xml:space="preserve">10чел</t>
  </si>
  <si>
    <t xml:space="preserve">Печатные расходы</t>
  </si>
  <si>
    <t xml:space="preserve">Транспортные расходы</t>
  </si>
  <si>
    <t xml:space="preserve">Канц.товары</t>
  </si>
  <si>
    <t xml:space="preserve">Почтовые расходы</t>
  </si>
  <si>
    <t xml:space="preserve">Договора</t>
  </si>
  <si>
    <t xml:space="preserve">Расчет расходов по подстатье 120 " Фонд оплаты труда государственных органов"</t>
  </si>
  <si>
    <t xml:space="preserve">Резерв по з/п</t>
  </si>
  <si>
    <t xml:space="preserve">Управление муниципальной собственностью</t>
  </si>
  <si>
    <t xml:space="preserve">Взносы на кап. ремонт</t>
  </si>
  <si>
    <t xml:space="preserve">количество</t>
  </si>
  <si>
    <t xml:space="preserve">сумма(руб)</t>
  </si>
  <si>
    <t xml:space="preserve">Госпошлина</t>
  </si>
  <si>
    <t xml:space="preserve">1уед</t>
  </si>
  <si>
    <t xml:space="preserve">Членский взнос ассоц Совет муниц образ Новос обл.</t>
  </si>
  <si>
    <t xml:space="preserve">Расчет расходов по подстатье 349 "Увеличение стоимости прочих материальных запасов однократного применения"</t>
  </si>
  <si>
    <t xml:space="preserve">Приобретение для  выполнения  мероприятий  :</t>
  </si>
  <si>
    <t xml:space="preserve">открыток</t>
  </si>
  <si>
    <t xml:space="preserve">20шт</t>
  </si>
  <si>
    <t xml:space="preserve">грамота</t>
  </si>
  <si>
    <t xml:space="preserve">сувениры</t>
  </si>
  <si>
    <t xml:space="preserve">рамки для грамот</t>
  </si>
  <si>
    <t xml:space="preserve">объявление,поздравления в газете</t>
  </si>
  <si>
    <t xml:space="preserve">32шт</t>
  </si>
  <si>
    <t xml:space="preserve">венок к дню победы</t>
  </si>
  <si>
    <t xml:space="preserve">2шт</t>
  </si>
  <si>
    <t xml:space="preserve">ФОТ за месяц, (руб.)</t>
  </si>
  <si>
    <t xml:space="preserve">Сумма (.руб.)</t>
  </si>
  <si>
    <t xml:space="preserve">едв по итогоам года</t>
  </si>
  <si>
    <t xml:space="preserve">Фонд оплаты труда, ( руб.)</t>
  </si>
  <si>
    <t xml:space="preserve">___________________Утверждаю:</t>
  </si>
  <si>
    <t xml:space="preserve">Глава Шипуновского сельсовета</t>
  </si>
  <si>
    <t xml:space="preserve">Ряшенцев В.И.</t>
  </si>
  <si>
    <t xml:space="preserve">Должностной оклад в месяц </t>
  </si>
  <si>
    <t xml:space="preserve">Должностной оклад в м-ц</t>
  </si>
  <si>
    <t xml:space="preserve">Р/К 25%</t>
  </si>
  <si>
    <t xml:space="preserve">доплата за сложность,  напряженность и специальный режим работы</t>
  </si>
  <si>
    <t xml:space="preserve">Итого ФОТ за месяц</t>
  </si>
  <si>
    <t xml:space="preserve">ФОТ за год</t>
  </si>
  <si>
    <t xml:space="preserve">ЕДВ по итогам года </t>
  </si>
  <si>
    <t xml:space="preserve">Специалист</t>
  </si>
  <si>
    <t xml:space="preserve">Специалист ВУР</t>
  </si>
  <si>
    <t xml:space="preserve">Итого </t>
  </si>
  <si>
    <t xml:space="preserve">Бухгалтер                                          Федорова С.В.</t>
  </si>
  <si>
    <t xml:space="preserve">_______________ В.И. Ряшенцев </t>
  </si>
  <si>
    <t xml:space="preserve">карточки первичного воин учета</t>
  </si>
  <si>
    <t xml:space="preserve">папки для бумаг и скоросшиватели</t>
  </si>
  <si>
    <t xml:space="preserve">папка с мультифорами </t>
  </si>
  <si>
    <t xml:space="preserve">карандаш</t>
  </si>
  <si>
    <t xml:space="preserve">резинка</t>
  </si>
  <si>
    <t xml:space="preserve">алфавитная карточка</t>
  </si>
  <si>
    <t xml:space="preserve">степлер</t>
  </si>
  <si>
    <t xml:space="preserve">учетная карточка</t>
  </si>
  <si>
    <t xml:space="preserve">кнопки канцелярские</t>
  </si>
  <si>
    <t xml:space="preserve">уп</t>
  </si>
  <si>
    <t xml:space="preserve">Специалист (Главный бухгалтер) ______________Федорова С.В.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информационный плакат</t>
  </si>
  <si>
    <t xml:space="preserve">Специалист (Главный бухгалтер) _____________Федорова С.В.</t>
  </si>
  <si>
    <t xml:space="preserve">Обслуживание АДПИ</t>
  </si>
  <si>
    <t xml:space="preserve">Мероприятия по пожарной безопасности</t>
  </si>
  <si>
    <t xml:space="preserve">информационные брошюры</t>
  </si>
  <si>
    <t xml:space="preserve">Мероприятия по предупреждению терроризма и экстремизма</t>
  </si>
  <si>
    <t xml:space="preserve">Реализация мероприятий муниципальной программы "Комплексные меры противодействия злоупотреблению наркотиками и их незаконному обороту на территории Шипуновского сельсовета Сузунского района Новосибирской области на 2020 - 2022 годы "</t>
  </si>
  <si>
    <t xml:space="preserve">работы</t>
  </si>
  <si>
    <t xml:space="preserve">ед</t>
  </si>
  <si>
    <t xml:space="preserve">Расчет расходов по подс.225" Работы,услуги по содержанию имущества "</t>
  </si>
  <si>
    <r>
      <rPr>
        <sz val="14"/>
        <rFont val="Times New Roman"/>
        <family val="1"/>
        <charset val="204"/>
      </rPr>
      <t xml:space="preserve">Средняя стоимость обслуживания 1 ед. </t>
    </r>
    <r>
      <rPr>
        <i val="true"/>
        <sz val="14"/>
        <rFont val="Times New Roman"/>
        <family val="1"/>
        <charset val="204"/>
      </rPr>
      <t xml:space="preserve">(тыс.руб.)</t>
    </r>
  </si>
  <si>
    <t xml:space="preserve">Содержание гидротех сооружения - плотина р.Холодная </t>
  </si>
  <si>
    <t xml:space="preserve">Содержание гидротех сооружения - плотина р.Холодная (софинансирование на подготовку деклараций безопасности ГТС)</t>
  </si>
  <si>
    <t xml:space="preserve">Содержание гидротех сооружения </t>
  </si>
  <si>
    <t xml:space="preserve">Прочие услуги Работы</t>
  </si>
  <si>
    <t xml:space="preserve">ремонт автомобильных дорог</t>
  </si>
  <si>
    <t xml:space="preserve">содерж автомобильных дорог (чистка улиц)</t>
  </si>
  <si>
    <t xml:space="preserve">на софинансирование ГП</t>
  </si>
  <si>
    <t xml:space="preserve">1 ед.</t>
  </si>
  <si>
    <t xml:space="preserve">Реализация мероприятий ГП</t>
  </si>
  <si>
    <t xml:space="preserve">Реализация мероприятий ГП НСО  "Развитие автомобильных дорог регионального, межмуниципального и местного значения в Новосибирской области" в 2015-2022 годах</t>
  </si>
  <si>
    <t xml:space="preserve">Специалист (Главный бухгалтер) ______________Федорова Ж.А.</t>
  </si>
  <si>
    <t xml:space="preserve">Реализация мероприятий муниципальной программы " Муниципальная поддержка инвестиционной деятельности  на территории Шипуновского сельсовета Сузунского района Новосибирской области на 2019- 2023 годы "</t>
  </si>
  <si>
    <t xml:space="preserve">Реализация мероприятий  муниципальной программы "Развитие субъектов малого и среднего предпринимательства на территории Шипуновского сельсовета Сузунского района Новосибирской области на 2015- 2020 годы "</t>
  </si>
  <si>
    <t xml:space="preserve">Электроэнергия (расходы уличного освещения)</t>
  </si>
  <si>
    <t xml:space="preserve">Расчет расходов по подстатье 225 "Работы,услуги по содержанию имущества "</t>
  </si>
  <si>
    <t xml:space="preserve">содержание (услуги по ремонту памятника)</t>
  </si>
  <si>
    <t xml:space="preserve">акарацидная обработка (кладбище)</t>
  </si>
  <si>
    <t xml:space="preserve">ремонт ограждения (кладбище)</t>
  </si>
  <si>
    <t xml:space="preserve">рабочий по благоустройству</t>
  </si>
  <si>
    <t xml:space="preserve">Реализация социално-значимых проектов в сфере развития общественной инфраструктуры подпрограммы " Содействие развитию местного самоуправления" государственной программы Новосибирской области "Развитие институтов региональной полтитики и гражданского общества в Новосибирской области"</t>
  </si>
  <si>
    <t xml:space="preserve">1ед</t>
  </si>
  <si>
    <t xml:space="preserve">Расчет расходов по подстатье 226 "Прочие работы, услуги "</t>
  </si>
  <si>
    <t xml:space="preserve">Расходы по благоустройству</t>
  </si>
  <si>
    <t xml:space="preserve">обслуживание по благоустройству</t>
  </si>
  <si>
    <t xml:space="preserve">обслуживание уличного освещения</t>
  </si>
  <si>
    <t xml:space="preserve">озеленение територии мо</t>
  </si>
  <si>
    <t xml:space="preserve">Снос аварийных зданий</t>
  </si>
  <si>
    <t xml:space="preserve">Софинансирование инициативного бюджетирования</t>
  </si>
  <si>
    <t xml:space="preserve">Специалист (Главный бухгалтер) ______________Федорова С.В. </t>
  </si>
  <si>
    <t xml:space="preserve">Бензин А92 (триммер SHTIL FS 55)</t>
  </si>
  <si>
    <t xml:space="preserve">Приобретение материальных запасов на прочие мероприятия по благоустройству:</t>
  </si>
  <si>
    <t xml:space="preserve">Реализация мероприятий муниципальной программы " Использование и охрана земель на территории Шипуновского сельсовета Сузунского района Новосибирской области на 2020 - 2022 годы "</t>
  </si>
  <si>
    <t xml:space="preserve">Реализация мероприятий  муниципальной программы  "Энергосбережение и повышение энергетической эффективности Шипуновского сельсовета Сузунского района Новосибирской области на 2019-2021годы </t>
  </si>
  <si>
    <t xml:space="preserve">лампа светодиодная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Мероприятия по сохранению памятников и  других мемориальных объектов, увековечивающих память о новосибирцах - защитниках Отечества, государственной программы Новосибирской области "Культура Новосибирской области" </t>
  </si>
  <si>
    <t xml:space="preserve">Расчет расходов по подстатье 264 "Пенсии, пособия, выплачиваемые работодателями, нанимателями бывшим работникам"</t>
  </si>
  <si>
    <t xml:space="preserve">Сумма(мс)</t>
  </si>
  <si>
    <t xml:space="preserve">Кол-во м.</t>
  </si>
  <si>
    <r>
      <rPr>
        <sz val="14"/>
        <rFont val="Times New Roman"/>
        <family val="1"/>
        <charset val="204"/>
      </rPr>
      <t xml:space="preserve">Итого сумма </t>
    </r>
    <r>
      <rPr>
        <i val="true"/>
        <sz val="14"/>
        <rFont val="Times New Roman"/>
        <family val="1"/>
        <charset val="204"/>
      </rPr>
      <t xml:space="preserve">(руб.)</t>
    </r>
  </si>
  <si>
    <t xml:space="preserve">Доплата  к пенсии муниц.служащим</t>
  </si>
  <si>
    <t xml:space="preserve">5 чел.</t>
  </si>
  <si>
    <t xml:space="preserve">Павлова Татьяна Игоревна</t>
  </si>
  <si>
    <t xml:space="preserve">Чекалина Галина Георгиевна</t>
  </si>
  <si>
    <t xml:space="preserve">Эрисман Антон Антонович</t>
  </si>
  <si>
    <t xml:space="preserve">Ковынева Юля Николаевна</t>
  </si>
  <si>
    <t xml:space="preserve">Федосеев Федор Федорович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организацию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"/>
    <numFmt numFmtId="167" formatCode="@"/>
    <numFmt numFmtId="168" formatCode="#,##0.00"/>
    <numFmt numFmtId="169" formatCode="[$-409]m/d/yyyy"/>
    <numFmt numFmtId="170" formatCode="#,##0"/>
    <numFmt numFmtId="171" formatCode="#,##0.000"/>
    <numFmt numFmtId="172" formatCode="0.0"/>
    <numFmt numFmtId="173" formatCode="0%"/>
    <numFmt numFmtId="174" formatCode="0.00%"/>
    <numFmt numFmtId="175" formatCode="0.000"/>
    <numFmt numFmtId="176" formatCode="General"/>
    <numFmt numFmtId="177" formatCode="0.00;[RED]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5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5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88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71" zoomScalePageLayoutView="55" workbookViewId="0">
      <selection pane="topLeft" activeCell="I32" activeCellId="0" sqref="I32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10.43"/>
    <col collapsed="false" customWidth="true" hidden="false" outlineLevel="0" max="3" min="3" style="2" width="18.99"/>
    <col collapsed="false" customWidth="true" hidden="false" outlineLevel="0" max="4" min="4" style="2" width="19.77"/>
    <col collapsed="false" customWidth="true" hidden="false" outlineLevel="0" max="5" min="5" style="2" width="29.87"/>
    <col collapsed="false" customWidth="true" hidden="false" outlineLevel="0" max="6" min="6" style="2" width="26.32"/>
    <col collapsed="false" customWidth="true" hidden="false" outlineLevel="0" max="7" min="7" style="2" width="25.87"/>
    <col collapsed="false" customWidth="true" hidden="false" outlineLevel="0" max="8" min="8" style="2" width="25.1"/>
    <col collapsed="false" customWidth="true" hidden="false" outlineLevel="0" max="9" min="9" style="3" width="24.33"/>
    <col collapsed="false" customWidth="true" hidden="false" outlineLevel="0" max="10" min="10" style="2" width="22.21"/>
    <col collapsed="false" customWidth="true" hidden="false" outlineLevel="0" max="11" min="11" style="2" width="21.43"/>
    <col collapsed="false" customWidth="false" hidden="false" outlineLevel="0" max="12" min="12" style="2" width="9.1"/>
    <col collapsed="false" customWidth="true" hidden="false" outlineLevel="0" max="13" min="13" style="2" width="15.99"/>
    <col collapsed="false" customWidth="true" hidden="false" outlineLevel="0" max="14" min="14" style="2" width="18.55"/>
    <col collapsed="false" customWidth="false" hidden="false" outlineLevel="0" max="257" min="15" style="2" width="9.1"/>
  </cols>
  <sheetData>
    <row r="2" customFormat="false" ht="22.8" hidden="false" customHeight="false" outlineLevel="0" collapsed="false">
      <c r="I2" s="3" t="s">
        <v>0</v>
      </c>
    </row>
    <row r="3" customFormat="false" ht="22.8" hidden="false" customHeight="false" outlineLevel="0" collapsed="false">
      <c r="E3" s="4"/>
      <c r="F3" s="4"/>
      <c r="G3" s="4"/>
      <c r="H3" s="4"/>
      <c r="I3" s="5" t="s">
        <v>1</v>
      </c>
    </row>
    <row r="4" customFormat="false" ht="22.8" hidden="false" customHeight="false" outlineLevel="0" collapsed="false">
      <c r="C4" s="6"/>
      <c r="D4" s="6"/>
      <c r="E4" s="6"/>
      <c r="F4" s="6"/>
      <c r="G4" s="6"/>
      <c r="H4" s="6"/>
      <c r="I4" s="6" t="s">
        <v>2</v>
      </c>
    </row>
    <row r="5" customFormat="false" ht="22.8" hidden="false" customHeight="false" outlineLevel="0" collapsed="false">
      <c r="D5" s="7"/>
      <c r="E5" s="7"/>
      <c r="F5" s="7"/>
      <c r="G5" s="7"/>
      <c r="H5" s="7"/>
      <c r="I5" s="8" t="s">
        <v>3</v>
      </c>
    </row>
    <row r="6" customFormat="false" ht="22.8" hidden="false" customHeight="false" outlineLevel="0" collapsed="false">
      <c r="D6" s="9"/>
      <c r="E6" s="9"/>
      <c r="F6" s="9"/>
      <c r="G6" s="9"/>
      <c r="H6" s="9"/>
      <c r="I6" s="8" t="s">
        <v>4</v>
      </c>
    </row>
    <row r="7" customFormat="false" ht="22.8" hidden="false" customHeight="false" outlineLevel="0" collapsed="false">
      <c r="D7" s="9"/>
      <c r="E7" s="9"/>
      <c r="F7" s="9"/>
      <c r="G7" s="9"/>
      <c r="H7" s="9"/>
      <c r="I7" s="8" t="s">
        <v>5</v>
      </c>
    </row>
    <row r="8" customFormat="false" ht="22.8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3"/>
    </row>
    <row r="9" customFormat="false" ht="23.4" hidden="false" customHeight="false" outlineLevel="0" collapsed="false">
      <c r="A9" s="14"/>
      <c r="B9" s="15"/>
      <c r="C9" s="15"/>
      <c r="D9" s="16"/>
      <c r="E9" s="16"/>
      <c r="F9" s="16"/>
      <c r="G9" s="16"/>
      <c r="H9" s="17"/>
      <c r="I9" s="18" t="s">
        <v>6</v>
      </c>
    </row>
    <row r="10" customFormat="false" ht="22.8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20"/>
      <c r="H10" s="21" t="s">
        <v>8</v>
      </c>
      <c r="I10" s="22" t="s">
        <v>9</v>
      </c>
    </row>
    <row r="11" customFormat="false" ht="22.8" hidden="false" customHeight="true" outlineLevel="0" collapsed="false">
      <c r="A11" s="23" t="s">
        <v>10</v>
      </c>
      <c r="B11" s="23"/>
      <c r="C11" s="23"/>
      <c r="D11" s="23"/>
      <c r="E11" s="23"/>
      <c r="F11" s="23"/>
      <c r="G11" s="24"/>
      <c r="H11" s="21" t="s">
        <v>11</v>
      </c>
      <c r="I11" s="25"/>
    </row>
    <row r="12" customFormat="false" ht="22.8" hidden="false" customHeight="false" outlineLevel="0" collapsed="false">
      <c r="C12" s="26"/>
      <c r="D12" s="26"/>
      <c r="E12" s="26"/>
      <c r="F12" s="26"/>
      <c r="G12" s="26"/>
      <c r="H12" s="21" t="s">
        <v>12</v>
      </c>
      <c r="I12" s="25" t="s">
        <v>13</v>
      </c>
    </row>
    <row r="13" customFormat="false" ht="22.8" hidden="false" customHeight="true" outlineLevel="0" collapsed="false">
      <c r="A13" s="27" t="s">
        <v>14</v>
      </c>
      <c r="B13" s="28" t="s">
        <v>15</v>
      </c>
      <c r="C13" s="28"/>
      <c r="D13" s="28"/>
      <c r="E13" s="28"/>
      <c r="F13" s="28"/>
      <c r="G13" s="28"/>
      <c r="H13" s="29"/>
      <c r="I13" s="25"/>
    </row>
    <row r="14" customFormat="false" ht="22.8" hidden="false" customHeight="true" outlineLevel="0" collapsed="false">
      <c r="A14" s="27" t="s">
        <v>16</v>
      </c>
      <c r="B14" s="28" t="s">
        <v>15</v>
      </c>
      <c r="C14" s="28"/>
      <c r="D14" s="28"/>
      <c r="E14" s="28"/>
      <c r="F14" s="28"/>
      <c r="G14" s="28"/>
      <c r="H14" s="30" t="s">
        <v>17</v>
      </c>
      <c r="I14" s="25"/>
    </row>
    <row r="15" customFormat="false" ht="45.6" hidden="false" customHeight="true" outlineLevel="0" collapsed="false">
      <c r="A15" s="27" t="s">
        <v>18</v>
      </c>
      <c r="B15" s="28" t="s">
        <v>15</v>
      </c>
      <c r="C15" s="28"/>
      <c r="D15" s="28"/>
      <c r="E15" s="28"/>
      <c r="F15" s="28"/>
      <c r="G15" s="28"/>
      <c r="H15" s="30" t="s">
        <v>19</v>
      </c>
      <c r="I15" s="25"/>
    </row>
    <row r="16" customFormat="false" ht="22.8" hidden="false" customHeight="true" outlineLevel="0" collapsed="false">
      <c r="A16" s="27" t="s">
        <v>20</v>
      </c>
      <c r="B16" s="28" t="s">
        <v>21</v>
      </c>
      <c r="C16" s="28"/>
      <c r="D16" s="28"/>
      <c r="E16" s="28"/>
      <c r="F16" s="28"/>
      <c r="G16" s="28"/>
      <c r="H16" s="30" t="s">
        <v>22</v>
      </c>
      <c r="I16" s="25" t="s">
        <v>13</v>
      </c>
    </row>
    <row r="17" customFormat="false" ht="22.8" hidden="false" customHeight="false" outlineLevel="0" collapsed="false">
      <c r="A17" s="27" t="s">
        <v>23</v>
      </c>
      <c r="B17" s="31"/>
      <c r="C17" s="32"/>
      <c r="D17" s="32"/>
      <c r="E17" s="32"/>
      <c r="F17" s="32"/>
      <c r="G17" s="33"/>
      <c r="H17" s="21" t="s">
        <v>24</v>
      </c>
      <c r="I17" s="25" t="s">
        <v>25</v>
      </c>
    </row>
    <row r="18" customFormat="false" ht="23.4" hidden="false" customHeight="false" outlineLevel="0" collapsed="false">
      <c r="A18" s="34"/>
      <c r="B18" s="35"/>
      <c r="C18" s="32"/>
      <c r="D18" s="32"/>
      <c r="E18" s="32"/>
      <c r="F18" s="32"/>
      <c r="G18" s="33"/>
      <c r="H18" s="36" t="s">
        <v>26</v>
      </c>
      <c r="I18" s="37"/>
    </row>
    <row r="19" customFormat="false" ht="22.8" hidden="false" customHeight="false" outlineLevel="0" collapsed="false">
      <c r="C19" s="32"/>
      <c r="D19" s="32"/>
      <c r="E19" s="32"/>
      <c r="F19" s="32"/>
      <c r="G19" s="33"/>
      <c r="H19" s="33"/>
    </row>
    <row r="20" customFormat="false" ht="22.8" hidden="false" customHeight="true" outlineLevel="0" collapsed="false">
      <c r="A20" s="38" t="s">
        <v>27</v>
      </c>
      <c r="B20" s="38" t="s">
        <v>28</v>
      </c>
      <c r="C20" s="38" t="s">
        <v>29</v>
      </c>
      <c r="D20" s="38"/>
      <c r="E20" s="38"/>
      <c r="F20" s="38"/>
      <c r="G20" s="39" t="s">
        <v>30</v>
      </c>
      <c r="H20" s="39" t="s">
        <v>31</v>
      </c>
      <c r="I20" s="38" t="s">
        <v>32</v>
      </c>
    </row>
    <row r="21" customFormat="false" ht="22.8" hidden="false" customHeight="false" outlineLevel="0" collapsed="false">
      <c r="A21" s="38"/>
      <c r="B21" s="38"/>
      <c r="C21" s="40" t="s">
        <v>33</v>
      </c>
      <c r="D21" s="41" t="s">
        <v>34</v>
      </c>
      <c r="E21" s="41" t="s">
        <v>35</v>
      </c>
      <c r="F21" s="42" t="s">
        <v>36</v>
      </c>
      <c r="G21" s="39"/>
      <c r="H21" s="39"/>
      <c r="I21" s="38"/>
      <c r="K21" s="43"/>
    </row>
    <row r="22" s="48" customFormat="true" ht="23.4" hidden="false" customHeight="false" outlineLevel="0" collapsed="false">
      <c r="A22" s="44" t="n">
        <v>1</v>
      </c>
      <c r="B22" s="45" t="n">
        <v>2</v>
      </c>
      <c r="C22" s="45" t="n">
        <v>3</v>
      </c>
      <c r="D22" s="45" t="n">
        <v>4</v>
      </c>
      <c r="E22" s="45" t="n">
        <v>5</v>
      </c>
      <c r="F22" s="45" t="n">
        <v>6</v>
      </c>
      <c r="G22" s="46" t="n">
        <v>7</v>
      </c>
      <c r="H22" s="46" t="n">
        <v>8</v>
      </c>
      <c r="I22" s="47" t="n">
        <v>9</v>
      </c>
    </row>
    <row r="23" customFormat="false" ht="69" hidden="false" customHeight="false" outlineLevel="0" collapsed="false">
      <c r="A23" s="49" t="s">
        <v>37</v>
      </c>
      <c r="B23" s="50"/>
      <c r="C23" s="51"/>
      <c r="D23" s="51"/>
      <c r="E23" s="51"/>
      <c r="F23" s="51"/>
      <c r="G23" s="52"/>
      <c r="H23" s="52"/>
      <c r="I23" s="53" t="n">
        <f aca="false">I79</f>
        <v>11289055</v>
      </c>
      <c r="K23" s="43"/>
    </row>
    <row r="24" customFormat="false" ht="22.8" hidden="false" customHeight="false" outlineLevel="0" collapsed="false">
      <c r="A24" s="54" t="s">
        <v>38</v>
      </c>
      <c r="B24" s="54" t="s">
        <v>39</v>
      </c>
      <c r="C24" s="55" t="s">
        <v>40</v>
      </c>
      <c r="D24" s="55" t="s">
        <v>41</v>
      </c>
      <c r="E24" s="55" t="s">
        <v>42</v>
      </c>
      <c r="F24" s="55" t="s">
        <v>43</v>
      </c>
      <c r="G24" s="55" t="s">
        <v>44</v>
      </c>
      <c r="H24" s="55" t="s">
        <v>45</v>
      </c>
      <c r="I24" s="56" t="n">
        <v>458738</v>
      </c>
      <c r="K24" s="43"/>
    </row>
    <row r="25" customFormat="false" ht="45.6" hidden="false" customHeight="false" outlineLevel="0" collapsed="false">
      <c r="A25" s="54" t="s">
        <v>46</v>
      </c>
      <c r="B25" s="54" t="s">
        <v>39</v>
      </c>
      <c r="C25" s="55" t="s">
        <v>40</v>
      </c>
      <c r="D25" s="55" t="s">
        <v>41</v>
      </c>
      <c r="E25" s="55" t="s">
        <v>42</v>
      </c>
      <c r="F25" s="55" t="s">
        <v>43</v>
      </c>
      <c r="G25" s="55" t="s">
        <v>47</v>
      </c>
      <c r="H25" s="55" t="s">
        <v>45</v>
      </c>
      <c r="I25" s="56" t="n">
        <v>138539</v>
      </c>
    </row>
    <row r="26" s="60" customFormat="true" ht="45.6" hidden="false" customHeight="false" outlineLevel="0" collapsed="false">
      <c r="A26" s="57" t="s">
        <v>48</v>
      </c>
      <c r="B26" s="57" t="s">
        <v>39</v>
      </c>
      <c r="C26" s="58" t="s">
        <v>40</v>
      </c>
      <c r="D26" s="58" t="s">
        <v>49</v>
      </c>
      <c r="E26" s="58" t="s">
        <v>50</v>
      </c>
      <c r="F26" s="58" t="s">
        <v>51</v>
      </c>
      <c r="G26" s="58" t="s">
        <v>52</v>
      </c>
      <c r="H26" s="58" t="s">
        <v>53</v>
      </c>
      <c r="I26" s="59" t="n">
        <v>100</v>
      </c>
    </row>
    <row r="27" customFormat="false" ht="22.8" hidden="false" customHeight="false" outlineLevel="0" collapsed="false">
      <c r="A27" s="54" t="s">
        <v>38</v>
      </c>
      <c r="B27" s="54" t="s">
        <v>39</v>
      </c>
      <c r="C27" s="61" t="s">
        <v>40</v>
      </c>
      <c r="D27" s="61" t="s">
        <v>49</v>
      </c>
      <c r="E27" s="61" t="s">
        <v>54</v>
      </c>
      <c r="F27" s="61" t="s">
        <v>43</v>
      </c>
      <c r="G27" s="55" t="s">
        <v>44</v>
      </c>
      <c r="H27" s="55" t="s">
        <v>45</v>
      </c>
      <c r="I27" s="62" t="n">
        <v>1376770</v>
      </c>
    </row>
    <row r="28" customFormat="false" ht="45.6" hidden="false" customHeight="false" outlineLevel="0" collapsed="false">
      <c r="A28" s="63" t="s">
        <v>46</v>
      </c>
      <c r="B28" s="54" t="s">
        <v>39</v>
      </c>
      <c r="C28" s="64" t="s">
        <v>40</v>
      </c>
      <c r="D28" s="64" t="s">
        <v>49</v>
      </c>
      <c r="E28" s="64" t="s">
        <v>54</v>
      </c>
      <c r="F28" s="64" t="s">
        <v>43</v>
      </c>
      <c r="G28" s="65" t="s">
        <v>47</v>
      </c>
      <c r="H28" s="55" t="s">
        <v>45</v>
      </c>
      <c r="I28" s="56" t="n">
        <v>415784</v>
      </c>
    </row>
    <row r="29" customFormat="false" ht="22.8" hidden="false" customHeight="false" outlineLevel="0" collapsed="false">
      <c r="A29" s="54" t="s">
        <v>55</v>
      </c>
      <c r="B29" s="54" t="s">
        <v>39</v>
      </c>
      <c r="C29" s="55" t="s">
        <v>40</v>
      </c>
      <c r="D29" s="55" t="s">
        <v>49</v>
      </c>
      <c r="E29" s="55" t="s">
        <v>54</v>
      </c>
      <c r="F29" s="55" t="s">
        <v>51</v>
      </c>
      <c r="G29" s="55" t="s">
        <v>56</v>
      </c>
      <c r="H29" s="55" t="s">
        <v>45</v>
      </c>
      <c r="I29" s="56" t="n">
        <v>46000</v>
      </c>
    </row>
    <row r="30" customFormat="false" ht="22.8" hidden="false" customHeight="false" outlineLevel="0" collapsed="false">
      <c r="A30" s="66" t="s">
        <v>57</v>
      </c>
      <c r="B30" s="54" t="s">
        <v>39</v>
      </c>
      <c r="C30" s="61" t="s">
        <v>40</v>
      </c>
      <c r="D30" s="61" t="s">
        <v>49</v>
      </c>
      <c r="E30" s="61" t="s">
        <v>54</v>
      </c>
      <c r="F30" s="61" t="s">
        <v>51</v>
      </c>
      <c r="G30" s="61" t="s">
        <v>58</v>
      </c>
      <c r="H30" s="61" t="s">
        <v>45</v>
      </c>
      <c r="I30" s="67" t="n">
        <v>167817</v>
      </c>
    </row>
    <row r="31" customFormat="false" ht="45.6" hidden="false" customHeight="false" outlineLevel="0" collapsed="false">
      <c r="A31" s="68" t="s">
        <v>59</v>
      </c>
      <c r="B31" s="54" t="s">
        <v>39</v>
      </c>
      <c r="C31" s="64" t="s">
        <v>40</v>
      </c>
      <c r="D31" s="64" t="s">
        <v>49</v>
      </c>
      <c r="E31" s="64" t="s">
        <v>54</v>
      </c>
      <c r="F31" s="64" t="s">
        <v>51</v>
      </c>
      <c r="G31" s="64" t="s">
        <v>60</v>
      </c>
      <c r="H31" s="64" t="s">
        <v>45</v>
      </c>
      <c r="I31" s="69" t="n">
        <v>19500</v>
      </c>
    </row>
    <row r="32" customFormat="false" ht="22.8" hidden="false" customHeight="false" outlineLevel="0" collapsed="false">
      <c r="A32" s="68" t="s">
        <v>61</v>
      </c>
      <c r="B32" s="54" t="s">
        <v>39</v>
      </c>
      <c r="C32" s="64" t="s">
        <v>40</v>
      </c>
      <c r="D32" s="64" t="s">
        <v>49</v>
      </c>
      <c r="E32" s="64" t="s">
        <v>54</v>
      </c>
      <c r="F32" s="64" t="s">
        <v>51</v>
      </c>
      <c r="G32" s="64" t="s">
        <v>62</v>
      </c>
      <c r="H32" s="64" t="s">
        <v>45</v>
      </c>
      <c r="I32" s="69" t="n">
        <v>191286</v>
      </c>
    </row>
    <row r="33" customFormat="false" ht="45.6" hidden="false" customHeight="false" outlineLevel="0" collapsed="false">
      <c r="A33" s="68" t="s">
        <v>63</v>
      </c>
      <c r="B33" s="54" t="s">
        <v>39</v>
      </c>
      <c r="C33" s="64" t="s">
        <v>40</v>
      </c>
      <c r="D33" s="64" t="s">
        <v>49</v>
      </c>
      <c r="E33" s="64" t="s">
        <v>54</v>
      </c>
      <c r="F33" s="64" t="s">
        <v>51</v>
      </c>
      <c r="G33" s="64" t="s">
        <v>64</v>
      </c>
      <c r="H33" s="64" t="s">
        <v>45</v>
      </c>
      <c r="I33" s="69" t="n">
        <v>79463</v>
      </c>
    </row>
    <row r="34" customFormat="false" ht="45.6" hidden="false" customHeight="false" outlineLevel="0" collapsed="false">
      <c r="A34" s="68" t="s">
        <v>48</v>
      </c>
      <c r="B34" s="54" t="s">
        <v>39</v>
      </c>
      <c r="C34" s="64" t="s">
        <v>40</v>
      </c>
      <c r="D34" s="64" t="s">
        <v>49</v>
      </c>
      <c r="E34" s="64" t="s">
        <v>54</v>
      </c>
      <c r="F34" s="64" t="s">
        <v>51</v>
      </c>
      <c r="G34" s="64" t="s">
        <v>52</v>
      </c>
      <c r="H34" s="64" t="s">
        <v>45</v>
      </c>
      <c r="I34" s="69" t="n">
        <v>36000</v>
      </c>
      <c r="J34" s="43"/>
      <c r="N34" s="43"/>
    </row>
    <row r="35" customFormat="false" ht="22.8" hidden="false" customHeight="false" outlineLevel="0" collapsed="false">
      <c r="A35" s="68" t="s">
        <v>65</v>
      </c>
      <c r="B35" s="54" t="s">
        <v>39</v>
      </c>
      <c r="C35" s="64" t="s">
        <v>40</v>
      </c>
      <c r="D35" s="64" t="s">
        <v>49</v>
      </c>
      <c r="E35" s="64" t="s">
        <v>54</v>
      </c>
      <c r="F35" s="64" t="s">
        <v>66</v>
      </c>
      <c r="G35" s="64" t="s">
        <v>67</v>
      </c>
      <c r="H35" s="64" t="s">
        <v>45</v>
      </c>
      <c r="I35" s="69" t="n">
        <v>535</v>
      </c>
    </row>
    <row r="36" customFormat="false" ht="22.8" hidden="false" customHeight="false" outlineLevel="0" collapsed="false">
      <c r="A36" s="68" t="s">
        <v>65</v>
      </c>
      <c r="B36" s="54" t="s">
        <v>39</v>
      </c>
      <c r="C36" s="64" t="s">
        <v>40</v>
      </c>
      <c r="D36" s="64" t="s">
        <v>49</v>
      </c>
      <c r="E36" s="64" t="s">
        <v>54</v>
      </c>
      <c r="F36" s="64" t="s">
        <v>68</v>
      </c>
      <c r="G36" s="64" t="s">
        <v>67</v>
      </c>
      <c r="H36" s="64" t="s">
        <v>45</v>
      </c>
      <c r="I36" s="69" t="n">
        <v>485</v>
      </c>
    </row>
    <row r="37" customFormat="false" ht="68.4" hidden="false" customHeight="false" outlineLevel="0" collapsed="false">
      <c r="A37" s="68" t="s">
        <v>69</v>
      </c>
      <c r="B37" s="54" t="s">
        <v>39</v>
      </c>
      <c r="C37" s="64" t="s">
        <v>40</v>
      </c>
      <c r="D37" s="64" t="s">
        <v>49</v>
      </c>
      <c r="E37" s="64" t="s">
        <v>70</v>
      </c>
      <c r="F37" s="64" t="s">
        <v>71</v>
      </c>
      <c r="G37" s="64" t="s">
        <v>72</v>
      </c>
      <c r="H37" s="64" t="s">
        <v>45</v>
      </c>
      <c r="I37" s="69" t="n">
        <v>27194</v>
      </c>
    </row>
    <row r="38" customFormat="false" ht="68.4" hidden="false" customHeight="false" outlineLevel="0" collapsed="false">
      <c r="A38" s="68" t="s">
        <v>69</v>
      </c>
      <c r="B38" s="54" t="s">
        <v>39</v>
      </c>
      <c r="C38" s="64" t="s">
        <v>40</v>
      </c>
      <c r="D38" s="64" t="s">
        <v>49</v>
      </c>
      <c r="E38" s="64" t="s">
        <v>73</v>
      </c>
      <c r="F38" s="64" t="s">
        <v>71</v>
      </c>
      <c r="G38" s="64" t="s">
        <v>72</v>
      </c>
      <c r="H38" s="64" t="s">
        <v>45</v>
      </c>
      <c r="I38" s="69" t="n">
        <v>6672</v>
      </c>
    </row>
    <row r="39" customFormat="false" ht="68.4" hidden="false" customHeight="false" outlineLevel="0" collapsed="false">
      <c r="A39" s="68" t="s">
        <v>69</v>
      </c>
      <c r="B39" s="54" t="s">
        <v>39</v>
      </c>
      <c r="C39" s="64" t="s">
        <v>40</v>
      </c>
      <c r="D39" s="64" t="s">
        <v>74</v>
      </c>
      <c r="E39" s="64" t="s">
        <v>75</v>
      </c>
      <c r="F39" s="64" t="s">
        <v>71</v>
      </c>
      <c r="G39" s="64" t="s">
        <v>72</v>
      </c>
      <c r="H39" s="64" t="s">
        <v>45</v>
      </c>
      <c r="I39" s="69" t="n">
        <v>36764</v>
      </c>
      <c r="N39" s="43"/>
    </row>
    <row r="40" customFormat="false" ht="68.4" hidden="false" customHeight="false" outlineLevel="0" collapsed="false">
      <c r="A40" s="68" t="s">
        <v>76</v>
      </c>
      <c r="B40" s="54" t="s">
        <v>39</v>
      </c>
      <c r="C40" s="64" t="s">
        <v>40</v>
      </c>
      <c r="D40" s="64" t="s">
        <v>77</v>
      </c>
      <c r="E40" s="64" t="s">
        <v>78</v>
      </c>
      <c r="F40" s="64" t="s">
        <v>51</v>
      </c>
      <c r="G40" s="64" t="s">
        <v>79</v>
      </c>
      <c r="H40" s="64" t="s">
        <v>45</v>
      </c>
      <c r="I40" s="69" t="n">
        <v>15000</v>
      </c>
    </row>
    <row r="41" customFormat="false" ht="22.8" hidden="false" customHeight="false" outlineLevel="0" collapsed="false">
      <c r="A41" s="68" t="s">
        <v>65</v>
      </c>
      <c r="B41" s="54" t="s">
        <v>39</v>
      </c>
      <c r="C41" s="64" t="s">
        <v>40</v>
      </c>
      <c r="D41" s="64" t="s">
        <v>77</v>
      </c>
      <c r="E41" s="64" t="s">
        <v>78</v>
      </c>
      <c r="F41" s="64" t="s">
        <v>68</v>
      </c>
      <c r="G41" s="64" t="s">
        <v>67</v>
      </c>
      <c r="H41" s="64" t="s">
        <v>45</v>
      </c>
      <c r="I41" s="69" t="n">
        <v>4000</v>
      </c>
    </row>
    <row r="42" customFormat="false" ht="45.6" hidden="false" customHeight="false" outlineLevel="0" collapsed="false">
      <c r="A42" s="68" t="s">
        <v>80</v>
      </c>
      <c r="B42" s="54" t="s">
        <v>39</v>
      </c>
      <c r="C42" s="64" t="s">
        <v>40</v>
      </c>
      <c r="D42" s="64" t="s">
        <v>77</v>
      </c>
      <c r="E42" s="64" t="s">
        <v>78</v>
      </c>
      <c r="F42" s="64" t="s">
        <v>81</v>
      </c>
      <c r="G42" s="64" t="s">
        <v>82</v>
      </c>
      <c r="H42" s="64" t="s">
        <v>45</v>
      </c>
      <c r="I42" s="69" t="n">
        <v>2000</v>
      </c>
    </row>
    <row r="43" customFormat="false" ht="45.6" hidden="false" customHeight="false" outlineLevel="0" collapsed="false">
      <c r="A43" s="68" t="s">
        <v>59</v>
      </c>
      <c r="B43" s="54" t="s">
        <v>39</v>
      </c>
      <c r="C43" s="64" t="s">
        <v>40</v>
      </c>
      <c r="D43" s="64" t="s">
        <v>77</v>
      </c>
      <c r="E43" s="64" t="s">
        <v>83</v>
      </c>
      <c r="F43" s="64" t="s">
        <v>51</v>
      </c>
      <c r="G43" s="64" t="s">
        <v>60</v>
      </c>
      <c r="H43" s="64" t="s">
        <v>45</v>
      </c>
      <c r="I43" s="69" t="n">
        <v>21150</v>
      </c>
      <c r="K43" s="43"/>
    </row>
    <row r="44" customFormat="false" ht="22.8" hidden="false" customHeight="false" outlineLevel="0" collapsed="false">
      <c r="A44" s="68" t="s">
        <v>38</v>
      </c>
      <c r="B44" s="54" t="s">
        <v>39</v>
      </c>
      <c r="C44" s="64" t="s">
        <v>41</v>
      </c>
      <c r="D44" s="64" t="s">
        <v>84</v>
      </c>
      <c r="E44" s="64" t="s">
        <v>85</v>
      </c>
      <c r="F44" s="64" t="s">
        <v>43</v>
      </c>
      <c r="G44" s="64" t="s">
        <v>44</v>
      </c>
      <c r="H44" s="64" t="s">
        <v>86</v>
      </c>
      <c r="I44" s="69" t="n">
        <v>70550</v>
      </c>
    </row>
    <row r="45" customFormat="false" ht="45.6" hidden="false" customHeight="false" outlineLevel="0" collapsed="false">
      <c r="A45" s="68" t="s">
        <v>46</v>
      </c>
      <c r="B45" s="54" t="s">
        <v>39</v>
      </c>
      <c r="C45" s="64" t="s">
        <v>41</v>
      </c>
      <c r="D45" s="64" t="s">
        <v>84</v>
      </c>
      <c r="E45" s="64" t="s">
        <v>85</v>
      </c>
      <c r="F45" s="64" t="s">
        <v>87</v>
      </c>
      <c r="G45" s="64" t="s">
        <v>47</v>
      </c>
      <c r="H45" s="64" t="s">
        <v>86</v>
      </c>
      <c r="I45" s="69" t="n">
        <v>21307</v>
      </c>
    </row>
    <row r="46" customFormat="false" ht="45.6" hidden="false" customHeight="false" outlineLevel="0" collapsed="false">
      <c r="A46" s="68" t="s">
        <v>48</v>
      </c>
      <c r="B46" s="54" t="s">
        <v>39</v>
      </c>
      <c r="C46" s="64" t="s">
        <v>41</v>
      </c>
      <c r="D46" s="64" t="s">
        <v>84</v>
      </c>
      <c r="E46" s="64" t="s">
        <v>85</v>
      </c>
      <c r="F46" s="64" t="s">
        <v>51</v>
      </c>
      <c r="G46" s="64" t="s">
        <v>52</v>
      </c>
      <c r="H46" s="64" t="s">
        <v>86</v>
      </c>
      <c r="I46" s="69" t="n">
        <v>900</v>
      </c>
    </row>
    <row r="47" customFormat="false" ht="45.6" hidden="false" customHeight="false" outlineLevel="0" collapsed="false">
      <c r="A47" s="68" t="s">
        <v>48</v>
      </c>
      <c r="B47" s="54" t="s">
        <v>39</v>
      </c>
      <c r="C47" s="64" t="s">
        <v>84</v>
      </c>
      <c r="D47" s="64" t="s">
        <v>88</v>
      </c>
      <c r="E47" s="64" t="s">
        <v>89</v>
      </c>
      <c r="F47" s="64" t="s">
        <v>51</v>
      </c>
      <c r="G47" s="64" t="s">
        <v>52</v>
      </c>
      <c r="H47" s="64" t="s">
        <v>45</v>
      </c>
      <c r="I47" s="69" t="n">
        <v>3000</v>
      </c>
    </row>
    <row r="48" customFormat="false" ht="45.6" hidden="false" customHeight="false" outlineLevel="0" collapsed="false">
      <c r="A48" s="68" t="s">
        <v>48</v>
      </c>
      <c r="B48" s="54" t="s">
        <v>39</v>
      </c>
      <c r="C48" s="64" t="s">
        <v>84</v>
      </c>
      <c r="D48" s="64" t="s">
        <v>90</v>
      </c>
      <c r="E48" s="64" t="s">
        <v>91</v>
      </c>
      <c r="F48" s="64" t="s">
        <v>51</v>
      </c>
      <c r="G48" s="64" t="s">
        <v>52</v>
      </c>
      <c r="H48" s="64" t="s">
        <v>45</v>
      </c>
      <c r="I48" s="69" t="n">
        <v>4000</v>
      </c>
    </row>
    <row r="49" customFormat="false" ht="45.6" hidden="false" customHeight="false" outlineLevel="0" collapsed="false">
      <c r="A49" s="68" t="s">
        <v>48</v>
      </c>
      <c r="B49" s="54" t="s">
        <v>39</v>
      </c>
      <c r="C49" s="64" t="s">
        <v>84</v>
      </c>
      <c r="D49" s="64" t="s">
        <v>92</v>
      </c>
      <c r="E49" s="64" t="s">
        <v>93</v>
      </c>
      <c r="F49" s="64" t="s">
        <v>51</v>
      </c>
      <c r="G49" s="64" t="s">
        <v>52</v>
      </c>
      <c r="H49" s="64" t="s">
        <v>45</v>
      </c>
      <c r="I49" s="69" t="n">
        <v>3000</v>
      </c>
    </row>
    <row r="50" customFormat="false" ht="45.6" hidden="false" customHeight="false" outlineLevel="0" collapsed="false">
      <c r="A50" s="68" t="s">
        <v>48</v>
      </c>
      <c r="B50" s="54" t="s">
        <v>39</v>
      </c>
      <c r="C50" s="64" t="s">
        <v>84</v>
      </c>
      <c r="D50" s="64" t="s">
        <v>92</v>
      </c>
      <c r="E50" s="64" t="s">
        <v>94</v>
      </c>
      <c r="F50" s="64" t="s">
        <v>51</v>
      </c>
      <c r="G50" s="64" t="s">
        <v>52</v>
      </c>
      <c r="H50" s="64" t="s">
        <v>45</v>
      </c>
      <c r="I50" s="69" t="n">
        <v>1000</v>
      </c>
    </row>
    <row r="51" customFormat="false" ht="45.6" hidden="false" customHeight="false" outlineLevel="0" collapsed="false">
      <c r="A51" s="68" t="s">
        <v>59</v>
      </c>
      <c r="B51" s="54" t="s">
        <v>39</v>
      </c>
      <c r="C51" s="64" t="s">
        <v>49</v>
      </c>
      <c r="D51" s="64" t="s">
        <v>74</v>
      </c>
      <c r="E51" s="64" t="s">
        <v>95</v>
      </c>
      <c r="F51" s="64" t="s">
        <v>51</v>
      </c>
      <c r="G51" s="64" t="s">
        <v>60</v>
      </c>
      <c r="H51" s="64" t="s">
        <v>45</v>
      </c>
      <c r="I51" s="69" t="n">
        <v>100</v>
      </c>
    </row>
    <row r="52" customFormat="false" ht="45.6" hidden="false" customHeight="false" outlineLevel="0" collapsed="false">
      <c r="A52" s="68" t="s">
        <v>59</v>
      </c>
      <c r="B52" s="54" t="s">
        <v>39</v>
      </c>
      <c r="C52" s="64" t="s">
        <v>49</v>
      </c>
      <c r="D52" s="64" t="s">
        <v>74</v>
      </c>
      <c r="E52" s="64" t="s">
        <v>96</v>
      </c>
      <c r="F52" s="64" t="s">
        <v>51</v>
      </c>
      <c r="G52" s="64" t="s">
        <v>60</v>
      </c>
      <c r="H52" s="64" t="s">
        <v>97</v>
      </c>
      <c r="I52" s="69" t="n">
        <v>100000</v>
      </c>
    </row>
    <row r="53" customFormat="false" ht="45.6" hidden="false" customHeight="false" outlineLevel="0" collapsed="false">
      <c r="A53" s="68" t="s">
        <v>59</v>
      </c>
      <c r="B53" s="54" t="s">
        <v>39</v>
      </c>
      <c r="C53" s="64" t="s">
        <v>49</v>
      </c>
      <c r="D53" s="64" t="s">
        <v>88</v>
      </c>
      <c r="E53" s="64" t="s">
        <v>98</v>
      </c>
      <c r="F53" s="64" t="s">
        <v>51</v>
      </c>
      <c r="G53" s="64" t="s">
        <v>60</v>
      </c>
      <c r="H53" s="64" t="s">
        <v>99</v>
      </c>
      <c r="I53" s="69" t="n">
        <v>448390</v>
      </c>
      <c r="J53" s="43"/>
    </row>
    <row r="54" customFormat="false" ht="45.6" hidden="false" customHeight="false" outlineLevel="0" collapsed="false">
      <c r="A54" s="68" t="s">
        <v>59</v>
      </c>
      <c r="B54" s="54" t="s">
        <v>39</v>
      </c>
      <c r="C54" s="64" t="s">
        <v>49</v>
      </c>
      <c r="D54" s="64" t="s">
        <v>88</v>
      </c>
      <c r="E54" s="64" t="s">
        <v>98</v>
      </c>
      <c r="F54" s="64" t="s">
        <v>51</v>
      </c>
      <c r="G54" s="64" t="s">
        <v>60</v>
      </c>
      <c r="H54" s="64" t="s">
        <v>99</v>
      </c>
      <c r="I54" s="69" t="n">
        <v>405550</v>
      </c>
    </row>
    <row r="55" customFormat="false" ht="45.6" hidden="false" customHeight="false" outlineLevel="0" collapsed="false">
      <c r="A55" s="68" t="s">
        <v>59</v>
      </c>
      <c r="B55" s="54" t="s">
        <v>39</v>
      </c>
      <c r="C55" s="64" t="s">
        <v>49</v>
      </c>
      <c r="D55" s="64" t="s">
        <v>88</v>
      </c>
      <c r="E55" s="64" t="s">
        <v>100</v>
      </c>
      <c r="F55" s="64" t="s">
        <v>51</v>
      </c>
      <c r="G55" s="64" t="s">
        <v>60</v>
      </c>
      <c r="H55" s="64" t="s">
        <v>99</v>
      </c>
      <c r="I55" s="69" t="n">
        <v>263160</v>
      </c>
      <c r="J55" s="43"/>
    </row>
    <row r="56" customFormat="false" ht="45.6" hidden="false" customHeight="false" outlineLevel="0" collapsed="false">
      <c r="A56" s="68" t="s">
        <v>59</v>
      </c>
      <c r="B56" s="54" t="s">
        <v>39</v>
      </c>
      <c r="C56" s="64" t="s">
        <v>49</v>
      </c>
      <c r="D56" s="64" t="s">
        <v>88</v>
      </c>
      <c r="E56" s="64" t="s">
        <v>101</v>
      </c>
      <c r="F56" s="64" t="s">
        <v>51</v>
      </c>
      <c r="G56" s="64" t="s">
        <v>60</v>
      </c>
      <c r="H56" s="64" t="s">
        <v>102</v>
      </c>
      <c r="I56" s="69" t="n">
        <v>2000000</v>
      </c>
    </row>
    <row r="57" s="60" customFormat="true" ht="45.6" hidden="false" customHeight="false" outlineLevel="0" collapsed="false">
      <c r="A57" s="70" t="s">
        <v>48</v>
      </c>
      <c r="B57" s="57" t="s">
        <v>39</v>
      </c>
      <c r="C57" s="71" t="s">
        <v>49</v>
      </c>
      <c r="D57" s="71" t="s">
        <v>103</v>
      </c>
      <c r="E57" s="71" t="s">
        <v>104</v>
      </c>
      <c r="F57" s="71" t="s">
        <v>51</v>
      </c>
      <c r="G57" s="71" t="s">
        <v>52</v>
      </c>
      <c r="H57" s="71" t="s">
        <v>45</v>
      </c>
      <c r="I57" s="72" t="n">
        <v>1000</v>
      </c>
    </row>
    <row r="58" customFormat="false" ht="45.6" hidden="false" customHeight="false" outlineLevel="0" collapsed="false">
      <c r="A58" s="68" t="s">
        <v>48</v>
      </c>
      <c r="B58" s="54" t="s">
        <v>39</v>
      </c>
      <c r="C58" s="73" t="s">
        <v>105</v>
      </c>
      <c r="D58" s="64" t="s">
        <v>41</v>
      </c>
      <c r="E58" s="64" t="s">
        <v>106</v>
      </c>
      <c r="F58" s="64" t="s">
        <v>51</v>
      </c>
      <c r="G58" s="74" t="n">
        <v>346</v>
      </c>
      <c r="H58" s="74" t="s">
        <v>45</v>
      </c>
      <c r="I58" s="69" t="n">
        <v>1000</v>
      </c>
    </row>
    <row r="59" customFormat="false" ht="22.8" hidden="false" customHeight="false" outlineLevel="0" collapsed="false">
      <c r="A59" s="68" t="s">
        <v>57</v>
      </c>
      <c r="B59" s="54" t="s">
        <v>39</v>
      </c>
      <c r="C59" s="73" t="s">
        <v>105</v>
      </c>
      <c r="D59" s="64" t="s">
        <v>84</v>
      </c>
      <c r="E59" s="64" t="s">
        <v>107</v>
      </c>
      <c r="F59" s="64" t="s">
        <v>51</v>
      </c>
      <c r="G59" s="74" t="n">
        <v>223</v>
      </c>
      <c r="H59" s="74" t="s">
        <v>45</v>
      </c>
      <c r="I59" s="69" t="n">
        <v>180</v>
      </c>
    </row>
    <row r="60" customFormat="false" ht="45.6" hidden="false" customHeight="false" outlineLevel="0" collapsed="false">
      <c r="A60" s="68" t="s">
        <v>48</v>
      </c>
      <c r="B60" s="54" t="s">
        <v>39</v>
      </c>
      <c r="C60" s="73" t="s">
        <v>105</v>
      </c>
      <c r="D60" s="64" t="s">
        <v>84</v>
      </c>
      <c r="E60" s="64" t="s">
        <v>107</v>
      </c>
      <c r="F60" s="64" t="s">
        <v>51</v>
      </c>
      <c r="G60" s="74" t="n">
        <v>346</v>
      </c>
      <c r="H60" s="74" t="s">
        <v>45</v>
      </c>
      <c r="I60" s="69" t="n">
        <v>99</v>
      </c>
    </row>
    <row r="61" customFormat="false" ht="22.8" hidden="false" customHeight="false" outlineLevel="0" collapsed="false">
      <c r="A61" s="68" t="s">
        <v>61</v>
      </c>
      <c r="B61" s="54" t="s">
        <v>39</v>
      </c>
      <c r="C61" s="73" t="s">
        <v>105</v>
      </c>
      <c r="D61" s="64" t="s">
        <v>84</v>
      </c>
      <c r="E61" s="64" t="s">
        <v>108</v>
      </c>
      <c r="F61" s="64" t="s">
        <v>51</v>
      </c>
      <c r="G61" s="74" t="n">
        <v>226</v>
      </c>
      <c r="H61" s="74" t="s">
        <v>45</v>
      </c>
      <c r="I61" s="69" t="n">
        <v>76</v>
      </c>
    </row>
    <row r="62" customFormat="false" ht="45.6" hidden="false" customHeight="false" outlineLevel="0" collapsed="false">
      <c r="A62" s="68" t="s">
        <v>59</v>
      </c>
      <c r="B62" s="54" t="s">
        <v>39</v>
      </c>
      <c r="C62" s="73" t="s">
        <v>105</v>
      </c>
      <c r="D62" s="64" t="s">
        <v>84</v>
      </c>
      <c r="E62" s="64" t="s">
        <v>109</v>
      </c>
      <c r="F62" s="64" t="s">
        <v>51</v>
      </c>
      <c r="G62" s="74" t="n">
        <v>225</v>
      </c>
      <c r="H62" s="74" t="s">
        <v>45</v>
      </c>
      <c r="I62" s="69" t="n">
        <v>20</v>
      </c>
    </row>
    <row r="63" customFormat="false" ht="45.6" hidden="false" customHeight="false" outlineLevel="0" collapsed="false">
      <c r="A63" s="68" t="s">
        <v>48</v>
      </c>
      <c r="B63" s="54" t="s">
        <v>39</v>
      </c>
      <c r="C63" s="73" t="s">
        <v>105</v>
      </c>
      <c r="D63" s="64" t="s">
        <v>84</v>
      </c>
      <c r="E63" s="64" t="s">
        <v>109</v>
      </c>
      <c r="F63" s="64" t="s">
        <v>51</v>
      </c>
      <c r="G63" s="74" t="n">
        <v>346</v>
      </c>
      <c r="H63" s="74" t="s">
        <v>45</v>
      </c>
      <c r="I63" s="69" t="n">
        <v>9</v>
      </c>
    </row>
    <row r="64" customFormat="false" ht="45.6" hidden="false" customHeight="false" outlineLevel="0" collapsed="false">
      <c r="A64" s="68" t="s">
        <v>59</v>
      </c>
      <c r="B64" s="54" t="s">
        <v>39</v>
      </c>
      <c r="C64" s="73" t="s">
        <v>105</v>
      </c>
      <c r="D64" s="64" t="s">
        <v>84</v>
      </c>
      <c r="E64" s="64" t="s">
        <v>110</v>
      </c>
      <c r="F64" s="64" t="s">
        <v>51</v>
      </c>
      <c r="G64" s="74" t="n">
        <v>225</v>
      </c>
      <c r="H64" s="74" t="s">
        <v>45</v>
      </c>
      <c r="I64" s="69" t="n">
        <v>52</v>
      </c>
    </row>
    <row r="65" customFormat="false" ht="22.8" hidden="false" customHeight="false" outlineLevel="0" collapsed="false">
      <c r="A65" s="68" t="s">
        <v>61</v>
      </c>
      <c r="B65" s="54" t="s">
        <v>39</v>
      </c>
      <c r="C65" s="73" t="s">
        <v>105</v>
      </c>
      <c r="D65" s="64" t="s">
        <v>84</v>
      </c>
      <c r="E65" s="64" t="s">
        <v>111</v>
      </c>
      <c r="F65" s="64" t="s">
        <v>51</v>
      </c>
      <c r="G65" s="74" t="n">
        <v>226</v>
      </c>
      <c r="H65" s="74" t="s">
        <v>45</v>
      </c>
      <c r="I65" s="69" t="n">
        <v>223</v>
      </c>
    </row>
    <row r="66" customFormat="false" ht="45.6" hidden="false" customHeight="false" outlineLevel="0" collapsed="false">
      <c r="A66" s="68" t="s">
        <v>48</v>
      </c>
      <c r="B66" s="54" t="s">
        <v>39</v>
      </c>
      <c r="C66" s="73" t="s">
        <v>105</v>
      </c>
      <c r="D66" s="64" t="s">
        <v>84</v>
      </c>
      <c r="E66" s="64" t="s">
        <v>112</v>
      </c>
      <c r="F66" s="64" t="s">
        <v>51</v>
      </c>
      <c r="G66" s="74" t="n">
        <v>346</v>
      </c>
      <c r="H66" s="74" t="s">
        <v>45</v>
      </c>
      <c r="I66" s="69" t="n">
        <v>1000</v>
      </c>
    </row>
    <row r="67" customFormat="false" ht="22.8" hidden="false" customHeight="false" outlineLevel="0" collapsed="false">
      <c r="A67" s="68" t="s">
        <v>57</v>
      </c>
      <c r="B67" s="54" t="s">
        <v>39</v>
      </c>
      <c r="C67" s="73" t="s">
        <v>105</v>
      </c>
      <c r="D67" s="64" t="s">
        <v>84</v>
      </c>
      <c r="E67" s="64" t="s">
        <v>113</v>
      </c>
      <c r="F67" s="64" t="s">
        <v>51</v>
      </c>
      <c r="G67" s="74" t="n">
        <v>223</v>
      </c>
      <c r="H67" s="64" t="s">
        <v>97</v>
      </c>
      <c r="I67" s="69" t="n">
        <v>179998</v>
      </c>
    </row>
    <row r="68" customFormat="false" ht="22.8" hidden="false" customHeight="false" outlineLevel="0" collapsed="false">
      <c r="A68" s="68" t="s">
        <v>61</v>
      </c>
      <c r="B68" s="54" t="s">
        <v>39</v>
      </c>
      <c r="C68" s="64" t="s">
        <v>105</v>
      </c>
      <c r="D68" s="64" t="s">
        <v>84</v>
      </c>
      <c r="E68" s="64" t="s">
        <v>113</v>
      </c>
      <c r="F68" s="64" t="s">
        <v>51</v>
      </c>
      <c r="G68" s="64" t="s">
        <v>62</v>
      </c>
      <c r="H68" s="64" t="s">
        <v>97</v>
      </c>
      <c r="I68" s="69" t="n">
        <v>110149</v>
      </c>
      <c r="K68" s="43"/>
    </row>
    <row r="69" customFormat="false" ht="22.8" hidden="false" customHeight="false" outlineLevel="0" collapsed="false">
      <c r="A69" s="68" t="s">
        <v>61</v>
      </c>
      <c r="B69" s="54" t="s">
        <v>39</v>
      </c>
      <c r="C69" s="64" t="s">
        <v>105</v>
      </c>
      <c r="D69" s="64" t="s">
        <v>84</v>
      </c>
      <c r="E69" s="64" t="s">
        <v>113</v>
      </c>
      <c r="F69" s="64" t="s">
        <v>51</v>
      </c>
      <c r="G69" s="64" t="s">
        <v>62</v>
      </c>
      <c r="H69" s="64" t="s">
        <v>97</v>
      </c>
      <c r="I69" s="69" t="n">
        <v>110149</v>
      </c>
    </row>
    <row r="70" customFormat="false" ht="45.6" hidden="false" customHeight="false" outlineLevel="0" collapsed="false">
      <c r="A70" s="68" t="s">
        <v>59</v>
      </c>
      <c r="B70" s="54" t="s">
        <v>39</v>
      </c>
      <c r="C70" s="64" t="s">
        <v>105</v>
      </c>
      <c r="D70" s="64" t="s">
        <v>84</v>
      </c>
      <c r="E70" s="64" t="s">
        <v>113</v>
      </c>
      <c r="F70" s="64" t="s">
        <v>51</v>
      </c>
      <c r="G70" s="64" t="s">
        <v>62</v>
      </c>
      <c r="H70" s="64" t="s">
        <v>97</v>
      </c>
      <c r="I70" s="69" t="n">
        <v>76000</v>
      </c>
    </row>
    <row r="71" customFormat="false" ht="45.6" hidden="false" customHeight="false" outlineLevel="0" collapsed="false">
      <c r="A71" s="68" t="s">
        <v>59</v>
      </c>
      <c r="B71" s="54" t="s">
        <v>39</v>
      </c>
      <c r="C71" s="64" t="s">
        <v>105</v>
      </c>
      <c r="D71" s="64" t="s">
        <v>84</v>
      </c>
      <c r="E71" s="64" t="s">
        <v>113</v>
      </c>
      <c r="F71" s="64" t="s">
        <v>51</v>
      </c>
      <c r="G71" s="64" t="s">
        <v>60</v>
      </c>
      <c r="H71" s="64" t="s">
        <v>97</v>
      </c>
      <c r="I71" s="69" t="n">
        <v>20000</v>
      </c>
    </row>
    <row r="72" customFormat="false" ht="45.6" hidden="false" customHeight="false" outlineLevel="0" collapsed="false">
      <c r="A72" s="68" t="s">
        <v>48</v>
      </c>
      <c r="B72" s="54" t="s">
        <v>39</v>
      </c>
      <c r="C72" s="64" t="s">
        <v>105</v>
      </c>
      <c r="D72" s="64" t="s">
        <v>84</v>
      </c>
      <c r="E72" s="64" t="s">
        <v>113</v>
      </c>
      <c r="F72" s="64" t="s">
        <v>51</v>
      </c>
      <c r="G72" s="64" t="s">
        <v>52</v>
      </c>
      <c r="H72" s="64" t="s">
        <v>97</v>
      </c>
      <c r="I72" s="69" t="n">
        <v>9000</v>
      </c>
    </row>
    <row r="73" customFormat="false" ht="45.6" hidden="false" customHeight="false" outlineLevel="0" collapsed="false">
      <c r="A73" s="68" t="s">
        <v>59</v>
      </c>
      <c r="B73" s="54" t="s">
        <v>39</v>
      </c>
      <c r="C73" s="64" t="s">
        <v>105</v>
      </c>
      <c r="D73" s="64" t="s">
        <v>84</v>
      </c>
      <c r="E73" s="64" t="s">
        <v>113</v>
      </c>
      <c r="F73" s="64" t="s">
        <v>51</v>
      </c>
      <c r="G73" s="64" t="s">
        <v>60</v>
      </c>
      <c r="H73" s="64" t="s">
        <v>97</v>
      </c>
      <c r="I73" s="69" t="n">
        <v>52000</v>
      </c>
      <c r="J73" s="43"/>
    </row>
    <row r="74" customFormat="false" ht="45.6" hidden="false" customHeight="false" outlineLevel="0" collapsed="false">
      <c r="A74" s="68" t="s">
        <v>48</v>
      </c>
      <c r="B74" s="54" t="s">
        <v>39</v>
      </c>
      <c r="C74" s="64" t="s">
        <v>105</v>
      </c>
      <c r="D74" s="64" t="s">
        <v>84</v>
      </c>
      <c r="E74" s="64" t="s">
        <v>113</v>
      </c>
      <c r="F74" s="64" t="s">
        <v>51</v>
      </c>
      <c r="G74" s="64" t="s">
        <v>52</v>
      </c>
      <c r="H74" s="64" t="s">
        <v>97</v>
      </c>
      <c r="I74" s="69" t="n">
        <v>98066</v>
      </c>
      <c r="J74" s="43"/>
    </row>
    <row r="75" customFormat="false" ht="22.8" hidden="false" customHeight="false" outlineLevel="0" collapsed="false">
      <c r="A75" s="68" t="s">
        <v>61</v>
      </c>
      <c r="B75" s="54" t="s">
        <v>39</v>
      </c>
      <c r="C75" s="64" t="s">
        <v>105</v>
      </c>
      <c r="D75" s="64" t="s">
        <v>84</v>
      </c>
      <c r="E75" s="64" t="s">
        <v>114</v>
      </c>
      <c r="F75" s="64" t="s">
        <v>51</v>
      </c>
      <c r="G75" s="64" t="s">
        <v>62</v>
      </c>
      <c r="H75" s="64" t="s">
        <v>97</v>
      </c>
      <c r="I75" s="69" t="n">
        <v>117150</v>
      </c>
    </row>
    <row r="76" customFormat="false" ht="68.4" hidden="false" customHeight="false" outlineLevel="0" collapsed="false">
      <c r="A76" s="68" t="s">
        <v>69</v>
      </c>
      <c r="B76" s="54" t="s">
        <v>39</v>
      </c>
      <c r="C76" s="64" t="s">
        <v>115</v>
      </c>
      <c r="D76" s="64" t="s">
        <v>40</v>
      </c>
      <c r="E76" s="64" t="s">
        <v>116</v>
      </c>
      <c r="F76" s="64" t="s">
        <v>71</v>
      </c>
      <c r="G76" s="64" t="s">
        <v>72</v>
      </c>
      <c r="H76" s="64" t="s">
        <v>45</v>
      </c>
      <c r="I76" s="69" t="n">
        <v>3539228</v>
      </c>
    </row>
    <row r="77" customFormat="false" ht="68.4" hidden="false" customHeight="false" outlineLevel="0" collapsed="false">
      <c r="A77" s="68" t="s">
        <v>117</v>
      </c>
      <c r="B77" s="54" t="s">
        <v>39</v>
      </c>
      <c r="C77" s="64" t="s">
        <v>90</v>
      </c>
      <c r="D77" s="64" t="s">
        <v>40</v>
      </c>
      <c r="E77" s="64" t="s">
        <v>118</v>
      </c>
      <c r="F77" s="64" t="s">
        <v>119</v>
      </c>
      <c r="G77" s="64" t="s">
        <v>120</v>
      </c>
      <c r="H77" s="64" t="s">
        <v>45</v>
      </c>
      <c r="I77" s="69" t="n">
        <v>403616</v>
      </c>
    </row>
    <row r="78" customFormat="false" ht="68.4" hidden="false" customHeight="false" outlineLevel="0" collapsed="false">
      <c r="A78" s="68" t="s">
        <v>69</v>
      </c>
      <c r="B78" s="54" t="s">
        <v>39</v>
      </c>
      <c r="C78" s="64" t="s">
        <v>121</v>
      </c>
      <c r="D78" s="64" t="s">
        <v>41</v>
      </c>
      <c r="E78" s="64" t="s">
        <v>122</v>
      </c>
      <c r="F78" s="64" t="s">
        <v>71</v>
      </c>
      <c r="G78" s="64" t="s">
        <v>72</v>
      </c>
      <c r="H78" s="64" t="s">
        <v>45</v>
      </c>
      <c r="I78" s="69" t="n">
        <v>205286</v>
      </c>
    </row>
    <row r="79" customFormat="false" ht="22.8" hidden="false" customHeight="false" outlineLevel="0" collapsed="false">
      <c r="A79" s="75" t="s">
        <v>123</v>
      </c>
      <c r="B79" s="76"/>
      <c r="C79" s="76"/>
      <c r="D79" s="76"/>
      <c r="E79" s="76"/>
      <c r="F79" s="76"/>
      <c r="G79" s="76"/>
      <c r="H79" s="76"/>
      <c r="I79" s="53" t="n">
        <f aca="false">SUM(I24:I78)</f>
        <v>11289055</v>
      </c>
    </row>
    <row r="80" customFormat="false" ht="22.8" hidden="false" customHeight="false" outlineLevel="0" collapsed="false">
      <c r="A80" s="75"/>
      <c r="B80" s="77"/>
      <c r="C80" s="77"/>
      <c r="D80" s="77"/>
      <c r="E80" s="77"/>
      <c r="F80" s="77"/>
      <c r="G80" s="77" t="s">
        <v>124</v>
      </c>
      <c r="H80" s="78"/>
      <c r="I80" s="79" t="n">
        <f aca="false">I79</f>
        <v>11289055</v>
      </c>
    </row>
    <row r="81" customFormat="false" ht="22.8" hidden="false" customHeight="false" outlineLevel="0" collapsed="false">
      <c r="A81" s="75"/>
      <c r="B81" s="77"/>
      <c r="C81" s="77"/>
      <c r="D81" s="77"/>
      <c r="E81" s="77"/>
      <c r="F81" s="77"/>
      <c r="G81" s="77"/>
      <c r="H81" s="77"/>
      <c r="I81" s="80"/>
    </row>
    <row r="82" customFormat="false" ht="22.8" hidden="false" customHeight="true" outlineLevel="0" collapsed="false">
      <c r="A82" s="1" t="s">
        <v>125</v>
      </c>
      <c r="B82" s="81" t="s">
        <v>126</v>
      </c>
      <c r="C82" s="81"/>
      <c r="D82" s="81"/>
      <c r="E82" s="81"/>
      <c r="F82" s="9" t="s">
        <v>127</v>
      </c>
      <c r="H82" s="9" t="s">
        <v>128</v>
      </c>
    </row>
    <row r="83" customFormat="false" ht="22.8" hidden="false" customHeight="false" outlineLevel="0" collapsed="false">
      <c r="A83" s="1" t="s">
        <v>129</v>
      </c>
      <c r="B83" s="82"/>
      <c r="C83" s="82" t="s">
        <v>130</v>
      </c>
      <c r="F83" s="82" t="s">
        <v>131</v>
      </c>
      <c r="G83" s="82"/>
      <c r="H83" s="82"/>
      <c r="I83" s="83"/>
    </row>
    <row r="84" customFormat="false" ht="22.8" hidden="false" customHeight="false" outlineLevel="0" collapsed="false">
      <c r="A84" s="75"/>
      <c r="B84" s="77"/>
      <c r="C84" s="77"/>
      <c r="D84" s="77"/>
      <c r="E84" s="77"/>
      <c r="F84" s="77"/>
      <c r="G84" s="77"/>
      <c r="H84" s="77"/>
      <c r="I84" s="80"/>
    </row>
    <row r="85" customFormat="false" ht="22.8" hidden="false" customHeight="false" outlineLevel="0" collapsed="false">
      <c r="A85" s="1" t="s">
        <v>132</v>
      </c>
      <c r="B85" s="84" t="s">
        <v>133</v>
      </c>
      <c r="C85" s="84"/>
      <c r="D85" s="84"/>
      <c r="E85" s="84"/>
      <c r="F85" s="9" t="s">
        <v>127</v>
      </c>
      <c r="H85" s="9" t="s">
        <v>134</v>
      </c>
    </row>
    <row r="86" customFormat="false" ht="22.8" hidden="false" customHeight="false" outlineLevel="0" collapsed="false">
      <c r="B86" s="82"/>
      <c r="C86" s="82" t="s">
        <v>135</v>
      </c>
      <c r="F86" s="82" t="s">
        <v>131</v>
      </c>
      <c r="G86" s="82"/>
      <c r="H86" s="82"/>
      <c r="I86" s="83"/>
    </row>
    <row r="87" customFormat="false" ht="22.8" hidden="false" customHeight="false" outlineLevel="0" collapsed="false">
      <c r="A87" s="1" t="s">
        <v>136</v>
      </c>
    </row>
    <row r="88" customFormat="false" ht="22.8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</row>
  </sheetData>
  <mergeCells count="15">
    <mergeCell ref="A10:F10"/>
    <mergeCell ref="A11:F11"/>
    <mergeCell ref="B13:G13"/>
    <mergeCell ref="B14:G14"/>
    <mergeCell ref="B15:G15"/>
    <mergeCell ref="B16:G16"/>
    <mergeCell ref="A20:A21"/>
    <mergeCell ref="B20:B21"/>
    <mergeCell ref="C20:F20"/>
    <mergeCell ref="G20:G21"/>
    <mergeCell ref="H20:H21"/>
    <mergeCell ref="I20:I21"/>
    <mergeCell ref="B82:E82"/>
    <mergeCell ref="B85:E85"/>
    <mergeCell ref="A88:I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7.88"/>
    <col collapsed="false" customWidth="true" hidden="false" outlineLevel="0" max="2" min="2" style="261" width="23.43"/>
    <col collapsed="false" customWidth="true" hidden="false" outlineLevel="0" max="3" min="3" style="260" width="9.66"/>
    <col collapsed="false" customWidth="true" hidden="false" outlineLevel="0" max="5" min="4" style="260" width="15.32"/>
    <col collapsed="false" customWidth="true" hidden="false" outlineLevel="0" max="6" min="6" style="260" width="19.1"/>
    <col collapsed="false" customWidth="true" hidden="false" outlineLevel="0" max="7" min="7" style="262" width="14.43"/>
    <col collapsed="false" customWidth="false" hidden="false" outlineLevel="0" max="257" min="8" style="260" width="9.1"/>
  </cols>
  <sheetData>
    <row r="1" customFormat="false" ht="18" hidden="false" customHeight="false" outlineLevel="0" collapsed="false">
      <c r="G1" s="263" t="s">
        <v>198</v>
      </c>
    </row>
    <row r="2" customFormat="false" ht="18" hidden="false" customHeight="false" outlineLevel="0" collapsed="false">
      <c r="G2" s="263" t="s">
        <v>126</v>
      </c>
    </row>
    <row r="3" customFormat="false" ht="18" hidden="false" customHeight="false" outlineLevel="0" collapsed="false">
      <c r="G3" s="263" t="s">
        <v>199</v>
      </c>
    </row>
    <row r="4" customFormat="false" ht="18" hidden="false" customHeight="false" outlineLevel="0" collapsed="false">
      <c r="G4" s="263" t="s">
        <v>200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customFormat="false" ht="18" hidden="false" customHeight="true" outlineLevel="0" collapsed="false">
      <c r="A7" s="265" t="s">
        <v>330</v>
      </c>
      <c r="B7" s="265"/>
      <c r="C7" s="265"/>
      <c r="D7" s="265"/>
      <c r="E7" s="265"/>
      <c r="F7" s="265"/>
      <c r="G7" s="265"/>
    </row>
    <row r="9" s="268" customFormat="true" ht="76.5" hidden="false" customHeight="true" outlineLevel="0" collapsed="false">
      <c r="A9" s="266" t="s">
        <v>203</v>
      </c>
      <c r="B9" s="266" t="s">
        <v>27</v>
      </c>
      <c r="C9" s="266" t="s">
        <v>28</v>
      </c>
      <c r="D9" s="266" t="s">
        <v>295</v>
      </c>
      <c r="E9" s="266" t="s">
        <v>296</v>
      </c>
      <c r="F9" s="266" t="s">
        <v>297</v>
      </c>
      <c r="G9" s="267" t="s">
        <v>298</v>
      </c>
    </row>
    <row r="10" customFormat="false" ht="18" hidden="false" customHeight="false" outlineLevel="0" collapsed="false">
      <c r="A10" s="269" t="n">
        <v>1</v>
      </c>
      <c r="B10" s="270" t="n">
        <v>2</v>
      </c>
      <c r="C10" s="269" t="n">
        <v>3</v>
      </c>
      <c r="D10" s="269" t="n">
        <v>4</v>
      </c>
      <c r="E10" s="269" t="n">
        <v>5</v>
      </c>
      <c r="F10" s="269" t="n">
        <v>6</v>
      </c>
      <c r="G10" s="271" t="s">
        <v>299</v>
      </c>
    </row>
    <row r="11" customFormat="false" ht="18" hidden="false" customHeight="false" outlineLevel="0" collapsed="false">
      <c r="A11" s="272" t="n">
        <v>1</v>
      </c>
      <c r="B11" s="202" t="s">
        <v>331</v>
      </c>
      <c r="C11" s="272"/>
      <c r="D11" s="272" t="s">
        <v>332</v>
      </c>
      <c r="E11" s="272" t="n">
        <v>10</v>
      </c>
      <c r="F11" s="272" t="n">
        <v>3000</v>
      </c>
      <c r="G11" s="273" t="n">
        <v>30000</v>
      </c>
    </row>
    <row r="12" s="277" customFormat="true" ht="17.4" hidden="false" customHeight="false" outlineLevel="0" collapsed="false">
      <c r="A12" s="274"/>
      <c r="B12" s="275" t="s">
        <v>301</v>
      </c>
      <c r="C12" s="269"/>
      <c r="D12" s="269"/>
      <c r="E12" s="269"/>
      <c r="F12" s="269"/>
      <c r="G12" s="276" t="n">
        <f aca="false">SUM(G11:G11)</f>
        <v>30000</v>
      </c>
    </row>
    <row r="15" customFormat="false" ht="18" hidden="false" customHeight="false" outlineLevel="0" collapsed="false">
      <c r="A15" s="193" t="s">
        <v>215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AY22" activeCellId="0" sqref="AY22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4.33"/>
    <col collapsed="false" customWidth="true" hidden="false" outlineLevel="0" max="2" min="2" style="260" width="1.66"/>
    <col collapsed="false" customWidth="true" hidden="false" outlineLevel="0" max="20" min="3" style="287" width="1.66"/>
    <col collapsed="false" customWidth="true" hidden="false" outlineLevel="0" max="21" min="21" style="287" width="18.55"/>
    <col collapsed="false" customWidth="true" hidden="false" outlineLevel="0" max="22" min="22" style="260" width="1.66"/>
    <col collapsed="false" customWidth="true" hidden="false" outlineLevel="0" max="23" min="23" style="260" width="2.32"/>
    <col collapsed="false" customWidth="true" hidden="false" outlineLevel="0" max="25" min="24" style="260" width="1.66"/>
    <col collapsed="false" customWidth="true" hidden="false" outlineLevel="0" max="26" min="26" style="260" width="4.87"/>
    <col collapsed="false" customWidth="true" hidden="false" outlineLevel="0" max="30" min="27" style="260" width="1.66"/>
    <col collapsed="false" customWidth="true" hidden="false" outlineLevel="0" max="31" min="31" style="260" width="7.88"/>
    <col collapsed="false" customWidth="true" hidden="false" outlineLevel="0" max="38" min="32" style="260" width="1.66"/>
    <col collapsed="false" customWidth="true" hidden="false" outlineLevel="0" max="39" min="39" style="260" width="13.55"/>
    <col collapsed="false" customWidth="true" hidden="false" outlineLevel="0" max="47" min="40" style="260" width="1.66"/>
    <col collapsed="false" customWidth="true" hidden="false" outlineLevel="0" max="48" min="48" style="260" width="2.43"/>
    <col collapsed="false" customWidth="false" hidden="false" outlineLevel="0" max="257" min="49" style="260" width="9.1"/>
  </cols>
  <sheetData>
    <row r="1" customFormat="false" ht="18" hidden="false" customHeight="false" outlineLevel="0" collapsed="false">
      <c r="AU1" s="197" t="s">
        <v>198</v>
      </c>
    </row>
    <row r="2" customFormat="false" ht="18" hidden="false" customHeight="false" outlineLevel="0" collapsed="false">
      <c r="AU2" s="197" t="s">
        <v>126</v>
      </c>
    </row>
    <row r="3" customFormat="false" ht="18" hidden="false" customHeight="false" outlineLevel="0" collapsed="false">
      <c r="AU3" s="197" t="s">
        <v>199</v>
      </c>
    </row>
    <row r="4" customFormat="false" ht="18" hidden="false" customHeight="false" outlineLevel="0" collapsed="false">
      <c r="AU4" s="197" t="s">
        <v>200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</row>
    <row r="7" customFormat="false" ht="18.75" hidden="false" customHeight="true" outlineLevel="0" collapsed="false">
      <c r="B7" s="288" t="s">
        <v>333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</row>
    <row r="8" customFormat="false" ht="12" hidden="false" customHeight="true" outlineLevel="0" collapsed="false"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</row>
    <row r="9" customFormat="false" ht="76.5" hidden="false" customHeight="true" outlineLevel="0" collapsed="false">
      <c r="A9" s="266" t="s">
        <v>203</v>
      </c>
      <c r="B9" s="266"/>
      <c r="C9" s="280" t="s">
        <v>27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66" t="s">
        <v>28</v>
      </c>
      <c r="W9" s="266"/>
      <c r="X9" s="266"/>
      <c r="Y9" s="266"/>
      <c r="Z9" s="266"/>
      <c r="AA9" s="266" t="s">
        <v>303</v>
      </c>
      <c r="AB9" s="266"/>
      <c r="AC9" s="266"/>
      <c r="AD9" s="266"/>
      <c r="AE9" s="266"/>
      <c r="AF9" s="266" t="s">
        <v>334</v>
      </c>
      <c r="AG9" s="266"/>
      <c r="AH9" s="266"/>
      <c r="AI9" s="266"/>
      <c r="AJ9" s="266"/>
      <c r="AK9" s="266"/>
      <c r="AL9" s="266"/>
      <c r="AM9" s="266"/>
      <c r="AN9" s="266" t="s">
        <v>298</v>
      </c>
      <c r="AO9" s="266"/>
      <c r="AP9" s="266"/>
      <c r="AQ9" s="266"/>
      <c r="AR9" s="266"/>
      <c r="AS9" s="266"/>
      <c r="AT9" s="266"/>
      <c r="AU9" s="266"/>
    </row>
    <row r="10" customFormat="false" ht="18" hidden="false" customHeight="false" outlineLevel="0" collapsed="false">
      <c r="A10" s="269" t="n">
        <v>1</v>
      </c>
      <c r="B10" s="269"/>
      <c r="C10" s="281" t="n">
        <v>2</v>
      </c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69" t="n">
        <v>3</v>
      </c>
      <c r="W10" s="269"/>
      <c r="X10" s="269"/>
      <c r="Y10" s="269"/>
      <c r="Z10" s="269"/>
      <c r="AA10" s="269" t="n">
        <v>4</v>
      </c>
      <c r="AB10" s="269"/>
      <c r="AC10" s="269"/>
      <c r="AD10" s="269"/>
      <c r="AE10" s="269"/>
      <c r="AF10" s="269" t="n">
        <v>5</v>
      </c>
      <c r="AG10" s="269"/>
      <c r="AH10" s="269"/>
      <c r="AI10" s="269"/>
      <c r="AJ10" s="269"/>
      <c r="AK10" s="269"/>
      <c r="AL10" s="269"/>
      <c r="AM10" s="269"/>
      <c r="AN10" s="269" t="s">
        <v>335</v>
      </c>
      <c r="AO10" s="269"/>
      <c r="AP10" s="269"/>
      <c r="AQ10" s="269"/>
      <c r="AR10" s="269"/>
      <c r="AS10" s="269"/>
      <c r="AT10" s="269"/>
      <c r="AU10" s="269"/>
    </row>
    <row r="11" s="277" customFormat="true" ht="105" hidden="false" customHeight="true" outlineLevel="0" collapsed="false">
      <c r="A11" s="272" t="n">
        <v>1</v>
      </c>
      <c r="B11" s="272"/>
      <c r="C11" s="283" t="s">
        <v>336</v>
      </c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86" t="n">
        <f aca="false">AN13+AN14</f>
        <v>7500</v>
      </c>
      <c r="AO11" s="286"/>
      <c r="AP11" s="286"/>
      <c r="AQ11" s="286"/>
      <c r="AR11" s="286"/>
      <c r="AS11" s="286"/>
      <c r="AT11" s="286"/>
      <c r="AU11" s="286"/>
    </row>
    <row r="12" customFormat="false" ht="18" hidden="false" customHeight="true" outlineLevel="0" collapsed="false">
      <c r="A12" s="272"/>
      <c r="B12" s="272"/>
      <c r="C12" s="283" t="s">
        <v>307</v>
      </c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14"/>
      <c r="W12" s="214"/>
      <c r="X12" s="214"/>
      <c r="Y12" s="214"/>
      <c r="Z12" s="214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84"/>
      <c r="AO12" s="284"/>
      <c r="AP12" s="284"/>
      <c r="AQ12" s="284"/>
      <c r="AR12" s="284"/>
      <c r="AS12" s="284"/>
      <c r="AT12" s="284"/>
      <c r="AU12" s="284"/>
    </row>
    <row r="13" customFormat="false" ht="18" hidden="false" customHeight="true" outlineLevel="0" collapsed="false">
      <c r="A13" s="272"/>
      <c r="B13" s="272"/>
      <c r="C13" s="283" t="s">
        <v>337</v>
      </c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14"/>
      <c r="W13" s="214"/>
      <c r="X13" s="214"/>
      <c r="Y13" s="214"/>
      <c r="Z13" s="214"/>
      <c r="AA13" s="272" t="n">
        <v>10</v>
      </c>
      <c r="AB13" s="272"/>
      <c r="AC13" s="272"/>
      <c r="AD13" s="272"/>
      <c r="AE13" s="272"/>
      <c r="AF13" s="272" t="n">
        <v>350</v>
      </c>
      <c r="AG13" s="272"/>
      <c r="AH13" s="272"/>
      <c r="AI13" s="272"/>
      <c r="AJ13" s="272"/>
      <c r="AK13" s="272"/>
      <c r="AL13" s="272"/>
      <c r="AM13" s="272"/>
      <c r="AN13" s="284" t="n">
        <v>3500</v>
      </c>
      <c r="AO13" s="284"/>
      <c r="AP13" s="284"/>
      <c r="AQ13" s="284"/>
      <c r="AR13" s="284"/>
      <c r="AS13" s="284"/>
      <c r="AT13" s="284"/>
      <c r="AU13" s="284"/>
      <c r="AV13" s="285"/>
    </row>
    <row r="14" customFormat="false" ht="18" hidden="false" customHeight="true" outlineLevel="0" collapsed="false">
      <c r="A14" s="272"/>
      <c r="B14" s="272"/>
      <c r="C14" s="283" t="s">
        <v>338</v>
      </c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14"/>
      <c r="W14" s="214"/>
      <c r="X14" s="214"/>
      <c r="Y14" s="214"/>
      <c r="Z14" s="214"/>
      <c r="AA14" s="272" t="n">
        <v>1</v>
      </c>
      <c r="AB14" s="272"/>
      <c r="AC14" s="272"/>
      <c r="AD14" s="272"/>
      <c r="AE14" s="272"/>
      <c r="AF14" s="272" t="n">
        <v>1600</v>
      </c>
      <c r="AG14" s="272"/>
      <c r="AH14" s="272"/>
      <c r="AI14" s="272"/>
      <c r="AJ14" s="272"/>
      <c r="AK14" s="272"/>
      <c r="AL14" s="272"/>
      <c r="AM14" s="272"/>
      <c r="AN14" s="284" t="n">
        <v>4000</v>
      </c>
      <c r="AO14" s="284"/>
      <c r="AP14" s="284"/>
      <c r="AQ14" s="284"/>
      <c r="AR14" s="284"/>
      <c r="AS14" s="284"/>
      <c r="AT14" s="284"/>
      <c r="AU14" s="284"/>
    </row>
    <row r="15" s="277" customFormat="true" ht="39.75" hidden="false" customHeight="true" outlineLevel="0" collapsed="false">
      <c r="A15" s="272" t="n">
        <v>2</v>
      </c>
      <c r="B15" s="272"/>
      <c r="C15" s="283" t="s">
        <v>339</v>
      </c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90"/>
      <c r="W15" s="290"/>
      <c r="X15" s="290"/>
      <c r="Y15" s="290"/>
      <c r="Z15" s="290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86" t="n">
        <f aca="false">AN17+AN18+AN19</f>
        <v>13000</v>
      </c>
      <c r="AO15" s="286"/>
      <c r="AP15" s="286"/>
      <c r="AQ15" s="286"/>
      <c r="AR15" s="286"/>
      <c r="AS15" s="286"/>
      <c r="AT15" s="286"/>
      <c r="AU15" s="286"/>
    </row>
    <row r="16" customFormat="false" ht="18" hidden="false" customHeight="true" outlineLevel="0" collapsed="false">
      <c r="A16" s="272"/>
      <c r="B16" s="272"/>
      <c r="C16" s="283" t="s">
        <v>307</v>
      </c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14"/>
      <c r="W16" s="214"/>
      <c r="X16" s="214"/>
      <c r="Y16" s="214"/>
      <c r="Z16" s="214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84"/>
      <c r="AO16" s="284"/>
      <c r="AP16" s="284"/>
      <c r="AQ16" s="284"/>
      <c r="AR16" s="284"/>
      <c r="AS16" s="284"/>
      <c r="AT16" s="284"/>
      <c r="AU16" s="284"/>
    </row>
    <row r="17" customFormat="false" ht="18" hidden="false" customHeight="true" outlineLevel="0" collapsed="false">
      <c r="A17" s="272"/>
      <c r="B17" s="272"/>
      <c r="C17" s="283" t="s">
        <v>340</v>
      </c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14"/>
      <c r="W17" s="214"/>
      <c r="X17" s="214"/>
      <c r="Y17" s="214"/>
      <c r="Z17" s="214"/>
      <c r="AA17" s="272" t="n">
        <v>1</v>
      </c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84" t="n">
        <v>11000</v>
      </c>
      <c r="AO17" s="284"/>
      <c r="AP17" s="284"/>
      <c r="AQ17" s="284"/>
      <c r="AR17" s="284"/>
      <c r="AS17" s="284"/>
      <c r="AT17" s="284"/>
      <c r="AU17" s="284"/>
    </row>
    <row r="18" customFormat="false" ht="18" hidden="false" customHeight="true" outlineLevel="0" collapsed="false">
      <c r="A18" s="272"/>
      <c r="B18" s="272"/>
      <c r="C18" s="283" t="s">
        <v>341</v>
      </c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14"/>
      <c r="W18" s="214"/>
      <c r="X18" s="214"/>
      <c r="Y18" s="214"/>
      <c r="Z18" s="214"/>
      <c r="AA18" s="272" t="n">
        <v>1</v>
      </c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84" t="n">
        <v>1000</v>
      </c>
      <c r="AO18" s="284"/>
      <c r="AP18" s="284"/>
      <c r="AQ18" s="284"/>
      <c r="AR18" s="284"/>
      <c r="AS18" s="284"/>
      <c r="AT18" s="284"/>
      <c r="AU18" s="284"/>
    </row>
    <row r="19" customFormat="false" ht="18" hidden="false" customHeight="true" outlineLevel="0" collapsed="false">
      <c r="A19" s="272"/>
      <c r="B19" s="272"/>
      <c r="C19" s="283" t="s">
        <v>342</v>
      </c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14"/>
      <c r="W19" s="214"/>
      <c r="X19" s="214"/>
      <c r="Y19" s="214"/>
      <c r="Z19" s="214"/>
      <c r="AA19" s="272" t="n">
        <v>1</v>
      </c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84" t="n">
        <v>1000</v>
      </c>
      <c r="AO19" s="284"/>
      <c r="AP19" s="284"/>
      <c r="AQ19" s="284"/>
      <c r="AR19" s="284"/>
      <c r="AS19" s="284"/>
      <c r="AT19" s="284"/>
      <c r="AU19" s="284"/>
    </row>
    <row r="20" s="277" customFormat="true" ht="17.4" hidden="false" customHeight="true" outlineLevel="0" collapsed="false">
      <c r="A20" s="269"/>
      <c r="B20" s="269"/>
      <c r="C20" s="275" t="s">
        <v>301</v>
      </c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90"/>
      <c r="W20" s="290"/>
      <c r="X20" s="290"/>
      <c r="Y20" s="290"/>
      <c r="Z20" s="290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86" t="n">
        <f aca="false">AN11+AN15</f>
        <v>20500</v>
      </c>
      <c r="AO20" s="286"/>
      <c r="AP20" s="286"/>
      <c r="AQ20" s="286"/>
      <c r="AR20" s="286"/>
      <c r="AS20" s="286"/>
      <c r="AT20" s="286"/>
      <c r="AU20" s="286"/>
      <c r="AW20" s="29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21.75" hidden="false" customHeight="true" outlineLevel="0" collapsed="false">
      <c r="B24" s="193" t="s">
        <v>343</v>
      </c>
      <c r="AA24" s="260" t="s">
        <v>344</v>
      </c>
    </row>
    <row r="25" customFormat="false" ht="12" hidden="false" customHeight="true" outlineLevel="0" collapsed="false"/>
    <row r="26" customFormat="false" ht="12" hidden="false" customHeight="true" outlineLevel="0" collapsed="false">
      <c r="AW26" s="282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mergeCells count="74">
    <mergeCell ref="A6:AU6"/>
    <mergeCell ref="B7:AV7"/>
    <mergeCell ref="A9:B9"/>
    <mergeCell ref="C9:U9"/>
    <mergeCell ref="V9:Z9"/>
    <mergeCell ref="AA9:AE9"/>
    <mergeCell ref="AF9:AM9"/>
    <mergeCell ref="AN9:AU9"/>
    <mergeCell ref="A10:B10"/>
    <mergeCell ref="C10:U10"/>
    <mergeCell ref="V10:Z10"/>
    <mergeCell ref="AA10:AE10"/>
    <mergeCell ref="AF10:AM10"/>
    <mergeCell ref="AN10:AU10"/>
    <mergeCell ref="A11:B11"/>
    <mergeCell ref="C11:U11"/>
    <mergeCell ref="V11:Z11"/>
    <mergeCell ref="AA11:AE11"/>
    <mergeCell ref="AF11:AM11"/>
    <mergeCell ref="AN11:AU11"/>
    <mergeCell ref="A12:B12"/>
    <mergeCell ref="C12:U12"/>
    <mergeCell ref="V12:Z12"/>
    <mergeCell ref="AA12:AE12"/>
    <mergeCell ref="AF12:AM12"/>
    <mergeCell ref="AN12:AU12"/>
    <mergeCell ref="A13:B13"/>
    <mergeCell ref="C13:U13"/>
    <mergeCell ref="V13:Z13"/>
    <mergeCell ref="AA13:AE13"/>
    <mergeCell ref="AF13:AM13"/>
    <mergeCell ref="AN13:AU13"/>
    <mergeCell ref="A14:B14"/>
    <mergeCell ref="C14:U14"/>
    <mergeCell ref="V14:Z14"/>
    <mergeCell ref="AA14:AE14"/>
    <mergeCell ref="AF14:AM14"/>
    <mergeCell ref="AN14:AU14"/>
    <mergeCell ref="A15:B15"/>
    <mergeCell ref="C15:U15"/>
    <mergeCell ref="V15:Z15"/>
    <mergeCell ref="AA15:AE15"/>
    <mergeCell ref="AF15:AM15"/>
    <mergeCell ref="AN15:AU15"/>
    <mergeCell ref="A16:B16"/>
    <mergeCell ref="C16:U16"/>
    <mergeCell ref="V16:Z16"/>
    <mergeCell ref="AA16:AE16"/>
    <mergeCell ref="AF16:AM16"/>
    <mergeCell ref="AN16:AU16"/>
    <mergeCell ref="A17:B17"/>
    <mergeCell ref="C17:U17"/>
    <mergeCell ref="V17:Z17"/>
    <mergeCell ref="AA17:AE17"/>
    <mergeCell ref="AF17:AM17"/>
    <mergeCell ref="AN17:AU17"/>
    <mergeCell ref="A18:B18"/>
    <mergeCell ref="C18:U18"/>
    <mergeCell ref="V18:Z18"/>
    <mergeCell ref="AA18:AE18"/>
    <mergeCell ref="AF18:AM18"/>
    <mergeCell ref="AN18:AU18"/>
    <mergeCell ref="A19:B19"/>
    <mergeCell ref="C19:U19"/>
    <mergeCell ref="V19:Z19"/>
    <mergeCell ref="AA19:AE19"/>
    <mergeCell ref="AF19:AM19"/>
    <mergeCell ref="AN19:AU19"/>
    <mergeCell ref="A20:B20"/>
    <mergeCell ref="C20:U20"/>
    <mergeCell ref="V20:Z20"/>
    <mergeCell ref="AA20:AE20"/>
    <mergeCell ref="AF20:AM20"/>
    <mergeCell ref="AN20:AU20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M10" activeCellId="0" sqref="M10"/>
    </sheetView>
  </sheetViews>
  <sheetFormatPr defaultColWidth="9.1015625" defaultRowHeight="18" zeroHeight="false" outlineLevelRow="0" outlineLevelCol="0"/>
  <cols>
    <col collapsed="false" customWidth="true" hidden="false" outlineLevel="0" max="1" min="1" style="292" width="6.32"/>
    <col collapsed="false" customWidth="true" hidden="false" outlineLevel="0" max="2" min="2" style="293" width="38.87"/>
    <col collapsed="false" customWidth="true" hidden="false" outlineLevel="0" max="3" min="3" style="292" width="8.66"/>
    <col collapsed="false" customWidth="true" hidden="false" outlineLevel="0" max="4" min="4" style="292" width="15.55"/>
    <col collapsed="false" customWidth="true" hidden="false" outlineLevel="0" max="5" min="5" style="292" width="13.33"/>
    <col collapsed="false" customWidth="true" hidden="false" outlineLevel="0" max="6" min="6" style="292" width="13.1"/>
    <col collapsed="false" customWidth="true" hidden="false" outlineLevel="0" max="7" min="7" style="292" width="17.55"/>
    <col collapsed="false" customWidth="true" hidden="false" outlineLevel="0" max="8" min="8" style="292" width="14.87"/>
    <col collapsed="false" customWidth="false" hidden="false" outlineLevel="0" max="9" min="9" style="292" width="9.1"/>
    <col collapsed="false" customWidth="true" hidden="false" outlineLevel="0" max="10" min="10" style="292" width="12.66"/>
    <col collapsed="false" customWidth="false" hidden="false" outlineLevel="0" max="257" min="11" style="292" width="9.1"/>
  </cols>
  <sheetData>
    <row r="1" customFormat="false" ht="18" hidden="false" customHeight="false" outlineLevel="0" collapsed="false">
      <c r="F1" s="294" t="s">
        <v>198</v>
      </c>
    </row>
    <row r="2" customFormat="false" ht="18" hidden="false" customHeight="false" outlineLevel="0" collapsed="false">
      <c r="F2" s="294" t="s">
        <v>126</v>
      </c>
    </row>
    <row r="3" customFormat="false" ht="18" hidden="false" customHeight="false" outlineLevel="0" collapsed="false">
      <c r="F3" s="294" t="s">
        <v>199</v>
      </c>
    </row>
    <row r="4" customFormat="false" ht="18" hidden="false" customHeight="false" outlineLevel="0" collapsed="false">
      <c r="F4" s="294" t="s">
        <v>200</v>
      </c>
    </row>
    <row r="5" customFormat="false" ht="18" hidden="false" customHeight="false" outlineLevel="0" collapsed="false">
      <c r="F5" s="294"/>
    </row>
    <row r="6" customFormat="false" ht="18" hidden="false" customHeight="true" outlineLevel="0" collapsed="false">
      <c r="B6" s="295" t="s">
        <v>345</v>
      </c>
      <c r="C6" s="295"/>
      <c r="D6" s="295"/>
      <c r="E6" s="295"/>
      <c r="F6" s="295"/>
    </row>
    <row r="7" customFormat="false" ht="21.75" hidden="false" customHeight="true" outlineLevel="0" collapsed="false">
      <c r="A7" s="296" t="s">
        <v>346</v>
      </c>
      <c r="B7" s="296"/>
      <c r="C7" s="296"/>
      <c r="D7" s="296"/>
      <c r="E7" s="296"/>
      <c r="F7" s="296"/>
    </row>
    <row r="8" customFormat="false" ht="21.75" hidden="false" customHeight="true" outlineLevel="0" collapsed="false">
      <c r="A8" s="297"/>
      <c r="B8" s="297"/>
      <c r="C8" s="297"/>
      <c r="D8" s="297"/>
      <c r="E8" s="297"/>
      <c r="F8" s="297"/>
    </row>
    <row r="9" s="301" customFormat="true" ht="66" hidden="false" customHeight="true" outlineLevel="0" collapsed="false">
      <c r="A9" s="298" t="s">
        <v>203</v>
      </c>
      <c r="B9" s="299" t="s">
        <v>27</v>
      </c>
      <c r="C9" s="298" t="s">
        <v>28</v>
      </c>
      <c r="D9" s="298" t="s">
        <v>303</v>
      </c>
      <c r="E9" s="298" t="s">
        <v>347</v>
      </c>
      <c r="F9" s="298" t="s">
        <v>298</v>
      </c>
      <c r="G9" s="300"/>
    </row>
    <row r="10" customFormat="false" ht="18" hidden="false" customHeight="false" outlineLevel="0" collapsed="false">
      <c r="A10" s="302" t="n">
        <v>1</v>
      </c>
      <c r="B10" s="303" t="n">
        <v>2</v>
      </c>
      <c r="C10" s="302" t="n">
        <v>3</v>
      </c>
      <c r="D10" s="302" t="n">
        <v>4</v>
      </c>
      <c r="E10" s="302" t="n">
        <v>5</v>
      </c>
      <c r="F10" s="302" t="s">
        <v>335</v>
      </c>
    </row>
    <row r="11" s="307" customFormat="true" ht="18" hidden="false" customHeight="false" outlineLevel="0" collapsed="false">
      <c r="A11" s="304" t="n">
        <v>1</v>
      </c>
      <c r="B11" s="305" t="s">
        <v>348</v>
      </c>
      <c r="C11" s="302"/>
      <c r="D11" s="306"/>
      <c r="E11" s="306"/>
      <c r="F11" s="306" t="n">
        <f aca="false">F13+F14+F15+F16+F17</f>
        <v>111040</v>
      </c>
    </row>
    <row r="12" customFormat="false" ht="18" hidden="false" customHeight="false" outlineLevel="0" collapsed="false">
      <c r="A12" s="304"/>
      <c r="B12" s="305" t="s">
        <v>307</v>
      </c>
      <c r="C12" s="304"/>
      <c r="D12" s="308"/>
      <c r="E12" s="308"/>
      <c r="F12" s="308"/>
    </row>
    <row r="13" customFormat="false" ht="18" hidden="false" customHeight="false" outlineLevel="0" collapsed="false">
      <c r="A13" s="304"/>
      <c r="B13" s="305" t="s">
        <v>349</v>
      </c>
      <c r="C13" s="304"/>
      <c r="D13" s="308" t="s">
        <v>350</v>
      </c>
      <c r="E13" s="308" t="n">
        <v>19950</v>
      </c>
      <c r="F13" s="308" t="n">
        <f aca="false">E13*4</f>
        <v>79800</v>
      </c>
      <c r="G13" s="309"/>
      <c r="H13" s="309"/>
    </row>
    <row r="14" customFormat="false" ht="18" hidden="false" customHeight="false" outlineLevel="0" collapsed="false">
      <c r="A14" s="304"/>
      <c r="B14" s="305" t="s">
        <v>351</v>
      </c>
      <c r="C14" s="304"/>
      <c r="D14" s="308" t="s">
        <v>350</v>
      </c>
      <c r="E14" s="308" t="n">
        <v>4760</v>
      </c>
      <c r="F14" s="308" t="n">
        <f aca="false">E14*4</f>
        <v>19040</v>
      </c>
      <c r="H14" s="309"/>
    </row>
    <row r="15" customFormat="false" ht="36" hidden="false" customHeight="false" outlineLevel="0" collapsed="false">
      <c r="A15" s="304"/>
      <c r="B15" s="305" t="s">
        <v>352</v>
      </c>
      <c r="C15" s="304"/>
      <c r="D15" s="308" t="s">
        <v>353</v>
      </c>
      <c r="E15" s="308" t="n">
        <v>1650</v>
      </c>
      <c r="F15" s="308" t="n">
        <v>5100</v>
      </c>
      <c r="G15" s="309"/>
      <c r="J15" s="309"/>
    </row>
    <row r="16" customFormat="false" ht="54" hidden="false" customHeight="false" outlineLevel="0" collapsed="false">
      <c r="A16" s="304"/>
      <c r="B16" s="305" t="s">
        <v>354</v>
      </c>
      <c r="C16" s="304"/>
      <c r="D16" s="308" t="s">
        <v>355</v>
      </c>
      <c r="E16" s="308" t="n">
        <v>7100</v>
      </c>
      <c r="F16" s="308" t="n">
        <v>7100</v>
      </c>
      <c r="G16" s="309"/>
    </row>
    <row r="17" customFormat="false" ht="18" hidden="false" customHeight="false" outlineLevel="0" collapsed="false">
      <c r="A17" s="304"/>
      <c r="B17" s="305"/>
      <c r="C17" s="304"/>
      <c r="D17" s="308"/>
      <c r="E17" s="308"/>
      <c r="F17" s="308"/>
    </row>
    <row r="18" s="307" customFormat="true" ht="36" hidden="false" customHeight="false" outlineLevel="0" collapsed="false">
      <c r="A18" s="304" t="n">
        <v>2</v>
      </c>
      <c r="B18" s="305" t="s">
        <v>356</v>
      </c>
      <c r="C18" s="302"/>
      <c r="D18" s="306"/>
      <c r="E18" s="306"/>
      <c r="F18" s="306" t="n">
        <f aca="false">F20+F23+F22+F21+F25+F24</f>
        <v>95622.3</v>
      </c>
    </row>
    <row r="19" customFormat="false" ht="24" hidden="false" customHeight="true" outlineLevel="0" collapsed="false">
      <c r="A19" s="304"/>
      <c r="B19" s="305" t="s">
        <v>307</v>
      </c>
      <c r="C19" s="304"/>
      <c r="D19" s="308"/>
      <c r="E19" s="308"/>
      <c r="F19" s="308"/>
    </row>
    <row r="20" customFormat="false" ht="18" hidden="false" customHeight="false" outlineLevel="0" collapsed="false">
      <c r="A20" s="304"/>
      <c r="B20" s="305" t="s">
        <v>357</v>
      </c>
      <c r="C20" s="304"/>
      <c r="D20" s="308" t="s">
        <v>358</v>
      </c>
      <c r="E20" s="308" t="n">
        <v>84</v>
      </c>
      <c r="F20" s="308" t="n">
        <v>20832</v>
      </c>
    </row>
    <row r="21" customFormat="false" ht="18" hidden="false" customHeight="false" outlineLevel="0" collapsed="false">
      <c r="A21" s="304"/>
      <c r="B21" s="305" t="s">
        <v>359</v>
      </c>
      <c r="C21" s="304"/>
      <c r="D21" s="308" t="s">
        <v>360</v>
      </c>
      <c r="E21" s="308" t="n">
        <v>2855.75</v>
      </c>
      <c r="F21" s="308" t="n">
        <v>19990.3</v>
      </c>
    </row>
    <row r="22" customFormat="false" ht="18" hidden="false" customHeight="false" outlineLevel="0" collapsed="false">
      <c r="A22" s="304"/>
      <c r="B22" s="305" t="s">
        <v>361</v>
      </c>
      <c r="C22" s="304"/>
      <c r="D22" s="308" t="s">
        <v>362</v>
      </c>
      <c r="E22" s="308" t="n">
        <v>3000</v>
      </c>
      <c r="F22" s="308" t="n">
        <v>36000</v>
      </c>
    </row>
    <row r="23" customFormat="false" ht="18" hidden="false" customHeight="false" outlineLevel="0" collapsed="false">
      <c r="A23" s="304"/>
      <c r="B23" s="305" t="s">
        <v>363</v>
      </c>
      <c r="C23" s="304"/>
      <c r="D23" s="308" t="s">
        <v>355</v>
      </c>
      <c r="E23" s="308" t="n">
        <v>2800</v>
      </c>
      <c r="F23" s="308" t="n">
        <f aca="false">E23</f>
        <v>2800</v>
      </c>
    </row>
    <row r="24" customFormat="false" ht="17.4" hidden="false" customHeight="true" outlineLevel="0" collapsed="false">
      <c r="A24" s="304"/>
      <c r="B24" s="305" t="s">
        <v>364</v>
      </c>
      <c r="C24" s="310"/>
      <c r="D24" s="308" t="s">
        <v>353</v>
      </c>
      <c r="E24" s="308" t="n">
        <v>3000</v>
      </c>
      <c r="F24" s="308" t="n">
        <v>15000</v>
      </c>
    </row>
    <row r="25" customFormat="false" ht="18" hidden="false" customHeight="false" outlineLevel="0" collapsed="false">
      <c r="A25" s="304"/>
      <c r="B25" s="305" t="s">
        <v>365</v>
      </c>
      <c r="C25" s="310"/>
      <c r="D25" s="308" t="s">
        <v>355</v>
      </c>
      <c r="E25" s="308" t="n">
        <v>1000</v>
      </c>
      <c r="F25" s="308" t="n">
        <v>1000</v>
      </c>
    </row>
    <row r="26" s="307" customFormat="true" ht="17.4" hidden="false" customHeight="false" outlineLevel="0" collapsed="false">
      <c r="A26" s="302"/>
      <c r="B26" s="311" t="s">
        <v>301</v>
      </c>
      <c r="C26" s="302"/>
      <c r="D26" s="306"/>
      <c r="E26" s="306"/>
      <c r="F26" s="306" t="n">
        <f aca="false">F18+F11</f>
        <v>206662.3</v>
      </c>
    </row>
    <row r="29" customFormat="false" ht="17.4" hidden="false" customHeight="true" outlineLevel="0" collapsed="false">
      <c r="A29" s="312" t="s">
        <v>215</v>
      </c>
    </row>
  </sheetData>
  <mergeCells count="2">
    <mergeCell ref="B6:F6"/>
    <mergeCell ref="A7:F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4" activeCellId="0" sqref="F4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4.66"/>
    <col collapsed="false" customWidth="true" hidden="false" outlineLevel="0" max="2" min="2" style="260" width="33.43"/>
    <col collapsed="false" customWidth="true" hidden="false" outlineLevel="0" max="3" min="3" style="260" width="11.43"/>
    <col collapsed="false" customWidth="true" hidden="false" outlineLevel="0" max="4" min="4" style="260" width="14.33"/>
    <col collapsed="false" customWidth="true" hidden="false" outlineLevel="0" max="5" min="5" style="260" width="15.55"/>
    <col collapsed="false" customWidth="true" hidden="false" outlineLevel="0" max="6" min="6" style="260" width="13.43"/>
    <col collapsed="false" customWidth="false" hidden="false" outlineLevel="0" max="7" min="7" style="260" width="9.1"/>
    <col collapsed="false" customWidth="true" hidden="false" outlineLevel="0" max="8" min="8" style="260" width="11.87"/>
    <col collapsed="false" customWidth="false" hidden="false" outlineLevel="0" max="257" min="9" style="260" width="9.1"/>
  </cols>
  <sheetData>
    <row r="1" customFormat="false" ht="18" hidden="false" customHeight="false" outlineLevel="0" collapsed="false">
      <c r="F1" s="313" t="s">
        <v>198</v>
      </c>
    </row>
    <row r="2" customFormat="false" ht="18" hidden="false" customHeight="false" outlineLevel="0" collapsed="false">
      <c r="F2" s="313" t="s">
        <v>126</v>
      </c>
    </row>
    <row r="3" customFormat="false" ht="18" hidden="false" customHeight="false" outlineLevel="0" collapsed="false">
      <c r="F3" s="313" t="s">
        <v>199</v>
      </c>
    </row>
    <row r="4" customFormat="false" ht="18" hidden="false" customHeight="false" outlineLevel="0" collapsed="false">
      <c r="F4" s="313" t="s">
        <v>200</v>
      </c>
    </row>
    <row r="6" customFormat="false" ht="18" hidden="false" customHeight="false" outlineLevel="0" collapsed="false">
      <c r="A6" s="314"/>
      <c r="B6" s="209" t="s">
        <v>345</v>
      </c>
      <c r="C6" s="209"/>
      <c r="D6" s="209"/>
      <c r="E6" s="209"/>
      <c r="F6" s="209"/>
    </row>
    <row r="7" customFormat="false" ht="18" hidden="false" customHeight="true" outlineLevel="0" collapsed="false">
      <c r="A7" s="288" t="s">
        <v>366</v>
      </c>
      <c r="B7" s="288"/>
      <c r="C7" s="288"/>
      <c r="D7" s="288"/>
      <c r="E7" s="288"/>
      <c r="F7" s="288"/>
    </row>
    <row r="8" customFormat="false" ht="18" hidden="false" customHeight="false" outlineLevel="0" collapsed="false">
      <c r="A8" s="289"/>
      <c r="B8" s="289"/>
      <c r="C8" s="289"/>
      <c r="D8" s="289"/>
      <c r="E8" s="289"/>
      <c r="F8" s="289"/>
    </row>
    <row r="9" s="268" customFormat="true" ht="61.5" hidden="false" customHeight="true" outlineLevel="0" collapsed="false">
      <c r="A9" s="266" t="s">
        <v>203</v>
      </c>
      <c r="B9" s="266" t="s">
        <v>27</v>
      </c>
      <c r="C9" s="266" t="s">
        <v>28</v>
      </c>
      <c r="D9" s="315" t="s">
        <v>303</v>
      </c>
      <c r="E9" s="315" t="s">
        <v>367</v>
      </c>
      <c r="F9" s="266" t="s">
        <v>368</v>
      </c>
    </row>
    <row r="10" customFormat="false" ht="18" hidden="false" customHeight="false" outlineLevel="0" collapsed="false">
      <c r="A10" s="269" t="n">
        <v>1</v>
      </c>
      <c r="B10" s="269" t="n">
        <v>2</v>
      </c>
      <c r="C10" s="269" t="n">
        <v>3</v>
      </c>
      <c r="D10" s="316" t="n">
        <v>4</v>
      </c>
      <c r="E10" s="316" t="n">
        <v>5</v>
      </c>
      <c r="F10" s="269" t="s">
        <v>335</v>
      </c>
    </row>
    <row r="11" customFormat="false" ht="18" hidden="false" customHeight="false" outlineLevel="0" collapsed="false">
      <c r="A11" s="272" t="n">
        <v>1</v>
      </c>
      <c r="B11" s="214" t="s">
        <v>369</v>
      </c>
      <c r="C11" s="272"/>
      <c r="D11" s="317" t="s">
        <v>350</v>
      </c>
      <c r="E11" s="318" t="n">
        <v>133.75</v>
      </c>
      <c r="F11" s="319" t="n">
        <v>535</v>
      </c>
    </row>
    <row r="12" customFormat="false" ht="45.75" hidden="false" customHeight="true" outlineLevel="0" collapsed="false">
      <c r="A12" s="272" t="n">
        <v>2</v>
      </c>
      <c r="B12" s="214" t="s">
        <v>370</v>
      </c>
      <c r="C12" s="272"/>
      <c r="D12" s="317" t="s">
        <v>350</v>
      </c>
      <c r="E12" s="318" t="n">
        <v>121.25</v>
      </c>
      <c r="F12" s="319" t="n">
        <v>485</v>
      </c>
      <c r="G12" s="320"/>
    </row>
    <row r="13" s="260" customFormat="true" ht="45.75" hidden="false" customHeight="true" outlineLevel="0" collapsed="false">
      <c r="A13" s="272" t="n">
        <v>3</v>
      </c>
      <c r="B13" s="214" t="s">
        <v>371</v>
      </c>
      <c r="C13" s="272"/>
      <c r="D13" s="317"/>
      <c r="E13" s="318"/>
      <c r="F13" s="319" t="n">
        <v>2859</v>
      </c>
      <c r="G13" s="320"/>
    </row>
    <row r="14" s="277" customFormat="true" ht="17.4" hidden="false" customHeight="false" outlineLevel="0" collapsed="false">
      <c r="A14" s="269"/>
      <c r="B14" s="290" t="s">
        <v>301</v>
      </c>
      <c r="C14" s="269"/>
      <c r="D14" s="316"/>
      <c r="E14" s="316"/>
      <c r="F14" s="321" t="n">
        <f aca="false">SUM(F11:F13)</f>
        <v>3879</v>
      </c>
    </row>
    <row r="17" customFormat="false" ht="18" hidden="false" customHeight="false" outlineLevel="0" collapsed="false">
      <c r="A17" s="193" t="s">
        <v>215</v>
      </c>
    </row>
  </sheetData>
  <mergeCells count="2">
    <mergeCell ref="B6:F6"/>
    <mergeCell ref="A7:F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" activeCellId="0" sqref="E4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5.87"/>
    <col collapsed="false" customWidth="true" hidden="false" outlineLevel="0" max="2" min="2" style="260" width="67.43"/>
    <col collapsed="false" customWidth="true" hidden="false" outlineLevel="0" max="3" min="3" style="260" width="12.88"/>
    <col collapsed="false" customWidth="true" hidden="false" outlineLevel="0" max="4" min="4" style="260" width="16.66"/>
    <col collapsed="false" customWidth="true" hidden="false" outlineLevel="0" max="5" min="5" style="320" width="16.43"/>
    <col collapsed="false" customWidth="true" hidden="false" outlineLevel="0" max="6" min="6" style="260" width="5.43"/>
    <col collapsed="false" customWidth="true" hidden="false" outlineLevel="0" max="7" min="7" style="260" width="10.87"/>
    <col collapsed="false" customWidth="false" hidden="false" outlineLevel="0" max="257" min="8" style="260" width="9.1"/>
  </cols>
  <sheetData>
    <row r="1" customFormat="false" ht="18" hidden="false" customHeight="false" outlineLevel="0" collapsed="false">
      <c r="E1" s="322" t="s">
        <v>198</v>
      </c>
    </row>
    <row r="2" customFormat="false" ht="18" hidden="false" customHeight="false" outlineLevel="0" collapsed="false">
      <c r="E2" s="322" t="s">
        <v>126</v>
      </c>
    </row>
    <row r="3" customFormat="false" ht="18" hidden="false" customHeight="false" outlineLevel="0" collapsed="false">
      <c r="E3" s="322" t="s">
        <v>199</v>
      </c>
    </row>
    <row r="4" customFormat="false" ht="18" hidden="false" customHeight="false" outlineLevel="0" collapsed="false">
      <c r="E4" s="322" t="s">
        <v>200</v>
      </c>
    </row>
    <row r="6" customFormat="false" ht="18" hidden="false" customHeight="true" outlineLevel="0" collapsed="false">
      <c r="A6" s="314"/>
      <c r="B6" s="323" t="s">
        <v>345</v>
      </c>
      <c r="C6" s="323"/>
      <c r="D6" s="323"/>
      <c r="E6" s="323"/>
      <c r="F6" s="314"/>
      <c r="G6" s="314"/>
    </row>
    <row r="7" customFormat="false" ht="18.75" hidden="false" customHeight="true" outlineLevel="0" collapsed="false">
      <c r="A7" s="288" t="s">
        <v>372</v>
      </c>
      <c r="B7" s="288"/>
      <c r="C7" s="288"/>
      <c r="D7" s="288"/>
      <c r="E7" s="288"/>
      <c r="F7" s="324"/>
      <c r="G7" s="324"/>
    </row>
    <row r="8" customFormat="false" ht="18.75" hidden="false" customHeight="true" outlineLevel="0" collapsed="false">
      <c r="A8" s="288" t="s">
        <v>373</v>
      </c>
      <c r="B8" s="288"/>
      <c r="C8" s="288"/>
      <c r="D8" s="288"/>
      <c r="E8" s="288"/>
      <c r="F8" s="324"/>
      <c r="G8" s="324"/>
    </row>
    <row r="10" s="261" customFormat="true" ht="36" hidden="false" customHeight="false" outlineLevel="0" collapsed="false">
      <c r="A10" s="212" t="s">
        <v>203</v>
      </c>
      <c r="B10" s="266" t="s">
        <v>27</v>
      </c>
      <c r="C10" s="212" t="s">
        <v>28</v>
      </c>
      <c r="D10" s="212" t="s">
        <v>374</v>
      </c>
      <c r="E10" s="266" t="s">
        <v>298</v>
      </c>
    </row>
    <row r="11" customFormat="false" ht="18" hidden="false" customHeight="false" outlineLevel="0" collapsed="false">
      <c r="A11" s="269" t="n">
        <v>1</v>
      </c>
      <c r="B11" s="269" t="n">
        <v>2</v>
      </c>
      <c r="C11" s="269" t="n">
        <v>3</v>
      </c>
      <c r="D11" s="269" t="n">
        <v>4</v>
      </c>
      <c r="E11" s="269" t="n">
        <v>5</v>
      </c>
    </row>
    <row r="12" customFormat="false" ht="90" hidden="false" customHeight="false" outlineLevel="0" collapsed="false">
      <c r="A12" s="272" t="n">
        <v>1</v>
      </c>
      <c r="B12" s="214" t="s">
        <v>375</v>
      </c>
      <c r="C12" s="272"/>
      <c r="D12" s="272" t="s">
        <v>376</v>
      </c>
      <c r="E12" s="325" t="n">
        <v>28380</v>
      </c>
    </row>
    <row r="13" customFormat="false" ht="54" hidden="false" customHeight="false" outlineLevel="0" collapsed="false">
      <c r="A13" s="272" t="n">
        <v>2</v>
      </c>
      <c r="B13" s="214" t="s">
        <v>377</v>
      </c>
      <c r="C13" s="272"/>
      <c r="D13" s="272" t="s">
        <v>376</v>
      </c>
      <c r="E13" s="325" t="n">
        <v>6672</v>
      </c>
    </row>
    <row r="14" customFormat="false" ht="18" hidden="false" customHeight="false" outlineLevel="0" collapsed="false">
      <c r="A14" s="272"/>
      <c r="B14" s="290" t="s">
        <v>301</v>
      </c>
      <c r="C14" s="272"/>
      <c r="D14" s="272"/>
      <c r="E14" s="326" t="n">
        <f aca="false">SUM(E12:E13)</f>
        <v>35052</v>
      </c>
    </row>
    <row r="15" customFormat="false" ht="18" hidden="false" customHeight="false" outlineLevel="0" collapsed="false">
      <c r="A15" s="264"/>
      <c r="B15" s="327"/>
      <c r="C15" s="264"/>
      <c r="D15" s="264"/>
      <c r="E15" s="328"/>
    </row>
    <row r="16" customFormat="false" ht="18" hidden="false" customHeight="false" outlineLevel="0" collapsed="false">
      <c r="A16" s="264"/>
      <c r="B16" s="327"/>
      <c r="C16" s="264"/>
      <c r="D16" s="264"/>
      <c r="E16" s="328"/>
    </row>
    <row r="17" customFormat="false" ht="18" hidden="false" customHeight="false" outlineLevel="0" collapsed="false">
      <c r="A17" s="264"/>
      <c r="B17" s="327"/>
      <c r="C17" s="264"/>
      <c r="D17" s="264"/>
      <c r="E17" s="328"/>
    </row>
    <row r="18" customFormat="false" ht="18" hidden="false" customHeight="false" outlineLevel="0" collapsed="false">
      <c r="A18" s="329"/>
      <c r="B18" s="327"/>
      <c r="C18" s="264"/>
      <c r="E18" s="328"/>
    </row>
    <row r="19" customFormat="false" ht="18" hidden="false" customHeight="false" outlineLevel="0" collapsed="false">
      <c r="A19" s="264"/>
      <c r="B19" s="327"/>
      <c r="C19" s="264"/>
      <c r="D19" s="264"/>
      <c r="E19" s="328"/>
    </row>
    <row r="20" customFormat="false" ht="18" hidden="false" customHeight="false" outlineLevel="0" collapsed="false">
      <c r="A20" s="264"/>
      <c r="B20" s="327"/>
      <c r="C20" s="264"/>
      <c r="D20" s="264"/>
      <c r="E20" s="328"/>
    </row>
  </sheetData>
  <mergeCells count="3">
    <mergeCell ref="B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7.66"/>
    <col collapsed="false" customWidth="true" hidden="false" outlineLevel="0" max="2" min="2" style="260" width="45.43"/>
    <col collapsed="false" customWidth="true" hidden="false" outlineLevel="0" max="3" min="3" style="260" width="8.33"/>
    <col collapsed="false" customWidth="true" hidden="false" outlineLevel="0" max="4" min="4" style="260" width="13.99"/>
    <col collapsed="false" customWidth="true" hidden="false" outlineLevel="0" max="5" min="5" style="313" width="15.32"/>
    <col collapsed="false" customWidth="true" hidden="false" outlineLevel="0" max="6" min="6" style="313" width="13.76"/>
    <col collapsed="false" customWidth="true" hidden="false" outlineLevel="0" max="7" min="7" style="320" width="16.32"/>
    <col collapsed="false" customWidth="true" hidden="false" outlineLevel="0" max="8" min="8" style="260" width="29.55"/>
    <col collapsed="false" customWidth="true" hidden="false" outlineLevel="0" max="9" min="9" style="260" width="15.1"/>
    <col collapsed="false" customWidth="false" hidden="false" outlineLevel="0" max="257" min="10" style="260" width="9.1"/>
  </cols>
  <sheetData>
    <row r="1" customFormat="false" ht="18" hidden="false" customHeight="false" outlineLevel="0" collapsed="false">
      <c r="G1" s="322" t="s">
        <v>198</v>
      </c>
    </row>
    <row r="2" customFormat="false" ht="18" hidden="false" customHeight="false" outlineLevel="0" collapsed="false">
      <c r="G2" s="322" t="s">
        <v>126</v>
      </c>
    </row>
    <row r="3" customFormat="false" ht="18" hidden="false" customHeight="false" outlineLevel="0" collapsed="false">
      <c r="G3" s="322" t="s">
        <v>199</v>
      </c>
    </row>
    <row r="4" customFormat="false" ht="18" hidden="false" customHeight="false" outlineLevel="0" collapsed="false">
      <c r="G4" s="322" t="s">
        <v>200</v>
      </c>
    </row>
    <row r="5" customFormat="false" ht="45" hidden="false" customHeight="true" outlineLevel="0" collapsed="false"/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customFormat="false" ht="18" hidden="false" customHeight="false" outlineLevel="0" collapsed="false">
      <c r="E7" s="260"/>
      <c r="F7" s="260"/>
      <c r="G7" s="260"/>
    </row>
    <row r="8" customFormat="false" ht="29.25" hidden="false" customHeight="true" outlineLevel="0" collapsed="false">
      <c r="A8" s="288" t="s">
        <v>378</v>
      </c>
      <c r="B8" s="288"/>
      <c r="C8" s="288"/>
      <c r="D8" s="288"/>
      <c r="E8" s="288"/>
      <c r="F8" s="288"/>
      <c r="G8" s="288"/>
    </row>
    <row r="10" s="268" customFormat="true" ht="76.5" hidden="false" customHeight="true" outlineLevel="0" collapsed="false">
      <c r="A10" s="266" t="s">
        <v>203</v>
      </c>
      <c r="B10" s="266" t="s">
        <v>27</v>
      </c>
      <c r="C10" s="266" t="s">
        <v>28</v>
      </c>
      <c r="D10" s="266" t="s">
        <v>295</v>
      </c>
      <c r="E10" s="330" t="s">
        <v>303</v>
      </c>
      <c r="F10" s="330" t="s">
        <v>379</v>
      </c>
      <c r="G10" s="266" t="s">
        <v>380</v>
      </c>
    </row>
    <row r="11" customFormat="false" ht="18" hidden="false" customHeight="false" outlineLevel="0" collapsed="false">
      <c r="A11" s="269" t="n">
        <v>1</v>
      </c>
      <c r="B11" s="269" t="n">
        <v>2</v>
      </c>
      <c r="C11" s="269" t="n">
        <v>3</v>
      </c>
      <c r="D11" s="269" t="n">
        <v>4</v>
      </c>
      <c r="E11" s="331" t="n">
        <v>5</v>
      </c>
      <c r="F11" s="331" t="n">
        <v>6</v>
      </c>
      <c r="G11" s="326" t="s">
        <v>299</v>
      </c>
      <c r="I11" s="320"/>
    </row>
    <row r="12" s="277" customFormat="true" ht="17.4" hidden="false" customHeight="false" outlineLevel="0" collapsed="false">
      <c r="A12" s="269" t="n">
        <v>1</v>
      </c>
      <c r="B12" s="332" t="s">
        <v>381</v>
      </c>
      <c r="C12" s="333"/>
      <c r="D12" s="333"/>
      <c r="E12" s="334"/>
      <c r="F12" s="335"/>
      <c r="G12" s="321" t="n">
        <f aca="false">SUM(G13:G15)</f>
        <v>79920</v>
      </c>
      <c r="H12" s="336"/>
      <c r="I12" s="336"/>
    </row>
    <row r="13" customFormat="false" ht="18" hidden="false" customHeight="false" outlineLevel="0" collapsed="false">
      <c r="A13" s="272"/>
      <c r="B13" s="337" t="s">
        <v>382</v>
      </c>
      <c r="C13" s="338"/>
      <c r="D13" s="338" t="s">
        <v>383</v>
      </c>
      <c r="E13" s="339" t="n">
        <v>1735</v>
      </c>
      <c r="F13" s="340" t="n">
        <v>42</v>
      </c>
      <c r="G13" s="319" t="n">
        <v>73380</v>
      </c>
      <c r="H13" s="320"/>
      <c r="I13" s="320"/>
    </row>
    <row r="14" customFormat="false" ht="18" hidden="false" customHeight="false" outlineLevel="0" collapsed="false">
      <c r="A14" s="272"/>
      <c r="B14" s="337" t="s">
        <v>384</v>
      </c>
      <c r="C14" s="338"/>
      <c r="D14" s="338" t="s">
        <v>383</v>
      </c>
      <c r="E14" s="339" t="n">
        <v>5</v>
      </c>
      <c r="F14" s="340" t="n">
        <v>500</v>
      </c>
      <c r="G14" s="319" t="n">
        <f aca="false">E14*F14</f>
        <v>2500</v>
      </c>
      <c r="H14" s="320"/>
      <c r="I14" s="320"/>
    </row>
    <row r="15" customFormat="false" ht="18" hidden="false" customHeight="false" outlineLevel="0" collapsed="false">
      <c r="A15" s="272"/>
      <c r="B15" s="337" t="s">
        <v>385</v>
      </c>
      <c r="C15" s="338"/>
      <c r="D15" s="338" t="s">
        <v>383</v>
      </c>
      <c r="E15" s="339" t="n">
        <v>5</v>
      </c>
      <c r="F15" s="340" t="n">
        <v>794.4</v>
      </c>
      <c r="G15" s="319" t="n">
        <v>4040</v>
      </c>
      <c r="H15" s="320"/>
      <c r="I15" s="320"/>
    </row>
    <row r="16" s="277" customFormat="true" ht="17.4" hidden="false" customHeight="false" outlineLevel="0" collapsed="false">
      <c r="A16" s="269"/>
      <c r="B16" s="274" t="s">
        <v>301</v>
      </c>
      <c r="C16" s="269"/>
      <c r="D16" s="269"/>
      <c r="E16" s="331"/>
      <c r="F16" s="286"/>
      <c r="G16" s="321" t="n">
        <f aca="false">G12</f>
        <v>79920</v>
      </c>
      <c r="H16" s="336"/>
      <c r="I16" s="336"/>
    </row>
    <row r="17" customFormat="false" ht="18" hidden="false" customHeight="false" outlineLevel="0" collapsed="false">
      <c r="H17" s="320"/>
    </row>
    <row r="19" customFormat="false" ht="18" hidden="false" customHeight="false" outlineLevel="0" collapsed="false">
      <c r="A19" s="341" t="s">
        <v>215</v>
      </c>
    </row>
    <row r="22" customFormat="false" ht="18" hidden="false" customHeight="false" outlineLevel="0" collapsed="false">
      <c r="H22" s="320"/>
    </row>
  </sheetData>
  <mergeCells count="2"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5" activeCellId="0" sqref="J15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7.66"/>
    <col collapsed="false" customWidth="true" hidden="false" outlineLevel="0" max="2" min="2" style="260" width="45.43"/>
    <col collapsed="false" customWidth="true" hidden="false" outlineLevel="0" max="3" min="3" style="260" width="8.33"/>
    <col collapsed="false" customWidth="true" hidden="false" outlineLevel="0" max="4" min="4" style="260" width="13.99"/>
    <col collapsed="false" customWidth="true" hidden="false" outlineLevel="0" max="5" min="5" style="313" width="15.32"/>
    <col collapsed="false" customWidth="true" hidden="false" outlineLevel="0" max="6" min="6" style="313" width="13.76"/>
    <col collapsed="false" customWidth="true" hidden="false" outlineLevel="0" max="7" min="7" style="320" width="16.32"/>
    <col collapsed="false" customWidth="true" hidden="false" outlineLevel="0" max="8" min="8" style="260" width="29.55"/>
    <col collapsed="false" customWidth="true" hidden="false" outlineLevel="0" max="9" min="9" style="260" width="15.1"/>
    <col collapsed="false" customWidth="false" hidden="false" outlineLevel="0" max="257" min="10" style="260" width="9.1"/>
  </cols>
  <sheetData>
    <row r="1" customFormat="false" ht="18" hidden="false" customHeight="false" outlineLevel="0" collapsed="false">
      <c r="G1" s="322" t="s">
        <v>198</v>
      </c>
    </row>
    <row r="2" customFormat="false" ht="18" hidden="false" customHeight="false" outlineLevel="0" collapsed="false">
      <c r="G2" s="322" t="s">
        <v>126</v>
      </c>
    </row>
    <row r="3" customFormat="false" ht="18" hidden="false" customHeight="false" outlineLevel="0" collapsed="false">
      <c r="G3" s="322" t="s">
        <v>199</v>
      </c>
    </row>
    <row r="4" customFormat="false" ht="18" hidden="false" customHeight="false" outlineLevel="0" collapsed="false">
      <c r="G4" s="322" t="s">
        <v>200</v>
      </c>
    </row>
    <row r="5" customFormat="false" ht="42" hidden="false" customHeight="true" outlineLevel="0" collapsed="false"/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s="292" customFormat="true" ht="18" hidden="false" customHeight="true" outlineLevel="0" collapsed="false">
      <c r="B7" s="342" t="s">
        <v>386</v>
      </c>
      <c r="C7" s="342"/>
      <c r="D7" s="342"/>
      <c r="E7" s="342"/>
      <c r="F7" s="342"/>
    </row>
    <row r="8" customFormat="false" ht="29.25" hidden="false" customHeight="true" outlineLevel="0" collapsed="false">
      <c r="A8" s="288" t="s">
        <v>387</v>
      </c>
      <c r="B8" s="288"/>
      <c r="C8" s="288"/>
      <c r="D8" s="288"/>
      <c r="E8" s="288"/>
      <c r="F8" s="288"/>
      <c r="G8" s="288"/>
    </row>
    <row r="10" s="268" customFormat="true" ht="76.5" hidden="false" customHeight="true" outlineLevel="0" collapsed="false">
      <c r="A10" s="266" t="s">
        <v>203</v>
      </c>
      <c r="B10" s="266" t="s">
        <v>27</v>
      </c>
      <c r="C10" s="266" t="s">
        <v>28</v>
      </c>
      <c r="D10" s="266" t="s">
        <v>295</v>
      </c>
      <c r="E10" s="330" t="s">
        <v>303</v>
      </c>
      <c r="F10" s="330" t="s">
        <v>379</v>
      </c>
      <c r="G10" s="266" t="s">
        <v>380</v>
      </c>
    </row>
    <row r="11" customFormat="false" ht="18" hidden="false" customHeight="false" outlineLevel="0" collapsed="false">
      <c r="A11" s="269" t="n">
        <v>1</v>
      </c>
      <c r="B11" s="269" t="n">
        <v>2</v>
      </c>
      <c r="C11" s="269" t="n">
        <v>3</v>
      </c>
      <c r="D11" s="269" t="n">
        <v>4</v>
      </c>
      <c r="E11" s="331" t="n">
        <v>5</v>
      </c>
      <c r="F11" s="331" t="n">
        <v>6</v>
      </c>
      <c r="G11" s="326" t="s">
        <v>299</v>
      </c>
      <c r="I11" s="320"/>
    </row>
    <row r="12" s="277" customFormat="true" ht="17.4" hidden="false" customHeight="false" outlineLevel="0" collapsed="false">
      <c r="A12" s="269" t="n">
        <v>2</v>
      </c>
      <c r="B12" s="274" t="s">
        <v>388</v>
      </c>
      <c r="C12" s="269"/>
      <c r="D12" s="269"/>
      <c r="E12" s="331"/>
      <c r="F12" s="286"/>
      <c r="G12" s="321" t="n">
        <f aca="false">G48</f>
        <v>43100</v>
      </c>
      <c r="H12" s="336"/>
    </row>
    <row r="13" customFormat="false" ht="18" hidden="false" customHeight="false" outlineLevel="0" collapsed="false">
      <c r="A13" s="272"/>
      <c r="B13" s="337" t="s">
        <v>389</v>
      </c>
      <c r="C13" s="338"/>
      <c r="D13" s="338" t="s">
        <v>390</v>
      </c>
      <c r="E13" s="339" t="n">
        <v>65</v>
      </c>
      <c r="F13" s="340" t="n">
        <v>250</v>
      </c>
      <c r="G13" s="319" t="n">
        <f aca="false">E13*F13</f>
        <v>16250</v>
      </c>
      <c r="H13" s="320"/>
    </row>
    <row r="14" customFormat="false" ht="18" hidden="false" customHeight="false" outlineLevel="0" collapsed="false">
      <c r="A14" s="272"/>
      <c r="B14" s="337" t="s">
        <v>391</v>
      </c>
      <c r="C14" s="338"/>
      <c r="D14" s="338" t="s">
        <v>390</v>
      </c>
      <c r="E14" s="339" t="n">
        <v>10</v>
      </c>
      <c r="F14" s="340" t="n">
        <v>10.2</v>
      </c>
      <c r="G14" s="319" t="n">
        <f aca="false">E14*F14</f>
        <v>102</v>
      </c>
      <c r="H14" s="320"/>
    </row>
    <row r="15" customFormat="false" ht="18" hidden="false" customHeight="false" outlineLevel="0" collapsed="false">
      <c r="A15" s="272"/>
      <c r="B15" s="337" t="s">
        <v>392</v>
      </c>
      <c r="C15" s="338"/>
      <c r="D15" s="338" t="s">
        <v>390</v>
      </c>
      <c r="E15" s="339" t="n">
        <v>20</v>
      </c>
      <c r="F15" s="340" t="n">
        <v>25</v>
      </c>
      <c r="G15" s="319" t="n">
        <f aca="false">E15*F15</f>
        <v>500</v>
      </c>
      <c r="H15" s="320"/>
    </row>
    <row r="16" customFormat="false" ht="18" hidden="false" customHeight="false" outlineLevel="0" collapsed="false">
      <c r="A16" s="272"/>
      <c r="B16" s="337" t="s">
        <v>393</v>
      </c>
      <c r="C16" s="338"/>
      <c r="D16" s="338" t="s">
        <v>390</v>
      </c>
      <c r="E16" s="339" t="n">
        <v>10</v>
      </c>
      <c r="F16" s="340" t="n">
        <v>65</v>
      </c>
      <c r="G16" s="319" t="n">
        <f aca="false">E16*F16</f>
        <v>650</v>
      </c>
      <c r="H16" s="320"/>
    </row>
    <row r="17" customFormat="false" ht="18" hidden="false" customHeight="false" outlineLevel="0" collapsed="false">
      <c r="A17" s="272"/>
      <c r="B17" s="337" t="s">
        <v>394</v>
      </c>
      <c r="C17" s="338"/>
      <c r="D17" s="338" t="s">
        <v>390</v>
      </c>
      <c r="E17" s="339" t="n">
        <v>5</v>
      </c>
      <c r="F17" s="340" t="n">
        <v>50</v>
      </c>
      <c r="G17" s="319" t="n">
        <f aca="false">E17*F17</f>
        <v>250</v>
      </c>
      <c r="H17" s="320"/>
    </row>
    <row r="18" customFormat="false" ht="18" hidden="false" customHeight="false" outlineLevel="0" collapsed="false">
      <c r="A18" s="272"/>
      <c r="B18" s="337" t="s">
        <v>395</v>
      </c>
      <c r="C18" s="338"/>
      <c r="D18" s="338" t="s">
        <v>390</v>
      </c>
      <c r="E18" s="339" t="n">
        <v>5</v>
      </c>
      <c r="F18" s="340" t="n">
        <v>38</v>
      </c>
      <c r="G18" s="319" t="n">
        <f aca="false">E18*F18</f>
        <v>190</v>
      </c>
      <c r="H18" s="320"/>
    </row>
    <row r="19" customFormat="false" ht="18" hidden="false" customHeight="false" outlineLevel="0" collapsed="false">
      <c r="A19" s="272"/>
      <c r="B19" s="337" t="s">
        <v>396</v>
      </c>
      <c r="C19" s="338"/>
      <c r="D19" s="338" t="s">
        <v>390</v>
      </c>
      <c r="E19" s="339" t="n">
        <v>10</v>
      </c>
      <c r="F19" s="340" t="n">
        <v>63</v>
      </c>
      <c r="G19" s="319" t="n">
        <f aca="false">E19*F19</f>
        <v>630</v>
      </c>
      <c r="H19" s="320"/>
    </row>
    <row r="20" customFormat="false" ht="18" hidden="false" customHeight="false" outlineLevel="0" collapsed="false">
      <c r="A20" s="272"/>
      <c r="B20" s="337" t="s">
        <v>397</v>
      </c>
      <c r="C20" s="338"/>
      <c r="D20" s="338" t="s">
        <v>390</v>
      </c>
      <c r="E20" s="339" t="n">
        <v>108</v>
      </c>
      <c r="F20" s="340" t="n">
        <v>2.5</v>
      </c>
      <c r="G20" s="319" t="n">
        <f aca="false">E20*F20</f>
        <v>270</v>
      </c>
      <c r="H20" s="320"/>
    </row>
    <row r="21" customFormat="false" ht="18" hidden="false" customHeight="false" outlineLevel="0" collapsed="false">
      <c r="A21" s="272"/>
      <c r="B21" s="337" t="s">
        <v>398</v>
      </c>
      <c r="C21" s="338"/>
      <c r="D21" s="338" t="s">
        <v>390</v>
      </c>
      <c r="E21" s="339" t="n">
        <v>20</v>
      </c>
      <c r="F21" s="340" t="n">
        <v>10</v>
      </c>
      <c r="G21" s="319" t="n">
        <f aca="false">E21*F21</f>
        <v>200</v>
      </c>
      <c r="H21" s="320"/>
    </row>
    <row r="22" customFormat="false" ht="18" hidden="false" customHeight="false" outlineLevel="0" collapsed="false">
      <c r="A22" s="272"/>
      <c r="B22" s="337" t="s">
        <v>399</v>
      </c>
      <c r="C22" s="338"/>
      <c r="D22" s="338" t="s">
        <v>390</v>
      </c>
      <c r="E22" s="339" t="n">
        <v>20</v>
      </c>
      <c r="F22" s="340" t="n">
        <v>25</v>
      </c>
      <c r="G22" s="319" t="n">
        <f aca="false">E22*F22</f>
        <v>500</v>
      </c>
      <c r="H22" s="320"/>
    </row>
    <row r="23" customFormat="false" ht="18" hidden="false" customHeight="false" outlineLevel="0" collapsed="false">
      <c r="A23" s="272"/>
      <c r="B23" s="337" t="s">
        <v>400</v>
      </c>
      <c r="C23" s="338"/>
      <c r="D23" s="338" t="s">
        <v>390</v>
      </c>
      <c r="E23" s="339" t="n">
        <v>10</v>
      </c>
      <c r="F23" s="340" t="n">
        <v>110</v>
      </c>
      <c r="G23" s="319" t="n">
        <f aca="false">E23*F23</f>
        <v>1100</v>
      </c>
      <c r="H23" s="320"/>
    </row>
    <row r="24" customFormat="false" ht="18" hidden="false" customHeight="false" outlineLevel="0" collapsed="false">
      <c r="A24" s="272"/>
      <c r="B24" s="337" t="s">
        <v>401</v>
      </c>
      <c r="C24" s="338"/>
      <c r="D24" s="338" t="s">
        <v>390</v>
      </c>
      <c r="E24" s="339" t="n">
        <v>3</v>
      </c>
      <c r="F24" s="340" t="n">
        <v>150</v>
      </c>
      <c r="G24" s="319" t="n">
        <f aca="false">E24*F24</f>
        <v>450</v>
      </c>
      <c r="H24" s="320"/>
      <c r="I24" s="320"/>
    </row>
    <row r="25" s="260" customFormat="true" ht="18" hidden="false" customHeight="false" outlineLevel="0" collapsed="false">
      <c r="A25" s="272"/>
      <c r="B25" s="337" t="s">
        <v>402</v>
      </c>
      <c r="C25" s="338"/>
      <c r="D25" s="338" t="s">
        <v>390</v>
      </c>
      <c r="E25" s="339" t="n">
        <v>1</v>
      </c>
      <c r="F25" s="340" t="n">
        <v>1672</v>
      </c>
      <c r="G25" s="319" t="n">
        <f aca="false">E25*F25</f>
        <v>1672</v>
      </c>
      <c r="H25" s="320"/>
      <c r="I25" s="320"/>
    </row>
    <row r="26" customFormat="false" ht="18" hidden="false" customHeight="false" outlineLevel="0" collapsed="false">
      <c r="A26" s="272"/>
      <c r="B26" s="337" t="s">
        <v>403</v>
      </c>
      <c r="C26" s="338"/>
      <c r="D26" s="338" t="s">
        <v>390</v>
      </c>
      <c r="E26" s="339" t="n">
        <v>15</v>
      </c>
      <c r="F26" s="340" t="n">
        <v>500</v>
      </c>
      <c r="G26" s="319" t="n">
        <f aca="false">E26*F26</f>
        <v>7500</v>
      </c>
      <c r="H26" s="320"/>
      <c r="I26" s="320"/>
    </row>
    <row r="27" customFormat="false" ht="18" hidden="false" customHeight="false" outlineLevel="0" collapsed="false">
      <c r="A27" s="272"/>
      <c r="B27" s="337" t="s">
        <v>404</v>
      </c>
      <c r="C27" s="338"/>
      <c r="D27" s="338" t="s">
        <v>383</v>
      </c>
      <c r="E27" s="339" t="n">
        <v>3</v>
      </c>
      <c r="F27" s="340" t="n">
        <v>450</v>
      </c>
      <c r="G27" s="319" t="n">
        <f aca="false">E27*F27</f>
        <v>1350</v>
      </c>
      <c r="H27" s="320"/>
    </row>
    <row r="28" customFormat="false" ht="18" hidden="false" customHeight="false" outlineLevel="0" collapsed="false">
      <c r="A28" s="272"/>
      <c r="B28" s="337" t="s">
        <v>405</v>
      </c>
      <c r="C28" s="338"/>
      <c r="D28" s="338" t="s">
        <v>383</v>
      </c>
      <c r="E28" s="339" t="n">
        <v>10</v>
      </c>
      <c r="F28" s="340" t="n">
        <v>150</v>
      </c>
      <c r="G28" s="319" t="n">
        <f aca="false">E28*F28</f>
        <v>1500</v>
      </c>
      <c r="H28" s="320"/>
    </row>
    <row r="29" customFormat="false" ht="18" hidden="false" customHeight="false" outlineLevel="0" collapsed="false">
      <c r="A29" s="272"/>
      <c r="B29" s="337" t="s">
        <v>406</v>
      </c>
      <c r="C29" s="338"/>
      <c r="D29" s="338" t="s">
        <v>332</v>
      </c>
      <c r="E29" s="339" t="n">
        <v>10</v>
      </c>
      <c r="F29" s="340" t="n">
        <v>55</v>
      </c>
      <c r="G29" s="319" t="n">
        <f aca="false">E29*F29</f>
        <v>550</v>
      </c>
      <c r="H29" s="320"/>
      <c r="I29" s="320"/>
    </row>
    <row r="30" customFormat="false" ht="18" hidden="false" customHeight="false" outlineLevel="0" collapsed="false">
      <c r="A30" s="272"/>
      <c r="B30" s="337" t="s">
        <v>407</v>
      </c>
      <c r="C30" s="338"/>
      <c r="D30" s="338" t="s">
        <v>390</v>
      </c>
      <c r="E30" s="339" t="n">
        <v>12</v>
      </c>
      <c r="F30" s="340" t="n">
        <v>60</v>
      </c>
      <c r="G30" s="319" t="n">
        <f aca="false">E30*F30</f>
        <v>720</v>
      </c>
      <c r="H30" s="320"/>
      <c r="I30" s="320"/>
    </row>
    <row r="31" customFormat="false" ht="18" hidden="false" customHeight="false" outlineLevel="0" collapsed="false">
      <c r="A31" s="272"/>
      <c r="B31" s="337" t="s">
        <v>408</v>
      </c>
      <c r="C31" s="338"/>
      <c r="D31" s="338" t="s">
        <v>390</v>
      </c>
      <c r="E31" s="339" t="n">
        <v>10</v>
      </c>
      <c r="F31" s="340" t="n">
        <v>68</v>
      </c>
      <c r="G31" s="319" t="n">
        <f aca="false">E31*F31</f>
        <v>680</v>
      </c>
      <c r="H31" s="320"/>
      <c r="I31" s="320"/>
    </row>
    <row r="32" customFormat="false" ht="18" hidden="false" customHeight="false" outlineLevel="0" collapsed="false">
      <c r="A32" s="272"/>
      <c r="B32" s="337" t="s">
        <v>409</v>
      </c>
      <c r="C32" s="338"/>
      <c r="D32" s="338" t="s">
        <v>390</v>
      </c>
      <c r="E32" s="339" t="n">
        <v>1</v>
      </c>
      <c r="F32" s="340" t="n">
        <v>202</v>
      </c>
      <c r="G32" s="319" t="n">
        <f aca="false">E32*F32</f>
        <v>202</v>
      </c>
      <c r="H32" s="320"/>
      <c r="I32" s="320"/>
    </row>
    <row r="33" customFormat="false" ht="18" hidden="false" customHeight="false" outlineLevel="0" collapsed="false">
      <c r="A33" s="272"/>
      <c r="B33" s="337" t="s">
        <v>410</v>
      </c>
      <c r="C33" s="338"/>
      <c r="D33" s="338" t="s">
        <v>390</v>
      </c>
      <c r="E33" s="339" t="n">
        <v>2</v>
      </c>
      <c r="F33" s="340" t="n">
        <v>120</v>
      </c>
      <c r="G33" s="319" t="n">
        <f aca="false">E33*F33</f>
        <v>240</v>
      </c>
      <c r="H33" s="320"/>
      <c r="I33" s="320"/>
    </row>
    <row r="34" customFormat="false" ht="18" hidden="false" customHeight="false" outlineLevel="0" collapsed="false">
      <c r="A34" s="272"/>
      <c r="B34" s="337" t="s">
        <v>411</v>
      </c>
      <c r="C34" s="338"/>
      <c r="D34" s="338" t="s">
        <v>390</v>
      </c>
      <c r="E34" s="339" t="n">
        <v>2</v>
      </c>
      <c r="F34" s="340" t="n">
        <v>151</v>
      </c>
      <c r="G34" s="319" t="n">
        <f aca="false">E34*F34</f>
        <v>302</v>
      </c>
      <c r="H34" s="320"/>
      <c r="I34" s="320"/>
    </row>
    <row r="35" customFormat="false" ht="18" hidden="false" customHeight="false" outlineLevel="0" collapsed="false">
      <c r="A35" s="272"/>
      <c r="B35" s="337" t="s">
        <v>412</v>
      </c>
      <c r="C35" s="338"/>
      <c r="D35" s="338" t="s">
        <v>413</v>
      </c>
      <c r="E35" s="339" t="n">
        <v>5</v>
      </c>
      <c r="F35" s="340" t="n">
        <v>68</v>
      </c>
      <c r="G35" s="319" t="n">
        <f aca="false">E35*F35</f>
        <v>340</v>
      </c>
      <c r="H35" s="320"/>
      <c r="I35" s="320"/>
    </row>
    <row r="36" customFormat="false" ht="18" hidden="false" customHeight="false" outlineLevel="0" collapsed="false">
      <c r="A36" s="272"/>
      <c r="B36" s="337" t="s">
        <v>414</v>
      </c>
      <c r="C36" s="338"/>
      <c r="D36" s="338" t="s">
        <v>390</v>
      </c>
      <c r="E36" s="339" t="n">
        <v>10</v>
      </c>
      <c r="F36" s="340" t="n">
        <v>38</v>
      </c>
      <c r="G36" s="319" t="n">
        <f aca="false">E36*F36</f>
        <v>380</v>
      </c>
      <c r="H36" s="320"/>
      <c r="I36" s="320"/>
    </row>
    <row r="37" customFormat="false" ht="18" hidden="false" customHeight="false" outlineLevel="0" collapsed="false">
      <c r="A37" s="272"/>
      <c r="B37" s="337" t="s">
        <v>415</v>
      </c>
      <c r="C37" s="338"/>
      <c r="D37" s="338" t="s">
        <v>390</v>
      </c>
      <c r="E37" s="339" t="n">
        <v>5</v>
      </c>
      <c r="F37" s="340" t="n">
        <v>176</v>
      </c>
      <c r="G37" s="319" t="n">
        <v>880</v>
      </c>
      <c r="H37" s="320"/>
      <c r="I37" s="320"/>
    </row>
    <row r="38" customFormat="false" ht="18" hidden="false" customHeight="false" outlineLevel="0" collapsed="false">
      <c r="A38" s="272"/>
      <c r="B38" s="337" t="s">
        <v>416</v>
      </c>
      <c r="C38" s="338"/>
      <c r="D38" s="338" t="s">
        <v>413</v>
      </c>
      <c r="E38" s="339" t="n">
        <v>7</v>
      </c>
      <c r="F38" s="340" t="n">
        <v>100</v>
      </c>
      <c r="G38" s="319" t="n">
        <f aca="false">E38*F38</f>
        <v>700</v>
      </c>
      <c r="H38" s="320"/>
      <c r="I38" s="320"/>
    </row>
    <row r="39" customFormat="false" ht="18" hidden="false" customHeight="false" outlineLevel="0" collapsed="false">
      <c r="A39" s="272"/>
      <c r="B39" s="337" t="s">
        <v>417</v>
      </c>
      <c r="C39" s="338"/>
      <c r="D39" s="338" t="s">
        <v>413</v>
      </c>
      <c r="E39" s="339" t="n">
        <v>10</v>
      </c>
      <c r="F39" s="340" t="n">
        <v>100</v>
      </c>
      <c r="G39" s="319" t="n">
        <f aca="false">E39*F39</f>
        <v>1000</v>
      </c>
      <c r="H39" s="320"/>
      <c r="I39" s="320"/>
    </row>
    <row r="40" customFormat="false" ht="18" hidden="false" customHeight="false" outlineLevel="0" collapsed="false">
      <c r="A40" s="272"/>
      <c r="B40" s="337" t="s">
        <v>418</v>
      </c>
      <c r="C40" s="338"/>
      <c r="D40" s="338" t="s">
        <v>413</v>
      </c>
      <c r="E40" s="339" t="n">
        <v>5</v>
      </c>
      <c r="F40" s="340" t="n">
        <v>350</v>
      </c>
      <c r="G40" s="319" t="n">
        <f aca="false">E40*F40</f>
        <v>1750</v>
      </c>
      <c r="H40" s="320"/>
      <c r="I40" s="320"/>
    </row>
    <row r="41" customFormat="false" ht="18" hidden="false" customHeight="false" outlineLevel="0" collapsed="false">
      <c r="A41" s="272"/>
      <c r="B41" s="337" t="s">
        <v>419</v>
      </c>
      <c r="C41" s="338"/>
      <c r="D41" s="338" t="s">
        <v>390</v>
      </c>
      <c r="E41" s="339" t="n">
        <v>5</v>
      </c>
      <c r="F41" s="340" t="n">
        <v>184.8</v>
      </c>
      <c r="G41" s="319" t="n">
        <v>462</v>
      </c>
      <c r="H41" s="320"/>
      <c r="I41" s="320"/>
    </row>
    <row r="42" customFormat="false" ht="18" hidden="false" customHeight="false" outlineLevel="0" collapsed="false">
      <c r="A42" s="272"/>
      <c r="B42" s="337" t="s">
        <v>420</v>
      </c>
      <c r="C42" s="338"/>
      <c r="D42" s="338" t="s">
        <v>390</v>
      </c>
      <c r="E42" s="339" t="n">
        <v>5</v>
      </c>
      <c r="F42" s="340" t="n">
        <v>100</v>
      </c>
      <c r="G42" s="319" t="n">
        <f aca="false">E42*F42</f>
        <v>500</v>
      </c>
      <c r="H42" s="320"/>
    </row>
    <row r="43" customFormat="false" ht="18" hidden="false" customHeight="false" outlineLevel="0" collapsed="false">
      <c r="A43" s="272"/>
      <c r="B43" s="343" t="s">
        <v>421</v>
      </c>
      <c r="C43" s="272"/>
      <c r="D43" s="272" t="s">
        <v>390</v>
      </c>
      <c r="E43" s="344" t="n">
        <v>20</v>
      </c>
      <c r="F43" s="284" t="n">
        <v>20</v>
      </c>
      <c r="G43" s="319" t="n">
        <f aca="false">E43*F43</f>
        <v>400</v>
      </c>
      <c r="H43" s="320"/>
    </row>
    <row r="44" customFormat="false" ht="18" hidden="false" customHeight="false" outlineLevel="0" collapsed="false">
      <c r="A44" s="272"/>
      <c r="B44" s="343" t="s">
        <v>422</v>
      </c>
      <c r="C44" s="272"/>
      <c r="D44" s="272" t="s">
        <v>390</v>
      </c>
      <c r="E44" s="344" t="n">
        <v>4</v>
      </c>
      <c r="F44" s="284" t="n">
        <v>20</v>
      </c>
      <c r="G44" s="319" t="n">
        <f aca="false">E44*F44</f>
        <v>80</v>
      </c>
      <c r="H44" s="320"/>
    </row>
    <row r="45" customFormat="false" ht="18" hidden="false" customHeight="false" outlineLevel="0" collapsed="false">
      <c r="A45" s="272"/>
      <c r="B45" s="343" t="s">
        <v>423</v>
      </c>
      <c r="C45" s="272"/>
      <c r="D45" s="272" t="s">
        <v>390</v>
      </c>
      <c r="E45" s="344" t="n">
        <v>10</v>
      </c>
      <c r="F45" s="284" t="n">
        <v>50</v>
      </c>
      <c r="G45" s="319" t="n">
        <f aca="false">E45*F45</f>
        <v>500</v>
      </c>
      <c r="H45" s="320"/>
    </row>
    <row r="46" s="260" customFormat="true" ht="18" hidden="false" customHeight="false" outlineLevel="0" collapsed="false">
      <c r="A46" s="272"/>
      <c r="B46" s="343" t="s">
        <v>424</v>
      </c>
      <c r="C46" s="272"/>
      <c r="D46" s="272" t="s">
        <v>390</v>
      </c>
      <c r="E46" s="344" t="n">
        <v>2</v>
      </c>
      <c r="F46" s="284" t="n">
        <v>100</v>
      </c>
      <c r="G46" s="319" t="n">
        <v>200</v>
      </c>
      <c r="H46" s="320"/>
    </row>
    <row r="47" s="260" customFormat="true" ht="90" hidden="false" customHeight="false" outlineLevel="0" collapsed="false">
      <c r="A47" s="272"/>
      <c r="B47" s="345" t="s">
        <v>425</v>
      </c>
      <c r="C47" s="272"/>
      <c r="D47" s="272"/>
      <c r="E47" s="344"/>
      <c r="F47" s="284"/>
      <c r="G47" s="319" t="n">
        <v>100</v>
      </c>
      <c r="H47" s="320"/>
    </row>
    <row r="48" s="277" customFormat="true" ht="17.4" hidden="false" customHeight="false" outlineLevel="0" collapsed="false">
      <c r="A48" s="269"/>
      <c r="B48" s="274" t="s">
        <v>301</v>
      </c>
      <c r="C48" s="269"/>
      <c r="D48" s="269"/>
      <c r="E48" s="331"/>
      <c r="F48" s="286"/>
      <c r="G48" s="321" t="n">
        <v>43100</v>
      </c>
      <c r="H48" s="336"/>
      <c r="I48" s="336"/>
    </row>
    <row r="49" customFormat="false" ht="18" hidden="false" customHeight="false" outlineLevel="0" collapsed="false">
      <c r="H49" s="320"/>
    </row>
    <row r="51" customFormat="false" ht="18" hidden="false" customHeight="false" outlineLevel="0" collapsed="false">
      <c r="A51" s="341" t="s">
        <v>343</v>
      </c>
    </row>
    <row r="54" customFormat="false" ht="18" hidden="false" customHeight="false" outlineLevel="0" collapsed="false">
      <c r="H54" s="320"/>
    </row>
  </sheetData>
  <mergeCells count="3">
    <mergeCell ref="A6:G6"/>
    <mergeCell ref="B7:F7"/>
    <mergeCell ref="A8:G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3" activeCellId="0" sqref="V53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6.43"/>
    <col collapsed="false" customWidth="true" hidden="false" outlineLevel="0" max="2" min="2" style="260" width="47.43"/>
    <col collapsed="false" customWidth="true" hidden="false" outlineLevel="0" max="3" min="3" style="260" width="12.1"/>
    <col collapsed="false" customWidth="true" hidden="false" outlineLevel="0" max="4" min="4" style="260" width="17.66"/>
    <col collapsed="false" customWidth="true" hidden="false" outlineLevel="0" max="5" min="5" style="320" width="16.43"/>
    <col collapsed="false" customWidth="true" hidden="false" outlineLevel="0" max="6" min="6" style="260" width="5.43"/>
    <col collapsed="false" customWidth="true" hidden="false" outlineLevel="0" max="7" min="7" style="260" width="10.87"/>
    <col collapsed="false" customWidth="false" hidden="false" outlineLevel="0" max="257" min="8" style="260" width="9.1"/>
  </cols>
  <sheetData>
    <row r="1" customFormat="false" ht="18" hidden="false" customHeight="false" outlineLevel="0" collapsed="false">
      <c r="E1" s="322" t="s">
        <v>198</v>
      </c>
    </row>
    <row r="2" customFormat="false" ht="18" hidden="false" customHeight="false" outlineLevel="0" collapsed="false">
      <c r="E2" s="322" t="s">
        <v>126</v>
      </c>
    </row>
    <row r="3" customFormat="false" ht="18" hidden="false" customHeight="false" outlineLevel="0" collapsed="false">
      <c r="E3" s="322" t="s">
        <v>199</v>
      </c>
    </row>
    <row r="4" customFormat="false" ht="18" hidden="false" customHeight="false" outlineLevel="0" collapsed="false">
      <c r="E4" s="322" t="s">
        <v>426</v>
      </c>
    </row>
    <row r="6" customFormat="false" ht="18" hidden="false" customHeight="true" outlineLevel="0" collapsed="false">
      <c r="A6" s="277"/>
      <c r="B6" s="323" t="s">
        <v>345</v>
      </c>
      <c r="C6" s="323"/>
      <c r="D6" s="323"/>
      <c r="E6" s="323"/>
      <c r="F6" s="277"/>
      <c r="G6" s="277"/>
    </row>
    <row r="7" customFormat="false" ht="36" hidden="false" customHeight="true" outlineLevel="0" collapsed="false">
      <c r="A7" s="288" t="s">
        <v>427</v>
      </c>
      <c r="B7" s="288"/>
      <c r="C7" s="288"/>
      <c r="D7" s="288"/>
      <c r="E7" s="288"/>
      <c r="F7" s="314"/>
      <c r="G7" s="314"/>
    </row>
    <row r="8" customFormat="false" ht="18" hidden="false" customHeight="false" outlineLevel="0" collapsed="false">
      <c r="A8" s="314"/>
      <c r="B8" s="314"/>
      <c r="C8" s="314"/>
      <c r="D8" s="314"/>
      <c r="E8" s="314"/>
      <c r="F8" s="314"/>
      <c r="G8" s="314"/>
    </row>
    <row r="9" s="261" customFormat="true" ht="36" hidden="false" customHeight="false" outlineLevel="0" collapsed="false">
      <c r="A9" s="212" t="s">
        <v>203</v>
      </c>
      <c r="B9" s="266" t="s">
        <v>27</v>
      </c>
      <c r="C9" s="212" t="s">
        <v>28</v>
      </c>
      <c r="D9" s="212" t="s">
        <v>374</v>
      </c>
      <c r="E9" s="266" t="s">
        <v>298</v>
      </c>
    </row>
    <row r="10" customFormat="false" ht="18" hidden="false" customHeight="false" outlineLevel="0" collapsed="false">
      <c r="A10" s="269" t="n">
        <v>1</v>
      </c>
      <c r="B10" s="269" t="n">
        <v>2</v>
      </c>
      <c r="C10" s="269" t="n">
        <v>3</v>
      </c>
      <c r="D10" s="269" t="n">
        <v>4</v>
      </c>
      <c r="E10" s="269" t="n">
        <v>5</v>
      </c>
    </row>
    <row r="11" customFormat="false" ht="103.5" hidden="false" customHeight="true" outlineLevel="0" collapsed="false">
      <c r="A11" s="272" t="n">
        <v>1</v>
      </c>
      <c r="B11" s="214" t="s">
        <v>428</v>
      </c>
      <c r="C11" s="272"/>
      <c r="D11" s="272" t="s">
        <v>376</v>
      </c>
      <c r="E11" s="325" t="n">
        <v>36700</v>
      </c>
    </row>
    <row r="12" customFormat="false" ht="18" hidden="false" customHeight="false" outlineLevel="0" collapsed="false">
      <c r="A12" s="272"/>
      <c r="B12" s="290" t="s">
        <v>301</v>
      </c>
      <c r="C12" s="272"/>
      <c r="D12" s="272"/>
      <c r="E12" s="326" t="n">
        <v>36700</v>
      </c>
    </row>
    <row r="13" customFormat="false" ht="18" hidden="false" customHeight="false" outlineLevel="0" collapsed="false">
      <c r="A13" s="264"/>
      <c r="B13" s="346"/>
      <c r="C13" s="264"/>
      <c r="D13" s="264"/>
      <c r="E13" s="347"/>
    </row>
    <row r="14" customFormat="false" ht="18" hidden="false" customHeight="false" outlineLevel="0" collapsed="false">
      <c r="A14" s="264"/>
      <c r="B14" s="327"/>
      <c r="C14" s="264"/>
      <c r="D14" s="264"/>
      <c r="E14" s="328"/>
    </row>
    <row r="15" customFormat="false" ht="18" hidden="false" customHeight="false" outlineLevel="0" collapsed="false">
      <c r="A15" s="329" t="s">
        <v>215</v>
      </c>
      <c r="B15" s="327"/>
      <c r="C15" s="264"/>
      <c r="D15" s="264"/>
      <c r="E15" s="328"/>
    </row>
    <row r="16" customFormat="false" ht="18" hidden="false" customHeight="false" outlineLevel="0" collapsed="false">
      <c r="A16" s="264"/>
      <c r="B16" s="327"/>
      <c r="C16" s="264"/>
      <c r="D16" s="264"/>
      <c r="E16" s="328"/>
    </row>
    <row r="17" customFormat="false" ht="18" hidden="false" customHeight="false" outlineLevel="0" collapsed="false">
      <c r="A17" s="264"/>
      <c r="B17" s="327"/>
      <c r="C17" s="264"/>
      <c r="D17" s="264"/>
      <c r="E17" s="328"/>
    </row>
  </sheetData>
  <mergeCells count="2">
    <mergeCell ref="B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6.32"/>
    <col collapsed="false" customWidth="true" hidden="false" outlineLevel="0" max="2" min="2" style="278" width="38.87"/>
    <col collapsed="false" customWidth="true" hidden="false" outlineLevel="0" max="3" min="3" style="260" width="8.66"/>
    <col collapsed="false" customWidth="true" hidden="false" outlineLevel="0" max="4" min="4" style="260" width="15.55"/>
    <col collapsed="false" customWidth="true" hidden="false" outlineLevel="0" max="5" min="5" style="260" width="13.33"/>
    <col collapsed="false" customWidth="true" hidden="false" outlineLevel="0" max="6" min="6" style="260" width="13.1"/>
    <col collapsed="false" customWidth="true" hidden="false" outlineLevel="0" max="7" min="7" style="260" width="17.55"/>
    <col collapsed="false" customWidth="true" hidden="false" outlineLevel="0" max="8" min="8" style="260" width="14.87"/>
    <col collapsed="false" customWidth="false" hidden="false" outlineLevel="0" max="9" min="9" style="260" width="9.1"/>
    <col collapsed="false" customWidth="true" hidden="false" outlineLevel="0" max="10" min="10" style="260" width="12.66"/>
    <col collapsed="false" customWidth="false" hidden="false" outlineLevel="0" max="257" min="11" style="260" width="9.1"/>
  </cols>
  <sheetData>
    <row r="1" customFormat="false" ht="18" hidden="false" customHeight="false" outlineLevel="0" collapsed="false">
      <c r="F1" s="313" t="s">
        <v>198</v>
      </c>
    </row>
    <row r="2" customFormat="false" ht="18" hidden="false" customHeight="false" outlineLevel="0" collapsed="false">
      <c r="F2" s="313" t="s">
        <v>126</v>
      </c>
    </row>
    <row r="3" customFormat="false" ht="18" hidden="false" customHeight="false" outlineLevel="0" collapsed="false">
      <c r="F3" s="313" t="s">
        <v>199</v>
      </c>
    </row>
    <row r="4" customFormat="false" ht="18" hidden="false" customHeight="false" outlineLevel="0" collapsed="false">
      <c r="F4" s="313" t="s">
        <v>200</v>
      </c>
    </row>
    <row r="5" customFormat="false" ht="18" hidden="false" customHeight="false" outlineLevel="0" collapsed="false">
      <c r="F5" s="313"/>
    </row>
    <row r="6" customFormat="false" ht="18" hidden="false" customHeight="true" outlineLevel="0" collapsed="false">
      <c r="B6" s="209" t="s">
        <v>345</v>
      </c>
      <c r="C6" s="209"/>
      <c r="D6" s="209"/>
      <c r="E6" s="209"/>
      <c r="F6" s="209"/>
    </row>
    <row r="7" s="350" customFormat="true" ht="33" hidden="false" customHeight="true" outlineLevel="0" collapsed="false">
      <c r="A7" s="348"/>
      <c r="B7" s="349" t="s">
        <v>429</v>
      </c>
      <c r="C7" s="349"/>
      <c r="D7" s="349"/>
      <c r="E7" s="349"/>
      <c r="F7" s="349"/>
      <c r="G7" s="348"/>
    </row>
    <row r="8" customFormat="false" ht="47.4" hidden="false" customHeight="true" outlineLevel="0" collapsed="false">
      <c r="A8" s="266" t="s">
        <v>203</v>
      </c>
      <c r="B8" s="280" t="s">
        <v>27</v>
      </c>
      <c r="C8" s="266" t="s">
        <v>28</v>
      </c>
      <c r="D8" s="266" t="s">
        <v>303</v>
      </c>
      <c r="E8" s="266" t="s">
        <v>347</v>
      </c>
      <c r="F8" s="266" t="s">
        <v>298</v>
      </c>
    </row>
    <row r="9" s="268" customFormat="true" ht="66" hidden="false" customHeight="true" outlineLevel="0" collapsed="false">
      <c r="A9" s="269" t="n">
        <v>1</v>
      </c>
      <c r="B9" s="281" t="n">
        <v>2</v>
      </c>
      <c r="C9" s="269" t="n">
        <v>3</v>
      </c>
      <c r="D9" s="269" t="n">
        <v>4</v>
      </c>
      <c r="E9" s="269" t="n">
        <v>5</v>
      </c>
      <c r="F9" s="269" t="s">
        <v>335</v>
      </c>
      <c r="G9" s="351"/>
    </row>
    <row r="10" customFormat="false" ht="18" hidden="false" customHeight="false" outlineLevel="0" collapsed="false">
      <c r="A10" s="272"/>
      <c r="B10" s="283" t="s">
        <v>430</v>
      </c>
      <c r="C10" s="272" t="n">
        <v>120</v>
      </c>
      <c r="D10" s="272" t="s">
        <v>431</v>
      </c>
      <c r="E10" s="272" t="n">
        <v>12144</v>
      </c>
      <c r="F10" s="344" t="n">
        <v>121440</v>
      </c>
    </row>
    <row r="11" s="277" customFormat="true" ht="18" hidden="false" customHeight="false" outlineLevel="0" collapsed="false">
      <c r="A11" s="272"/>
      <c r="B11" s="283" t="s">
        <v>432</v>
      </c>
      <c r="C11" s="269"/>
      <c r="D11" s="286"/>
      <c r="E11" s="286"/>
      <c r="F11" s="284" t="n">
        <v>23728.5</v>
      </c>
    </row>
    <row r="12" customFormat="false" ht="18" hidden="false" customHeight="false" outlineLevel="0" collapsed="false">
      <c r="A12" s="272"/>
      <c r="B12" s="283" t="s">
        <v>433</v>
      </c>
      <c r="C12" s="272"/>
      <c r="D12" s="284"/>
      <c r="E12" s="284"/>
      <c r="F12" s="284" t="n">
        <v>4500</v>
      </c>
    </row>
    <row r="13" customFormat="false" ht="18" hidden="false" customHeight="false" outlineLevel="0" collapsed="false">
      <c r="A13" s="272"/>
      <c r="B13" s="283" t="s">
        <v>434</v>
      </c>
      <c r="C13" s="272"/>
      <c r="D13" s="284"/>
      <c r="E13" s="284"/>
      <c r="F13" s="284" t="n">
        <v>1500</v>
      </c>
      <c r="G13" s="282"/>
      <c r="H13" s="282"/>
    </row>
    <row r="14" customFormat="false" ht="18" hidden="false" customHeight="false" outlineLevel="0" collapsed="false">
      <c r="A14" s="272"/>
      <c r="B14" s="283" t="s">
        <v>435</v>
      </c>
      <c r="C14" s="272"/>
      <c r="D14" s="284"/>
      <c r="E14" s="284"/>
      <c r="F14" s="284" t="n">
        <v>460</v>
      </c>
      <c r="H14" s="282"/>
    </row>
    <row r="15" customFormat="false" ht="18" hidden="false" customHeight="false" outlineLevel="0" collapsed="false">
      <c r="A15" s="272"/>
      <c r="B15" s="283" t="s">
        <v>436</v>
      </c>
      <c r="C15" s="272"/>
      <c r="D15" s="284"/>
      <c r="E15" s="284"/>
      <c r="F15" s="284" t="n">
        <v>17000</v>
      </c>
      <c r="G15" s="282"/>
      <c r="J15" s="282"/>
    </row>
    <row r="16" customFormat="false" ht="18" hidden="false" customHeight="false" outlineLevel="0" collapsed="false">
      <c r="A16" s="272"/>
      <c r="B16" s="283"/>
      <c r="C16" s="272"/>
      <c r="D16" s="284"/>
      <c r="E16" s="284"/>
      <c r="F16" s="284"/>
      <c r="G16" s="282"/>
    </row>
    <row r="17" s="277" customFormat="true" ht="17.4" hidden="false" customHeight="false" outlineLevel="0" collapsed="false">
      <c r="A17" s="269"/>
      <c r="B17" s="275" t="s">
        <v>301</v>
      </c>
      <c r="C17" s="269"/>
      <c r="D17" s="286"/>
      <c r="E17" s="286"/>
      <c r="F17" s="286" t="n">
        <f aca="false">SUM(F10:F16)</f>
        <v>168628.5</v>
      </c>
    </row>
    <row r="20" customFormat="false" ht="17.4" hidden="false" customHeight="true" outlineLevel="0" collapsed="false">
      <c r="A20" s="341" t="s">
        <v>215</v>
      </c>
    </row>
  </sheetData>
  <mergeCells count="2"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7" activeCellId="0" sqref="AW17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1.66"/>
    <col collapsed="false" customWidth="true" hidden="false" outlineLevel="0" max="2" min="2" style="260" width="2.99"/>
    <col collapsed="false" customWidth="true" hidden="false" outlineLevel="0" max="20" min="3" style="287" width="1.66"/>
    <col collapsed="false" customWidth="true" hidden="false" outlineLevel="0" max="21" min="21" style="287" width="4.1"/>
    <col collapsed="false" customWidth="true" hidden="false" outlineLevel="0" max="22" min="22" style="260" width="1.66"/>
    <col collapsed="false" customWidth="true" hidden="false" outlineLevel="0" max="23" min="23" style="260" width="2.32"/>
    <col collapsed="false" customWidth="true" hidden="false" outlineLevel="0" max="25" min="24" style="260" width="1.66"/>
    <col collapsed="false" customWidth="true" hidden="false" outlineLevel="0" max="26" min="26" style="260" width="6.87"/>
    <col collapsed="false" customWidth="true" hidden="false" outlineLevel="0" max="30" min="27" style="260" width="1.66"/>
    <col collapsed="false" customWidth="true" hidden="false" outlineLevel="0" max="31" min="31" style="260" width="8.43"/>
    <col collapsed="false" customWidth="true" hidden="false" outlineLevel="0" max="38" min="32" style="260" width="1.66"/>
    <col collapsed="false" customWidth="true" hidden="false" outlineLevel="0" max="39" min="39" style="260" width="13.33"/>
    <col collapsed="false" customWidth="true" hidden="false" outlineLevel="0" max="47" min="40" style="260" width="1.66"/>
    <col collapsed="false" customWidth="true" hidden="false" outlineLevel="0" max="48" min="48" style="260" width="2.43"/>
    <col collapsed="false" customWidth="false" hidden="false" outlineLevel="0" max="257" min="49" style="260" width="9.1"/>
  </cols>
  <sheetData>
    <row r="1" customFormat="false" ht="18" hidden="false" customHeight="false" outlineLevel="0" collapsed="false">
      <c r="AU1" s="313" t="s">
        <v>198</v>
      </c>
    </row>
    <row r="2" customFormat="false" ht="18" hidden="false" customHeight="false" outlineLevel="0" collapsed="false">
      <c r="AU2" s="313" t="s">
        <v>126</v>
      </c>
    </row>
    <row r="3" customFormat="false" ht="18" hidden="false" customHeight="false" outlineLevel="0" collapsed="false">
      <c r="AU3" s="313" t="s">
        <v>199</v>
      </c>
    </row>
    <row r="4" customFormat="false" ht="18" hidden="false" customHeight="false" outlineLevel="0" collapsed="false">
      <c r="AU4" s="313" t="s">
        <v>200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</row>
    <row r="7" customFormat="false" ht="18" hidden="false" customHeight="true" outlineLevel="0" collapsed="false">
      <c r="B7" s="288" t="s">
        <v>437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</row>
    <row r="8" customFormat="false" ht="18" hidden="false" customHeight="false" outlineLevel="0" collapsed="false"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</row>
    <row r="9" customFormat="false" ht="88.5" hidden="false" customHeight="true" outlineLevel="0" collapsed="false">
      <c r="A9" s="266" t="s">
        <v>203</v>
      </c>
      <c r="B9" s="266"/>
      <c r="C9" s="352" t="s">
        <v>27</v>
      </c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266" t="s">
        <v>28</v>
      </c>
      <c r="W9" s="266"/>
      <c r="X9" s="266"/>
      <c r="Y9" s="266"/>
      <c r="Z9" s="266"/>
      <c r="AA9" s="266" t="s">
        <v>303</v>
      </c>
      <c r="AB9" s="266"/>
      <c r="AC9" s="266"/>
      <c r="AD9" s="266"/>
      <c r="AE9" s="266"/>
      <c r="AF9" s="266" t="s">
        <v>334</v>
      </c>
      <c r="AG9" s="266"/>
      <c r="AH9" s="266"/>
      <c r="AI9" s="266"/>
      <c r="AJ9" s="266"/>
      <c r="AK9" s="266"/>
      <c r="AL9" s="266"/>
      <c r="AM9" s="266"/>
      <c r="AN9" s="266" t="s">
        <v>298</v>
      </c>
      <c r="AO9" s="266"/>
      <c r="AP9" s="266"/>
      <c r="AQ9" s="266"/>
      <c r="AR9" s="266"/>
      <c r="AS9" s="266"/>
      <c r="AT9" s="266"/>
      <c r="AU9" s="266"/>
    </row>
    <row r="10" customFormat="false" ht="18" hidden="false" customHeight="false" outlineLevel="0" collapsed="false">
      <c r="A10" s="272" t="n">
        <v>1</v>
      </c>
      <c r="B10" s="272"/>
      <c r="C10" s="352" t="n">
        <v>2</v>
      </c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272" t="n">
        <v>3</v>
      </c>
      <c r="W10" s="272"/>
      <c r="X10" s="272"/>
      <c r="Y10" s="272"/>
      <c r="Z10" s="272"/>
      <c r="AA10" s="272" t="n">
        <v>4</v>
      </c>
      <c r="AB10" s="272"/>
      <c r="AC10" s="272"/>
      <c r="AD10" s="272"/>
      <c r="AE10" s="272"/>
      <c r="AF10" s="272" t="n">
        <v>5</v>
      </c>
      <c r="AG10" s="272"/>
      <c r="AH10" s="272"/>
      <c r="AI10" s="272"/>
      <c r="AJ10" s="272"/>
      <c r="AK10" s="272"/>
      <c r="AL10" s="272"/>
      <c r="AM10" s="272"/>
      <c r="AN10" s="272" t="s">
        <v>335</v>
      </c>
      <c r="AO10" s="272"/>
      <c r="AP10" s="272"/>
      <c r="AQ10" s="272"/>
      <c r="AR10" s="272"/>
      <c r="AS10" s="272"/>
      <c r="AT10" s="272"/>
      <c r="AU10" s="272"/>
    </row>
    <row r="11" customFormat="false" ht="40.5" hidden="false" customHeight="true" outlineLevel="0" collapsed="false">
      <c r="A11" s="272" t="n">
        <v>1</v>
      </c>
      <c r="B11" s="272"/>
      <c r="C11" s="283" t="s">
        <v>438</v>
      </c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14"/>
      <c r="W11" s="214"/>
      <c r="X11" s="214"/>
      <c r="Y11" s="214"/>
      <c r="Z11" s="214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353" t="n">
        <f aca="false">AN12</f>
        <v>26086</v>
      </c>
      <c r="AO11" s="353"/>
      <c r="AP11" s="353"/>
      <c r="AQ11" s="353"/>
      <c r="AR11" s="353"/>
      <c r="AS11" s="353"/>
      <c r="AT11" s="353"/>
      <c r="AU11" s="353"/>
    </row>
    <row r="12" customFormat="false" ht="18" hidden="false" customHeight="true" outlineLevel="0" collapsed="false">
      <c r="A12" s="272"/>
      <c r="B12" s="272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14"/>
      <c r="W12" s="214"/>
      <c r="X12" s="214"/>
      <c r="Y12" s="214"/>
      <c r="Z12" s="214"/>
      <c r="AA12" s="272" t="s">
        <v>310</v>
      </c>
      <c r="AB12" s="272"/>
      <c r="AC12" s="272"/>
      <c r="AD12" s="272"/>
      <c r="AE12" s="272"/>
      <c r="AF12" s="272" t="n">
        <v>26086</v>
      </c>
      <c r="AG12" s="272"/>
      <c r="AH12" s="272"/>
      <c r="AI12" s="272"/>
      <c r="AJ12" s="272"/>
      <c r="AK12" s="272"/>
      <c r="AL12" s="272"/>
      <c r="AM12" s="272"/>
      <c r="AN12" s="353" t="n">
        <v>26086</v>
      </c>
      <c r="AO12" s="353"/>
      <c r="AP12" s="353"/>
      <c r="AQ12" s="353"/>
      <c r="AR12" s="353"/>
      <c r="AS12" s="353"/>
      <c r="AT12" s="353"/>
      <c r="AU12" s="353"/>
    </row>
    <row r="13" customFormat="false" ht="18" hidden="false" customHeight="true" outlineLevel="0" collapsed="false">
      <c r="A13" s="272"/>
      <c r="B13" s="272"/>
      <c r="C13" s="275" t="s">
        <v>301</v>
      </c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14"/>
      <c r="W13" s="214"/>
      <c r="X13" s="214"/>
      <c r="Y13" s="214"/>
      <c r="Z13" s="214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353" t="n">
        <f aca="false">AN11</f>
        <v>26086</v>
      </c>
      <c r="AO13" s="353"/>
      <c r="AP13" s="353"/>
      <c r="AQ13" s="353"/>
      <c r="AR13" s="353"/>
      <c r="AS13" s="353"/>
      <c r="AT13" s="353"/>
      <c r="AU13" s="353"/>
      <c r="AW13" s="282"/>
    </row>
    <row r="16" customFormat="false" ht="18" hidden="false" customHeight="false" outlineLevel="0" collapsed="false">
      <c r="A16" s="329" t="s">
        <v>215</v>
      </c>
    </row>
    <row r="18" customFormat="false" ht="18" hidden="false" customHeight="false" outlineLevel="0" collapsed="false">
      <c r="AW18" s="282"/>
    </row>
  </sheetData>
  <mergeCells count="32">
    <mergeCell ref="A6:AU6"/>
    <mergeCell ref="B7:AV7"/>
    <mergeCell ref="A9:B9"/>
    <mergeCell ref="C9:U9"/>
    <mergeCell ref="V9:Z9"/>
    <mergeCell ref="AA9:AE9"/>
    <mergeCell ref="AF9:AM9"/>
    <mergeCell ref="AN9:AU9"/>
    <mergeCell ref="A10:B10"/>
    <mergeCell ref="C10:U10"/>
    <mergeCell ref="V10:Z10"/>
    <mergeCell ref="AA10:AE10"/>
    <mergeCell ref="AF10:AM10"/>
    <mergeCell ref="AN10:AU10"/>
    <mergeCell ref="A11:B11"/>
    <mergeCell ref="C11:U11"/>
    <mergeCell ref="V11:Z11"/>
    <mergeCell ref="AA11:AE11"/>
    <mergeCell ref="AF11:AM11"/>
    <mergeCell ref="AN11:AU11"/>
    <mergeCell ref="A12:B12"/>
    <mergeCell ref="C12:U12"/>
    <mergeCell ref="V12:Z12"/>
    <mergeCell ref="AA12:AE12"/>
    <mergeCell ref="AF12:AM12"/>
    <mergeCell ref="AN12:AU12"/>
    <mergeCell ref="A13:B13"/>
    <mergeCell ref="C13:U13"/>
    <mergeCell ref="V13:Z13"/>
    <mergeCell ref="AA13:AE13"/>
    <mergeCell ref="AF13:AM13"/>
    <mergeCell ref="AN13:A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3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65" zoomScalePageLayoutView="59" workbookViewId="0">
      <selection pane="topLeft" activeCell="J66" activeCellId="0" sqref="J66"/>
    </sheetView>
  </sheetViews>
  <sheetFormatPr defaultColWidth="9.1015625" defaultRowHeight="22.8" zeroHeight="false" outlineLevelRow="0" outlineLevelCol="0"/>
  <cols>
    <col collapsed="false" customWidth="true" hidden="false" outlineLevel="0" max="1" min="1" style="85" width="80.21"/>
    <col collapsed="false" customWidth="true" hidden="false" outlineLevel="0" max="2" min="2" style="86" width="11.66"/>
    <col collapsed="false" customWidth="true" hidden="false" outlineLevel="0" max="3" min="3" style="85" width="14.1"/>
    <col collapsed="false" customWidth="true" hidden="false" outlineLevel="0" max="4" min="4" style="85" width="19.77"/>
    <col collapsed="false" customWidth="true" hidden="false" outlineLevel="0" max="5" min="5" style="85" width="24.87"/>
    <col collapsed="false" customWidth="true" hidden="false" outlineLevel="0" max="6" min="6" style="85" width="26.32"/>
    <col collapsed="false" customWidth="true" hidden="false" outlineLevel="0" max="7" min="7" style="85" width="25.1"/>
    <col collapsed="false" customWidth="true" hidden="false" outlineLevel="0" max="8" min="8" style="87" width="24.33"/>
    <col collapsed="false" customWidth="true" hidden="false" outlineLevel="0" max="9" min="9" style="87" width="35.43"/>
    <col collapsed="false" customWidth="true" hidden="false" outlineLevel="0" max="11" min="10" style="85" width="18.99"/>
    <col collapsed="false" customWidth="true" hidden="false" outlineLevel="0" max="12" min="12" style="85" width="22.21"/>
    <col collapsed="false" customWidth="true" hidden="false" outlineLevel="0" max="13" min="13" style="85" width="21.43"/>
    <col collapsed="false" customWidth="false" hidden="false" outlineLevel="0" max="14" min="14" style="85" width="9.1"/>
    <col collapsed="false" customWidth="true" hidden="false" outlineLevel="0" max="15" min="15" style="85" width="15.99"/>
    <col collapsed="false" customWidth="true" hidden="false" outlineLevel="0" max="16" min="16" style="85" width="18.55"/>
    <col collapsed="false" customWidth="false" hidden="false" outlineLevel="0" max="257" min="17" style="85" width="9.1"/>
  </cols>
  <sheetData>
    <row r="2" customFormat="false" ht="22.8" hidden="false" customHeight="false" outlineLevel="0" collapsed="false">
      <c r="H2" s="87" t="s">
        <v>0</v>
      </c>
    </row>
    <row r="3" customFormat="false" ht="22.8" hidden="false" customHeight="false" outlineLevel="0" collapsed="false">
      <c r="E3" s="88"/>
      <c r="F3" s="88"/>
      <c r="G3" s="88"/>
      <c r="H3" s="89" t="s">
        <v>1</v>
      </c>
    </row>
    <row r="4" customFormat="false" ht="22.8" hidden="false" customHeight="false" outlineLevel="0" collapsed="false">
      <c r="C4" s="90"/>
      <c r="D4" s="90"/>
      <c r="E4" s="90"/>
      <c r="F4" s="90"/>
      <c r="G4" s="90"/>
      <c r="H4" s="90" t="s">
        <v>2</v>
      </c>
    </row>
    <row r="5" customFormat="false" ht="22.8" hidden="false" customHeight="false" outlineLevel="0" collapsed="false">
      <c r="D5" s="91"/>
      <c r="E5" s="91"/>
      <c r="F5" s="91"/>
      <c r="G5" s="91"/>
      <c r="H5" s="92" t="s">
        <v>3</v>
      </c>
    </row>
    <row r="6" customFormat="false" ht="22.8" hidden="false" customHeight="false" outlineLevel="0" collapsed="false">
      <c r="D6" s="93"/>
      <c r="E6" s="93"/>
      <c r="F6" s="93"/>
      <c r="G6" s="93"/>
      <c r="H6" s="92" t="s">
        <v>4</v>
      </c>
    </row>
    <row r="7" customFormat="false" ht="22.8" hidden="false" customHeight="false" outlineLevel="0" collapsed="false">
      <c r="D7" s="93"/>
      <c r="E7" s="93"/>
      <c r="F7" s="93"/>
      <c r="G7" s="93"/>
      <c r="H7" s="92" t="s">
        <v>5</v>
      </c>
    </row>
    <row r="8" customFormat="false" ht="22.8" hidden="false" customHeight="false" outlineLevel="0" collapsed="false">
      <c r="A8" s="94"/>
      <c r="B8" s="95"/>
      <c r="C8" s="96"/>
      <c r="D8" s="96"/>
      <c r="E8" s="96"/>
      <c r="F8" s="96"/>
      <c r="G8" s="96"/>
      <c r="H8" s="97"/>
    </row>
    <row r="9" customFormat="false" ht="23.4" hidden="false" customHeight="false" outlineLevel="0" collapsed="false">
      <c r="A9" s="98"/>
      <c r="B9" s="99"/>
      <c r="C9" s="98"/>
      <c r="D9" s="100"/>
      <c r="E9" s="100"/>
      <c r="F9" s="100"/>
      <c r="G9" s="101"/>
      <c r="H9" s="102" t="s">
        <v>6</v>
      </c>
    </row>
    <row r="10" customFormat="false" ht="22.8" hidden="false" customHeight="false" outlineLevel="0" collapsed="false">
      <c r="A10" s="103" t="s">
        <v>7</v>
      </c>
      <c r="B10" s="103"/>
      <c r="C10" s="103"/>
      <c r="D10" s="103"/>
      <c r="E10" s="103"/>
      <c r="F10" s="103"/>
      <c r="G10" s="104" t="s">
        <v>8</v>
      </c>
      <c r="H10" s="105" t="s">
        <v>9</v>
      </c>
    </row>
    <row r="11" customFormat="false" ht="22.8" hidden="false" customHeight="true" outlineLevel="0" collapsed="false">
      <c r="A11" s="106" t="s">
        <v>137</v>
      </c>
      <c r="B11" s="106"/>
      <c r="C11" s="106"/>
      <c r="D11" s="106"/>
      <c r="E11" s="106"/>
      <c r="F11" s="106"/>
      <c r="G11" s="104" t="s">
        <v>11</v>
      </c>
      <c r="H11" s="107"/>
    </row>
    <row r="12" customFormat="false" ht="22.8" hidden="false" customHeight="false" outlineLevel="0" collapsed="false">
      <c r="C12" s="108"/>
      <c r="D12" s="108"/>
      <c r="E12" s="108"/>
      <c r="F12" s="108"/>
      <c r="G12" s="104" t="s">
        <v>12</v>
      </c>
      <c r="H12" s="107" t="s">
        <v>13</v>
      </c>
    </row>
    <row r="13" customFormat="false" ht="68.4" hidden="false" customHeight="true" outlineLevel="0" collapsed="false">
      <c r="A13" s="109" t="s">
        <v>14</v>
      </c>
      <c r="B13" s="110" t="s">
        <v>15</v>
      </c>
      <c r="C13" s="110"/>
      <c r="D13" s="110"/>
      <c r="E13" s="110"/>
      <c r="F13" s="110"/>
      <c r="G13" s="111"/>
      <c r="H13" s="107"/>
    </row>
    <row r="14" customFormat="false" ht="54.6" hidden="false" customHeight="true" outlineLevel="0" collapsed="false">
      <c r="A14" s="109" t="s">
        <v>16</v>
      </c>
      <c r="B14" s="110" t="s">
        <v>15</v>
      </c>
      <c r="C14" s="110"/>
      <c r="D14" s="110"/>
      <c r="E14" s="110"/>
      <c r="F14" s="110"/>
      <c r="G14" s="112" t="s">
        <v>17</v>
      </c>
      <c r="H14" s="107"/>
    </row>
    <row r="15" customFormat="false" ht="47.4" hidden="false" customHeight="true" outlineLevel="0" collapsed="false">
      <c r="A15" s="109" t="s">
        <v>18</v>
      </c>
      <c r="B15" s="110" t="s">
        <v>15</v>
      </c>
      <c r="C15" s="110"/>
      <c r="D15" s="110"/>
      <c r="E15" s="110"/>
      <c r="F15" s="110"/>
      <c r="G15" s="112" t="s">
        <v>19</v>
      </c>
      <c r="H15" s="107"/>
    </row>
    <row r="16" customFormat="false" ht="58.2" hidden="false" customHeight="true" outlineLevel="0" collapsed="false">
      <c r="A16" s="109" t="s">
        <v>20</v>
      </c>
      <c r="B16" s="110" t="s">
        <v>21</v>
      </c>
      <c r="C16" s="110"/>
      <c r="D16" s="110"/>
      <c r="E16" s="110"/>
      <c r="F16" s="110"/>
      <c r="G16" s="112" t="s">
        <v>22</v>
      </c>
      <c r="H16" s="107" t="s">
        <v>13</v>
      </c>
    </row>
    <row r="17" customFormat="false" ht="22.8" hidden="false" customHeight="false" outlineLevel="0" collapsed="false">
      <c r="A17" s="109" t="s">
        <v>23</v>
      </c>
      <c r="B17" s="113"/>
      <c r="C17" s="114"/>
      <c r="D17" s="114"/>
      <c r="E17" s="114"/>
      <c r="F17" s="114"/>
      <c r="G17" s="104" t="s">
        <v>24</v>
      </c>
      <c r="H17" s="107" t="s">
        <v>25</v>
      </c>
    </row>
    <row r="18" customFormat="false" ht="23.4" hidden="false" customHeight="false" outlineLevel="0" collapsed="false">
      <c r="A18" s="115"/>
      <c r="B18" s="116"/>
      <c r="C18" s="114"/>
      <c r="D18" s="114"/>
      <c r="E18" s="114"/>
      <c r="F18" s="114"/>
      <c r="G18" s="117" t="s">
        <v>26</v>
      </c>
      <c r="H18" s="118"/>
    </row>
    <row r="19" customFormat="false" ht="22.8" hidden="false" customHeight="false" outlineLevel="0" collapsed="false">
      <c r="C19" s="114"/>
      <c r="D19" s="114"/>
      <c r="E19" s="114"/>
      <c r="F19" s="114"/>
      <c r="G19" s="119"/>
    </row>
    <row r="20" customFormat="false" ht="22.8" hidden="false" customHeight="true" outlineLevel="0" collapsed="false">
      <c r="A20" s="120" t="s">
        <v>27</v>
      </c>
      <c r="B20" s="120" t="s">
        <v>28</v>
      </c>
      <c r="C20" s="120" t="s">
        <v>29</v>
      </c>
      <c r="D20" s="120"/>
      <c r="E20" s="120"/>
      <c r="F20" s="120"/>
      <c r="G20" s="121" t="s">
        <v>31</v>
      </c>
      <c r="H20" s="120" t="s">
        <v>138</v>
      </c>
    </row>
    <row r="21" customFormat="false" ht="22.8" hidden="false" customHeight="false" outlineLevel="0" collapsed="false">
      <c r="A21" s="120"/>
      <c r="B21" s="120"/>
      <c r="C21" s="122" t="s">
        <v>33</v>
      </c>
      <c r="D21" s="123" t="s">
        <v>34</v>
      </c>
      <c r="E21" s="123" t="s">
        <v>35</v>
      </c>
      <c r="F21" s="124" t="s">
        <v>36</v>
      </c>
      <c r="G21" s="121"/>
      <c r="H21" s="120"/>
      <c r="M21" s="125"/>
    </row>
    <row r="22" s="86" customFormat="true" ht="23.4" hidden="false" customHeight="false" outlineLevel="0" collapsed="false">
      <c r="A22" s="126" t="n">
        <v>1</v>
      </c>
      <c r="B22" s="126" t="n">
        <v>2</v>
      </c>
      <c r="C22" s="126" t="n">
        <v>3</v>
      </c>
      <c r="D22" s="126" t="n">
        <v>4</v>
      </c>
      <c r="E22" s="126" t="n">
        <v>5</v>
      </c>
      <c r="F22" s="126" t="n">
        <v>6</v>
      </c>
      <c r="G22" s="127" t="n">
        <v>7</v>
      </c>
      <c r="H22" s="128" t="n">
        <v>8</v>
      </c>
      <c r="I22" s="87"/>
    </row>
    <row r="23" customFormat="false" ht="46.2" hidden="false" customHeight="false" outlineLevel="0" collapsed="false">
      <c r="A23" s="129" t="s">
        <v>37</v>
      </c>
      <c r="B23" s="130"/>
      <c r="C23" s="131"/>
      <c r="D23" s="131"/>
      <c r="E23" s="131"/>
      <c r="F23" s="131"/>
      <c r="G23" s="132"/>
      <c r="H23" s="133" t="n">
        <f aca="false">H73</f>
        <v>12222924.11</v>
      </c>
      <c r="J23" s="125"/>
      <c r="M23" s="125"/>
    </row>
    <row r="24" customFormat="false" ht="45.6" hidden="false" customHeight="false" outlineLevel="0" collapsed="false">
      <c r="A24" s="134" t="s">
        <v>139</v>
      </c>
      <c r="B24" s="135" t="s">
        <v>39</v>
      </c>
      <c r="C24" s="136" t="s">
        <v>40</v>
      </c>
      <c r="D24" s="136" t="s">
        <v>41</v>
      </c>
      <c r="E24" s="136" t="s">
        <v>140</v>
      </c>
      <c r="F24" s="136" t="s">
        <v>43</v>
      </c>
      <c r="G24" s="136" t="s">
        <v>141</v>
      </c>
      <c r="H24" s="137" t="n">
        <v>551776</v>
      </c>
      <c r="K24" s="125"/>
      <c r="M24" s="125"/>
    </row>
    <row r="25" customFormat="false" ht="96" hidden="false" customHeight="true" outlineLevel="0" collapsed="false">
      <c r="A25" s="134" t="s">
        <v>142</v>
      </c>
      <c r="B25" s="135" t="s">
        <v>39</v>
      </c>
      <c r="C25" s="136" t="s">
        <v>40</v>
      </c>
      <c r="D25" s="136" t="s">
        <v>41</v>
      </c>
      <c r="E25" s="136" t="s">
        <v>140</v>
      </c>
      <c r="F25" s="136" t="s">
        <v>87</v>
      </c>
      <c r="G25" s="136" t="s">
        <v>141</v>
      </c>
      <c r="H25" s="137" t="n">
        <v>166514</v>
      </c>
      <c r="I25" s="138" t="n">
        <f aca="false">H24+H25</f>
        <v>718290</v>
      </c>
    </row>
    <row r="26" customFormat="false" ht="42" hidden="false" customHeight="true" outlineLevel="0" collapsed="false">
      <c r="A26" s="134" t="s">
        <v>143</v>
      </c>
      <c r="B26" s="135" t="s">
        <v>39</v>
      </c>
      <c r="C26" s="136" t="s">
        <v>40</v>
      </c>
      <c r="D26" s="136" t="s">
        <v>49</v>
      </c>
      <c r="E26" s="136" t="s">
        <v>144</v>
      </c>
      <c r="F26" s="136" t="s">
        <v>51</v>
      </c>
      <c r="G26" s="136" t="s">
        <v>53</v>
      </c>
      <c r="H26" s="137" t="n">
        <v>100</v>
      </c>
      <c r="J26" s="125"/>
    </row>
    <row r="27" customFormat="false" ht="45.6" hidden="false" customHeight="false" outlineLevel="0" collapsed="false">
      <c r="A27" s="134" t="s">
        <v>139</v>
      </c>
      <c r="B27" s="135" t="s">
        <v>39</v>
      </c>
      <c r="C27" s="139" t="s">
        <v>40</v>
      </c>
      <c r="D27" s="139" t="s">
        <v>49</v>
      </c>
      <c r="E27" s="139" t="s">
        <v>145</v>
      </c>
      <c r="F27" s="139" t="s">
        <v>43</v>
      </c>
      <c r="G27" s="136" t="s">
        <v>141</v>
      </c>
      <c r="H27" s="140" t="n">
        <v>1439967</v>
      </c>
      <c r="K27" s="125"/>
    </row>
    <row r="28" customFormat="false" ht="103.2" hidden="false" customHeight="true" outlineLevel="0" collapsed="false">
      <c r="A28" s="141" t="s">
        <v>142</v>
      </c>
      <c r="B28" s="135" t="s">
        <v>39</v>
      </c>
      <c r="C28" s="142" t="s">
        <v>40</v>
      </c>
      <c r="D28" s="142" t="s">
        <v>49</v>
      </c>
      <c r="E28" s="142" t="s">
        <v>145</v>
      </c>
      <c r="F28" s="142" t="s">
        <v>87</v>
      </c>
      <c r="G28" s="136" t="s">
        <v>141</v>
      </c>
      <c r="H28" s="137" t="n">
        <v>434870</v>
      </c>
      <c r="J28" s="143"/>
      <c r="K28" s="125"/>
    </row>
    <row r="29" customFormat="false" ht="50.4" hidden="false" customHeight="true" outlineLevel="0" collapsed="false">
      <c r="A29" s="141" t="s">
        <v>146</v>
      </c>
      <c r="B29" s="135" t="s">
        <v>39</v>
      </c>
      <c r="C29" s="142" t="s">
        <v>40</v>
      </c>
      <c r="D29" s="142" t="s">
        <v>49</v>
      </c>
      <c r="E29" s="142" t="s">
        <v>145</v>
      </c>
      <c r="F29" s="144" t="s">
        <v>147</v>
      </c>
      <c r="G29" s="136" t="s">
        <v>141</v>
      </c>
      <c r="H29" s="137" t="n">
        <v>14200</v>
      </c>
      <c r="J29" s="143"/>
      <c r="K29" s="125"/>
    </row>
    <row r="30" customFormat="false" ht="22.8" hidden="false" customHeight="false" outlineLevel="0" collapsed="false">
      <c r="A30" s="134" t="s">
        <v>143</v>
      </c>
      <c r="B30" s="135" t="s">
        <v>39</v>
      </c>
      <c r="C30" s="136" t="s">
        <v>40</v>
      </c>
      <c r="D30" s="136" t="s">
        <v>49</v>
      </c>
      <c r="E30" s="136" t="s">
        <v>145</v>
      </c>
      <c r="F30" s="136" t="s">
        <v>51</v>
      </c>
      <c r="G30" s="136" t="s">
        <v>141</v>
      </c>
      <c r="H30" s="137" t="n">
        <v>615739.71</v>
      </c>
      <c r="I30" s="138"/>
      <c r="J30" s="125" t="n">
        <f aca="false">H26+H27+H28+H30+H31+H32+H33+H34</f>
        <v>2529607.71</v>
      </c>
    </row>
    <row r="31" customFormat="false" ht="45.6" hidden="false" customHeight="false" outlineLevel="0" collapsed="false">
      <c r="A31" s="145" t="s">
        <v>148</v>
      </c>
      <c r="B31" s="135" t="s">
        <v>39</v>
      </c>
      <c r="C31" s="142" t="s">
        <v>40</v>
      </c>
      <c r="D31" s="142" t="s">
        <v>49</v>
      </c>
      <c r="E31" s="142" t="s">
        <v>54</v>
      </c>
      <c r="F31" s="142" t="s">
        <v>66</v>
      </c>
      <c r="G31" s="142" t="s">
        <v>141</v>
      </c>
      <c r="H31" s="146" t="n">
        <v>1020</v>
      </c>
    </row>
    <row r="32" customFormat="false" ht="22.8" hidden="false" customHeight="false" outlineLevel="0" collapsed="false">
      <c r="A32" s="145" t="s">
        <v>149</v>
      </c>
      <c r="B32" s="135" t="s">
        <v>39</v>
      </c>
      <c r="C32" s="142" t="s">
        <v>40</v>
      </c>
      <c r="D32" s="142" t="s">
        <v>49</v>
      </c>
      <c r="E32" s="142" t="s">
        <v>54</v>
      </c>
      <c r="F32" s="142" t="s">
        <v>68</v>
      </c>
      <c r="G32" s="142" t="s">
        <v>141</v>
      </c>
      <c r="H32" s="146" t="n">
        <v>2859</v>
      </c>
    </row>
    <row r="33" customFormat="false" ht="22.8" hidden="false" customHeight="false" outlineLevel="0" collapsed="false">
      <c r="A33" s="145" t="s">
        <v>150</v>
      </c>
      <c r="B33" s="135" t="s">
        <v>39</v>
      </c>
      <c r="C33" s="142" t="s">
        <v>40</v>
      </c>
      <c r="D33" s="142" t="s">
        <v>49</v>
      </c>
      <c r="E33" s="142" t="s">
        <v>151</v>
      </c>
      <c r="F33" s="142" t="s">
        <v>71</v>
      </c>
      <c r="G33" s="142" t="s">
        <v>141</v>
      </c>
      <c r="H33" s="146" t="n">
        <v>28380</v>
      </c>
      <c r="L33" s="125"/>
    </row>
    <row r="34" customFormat="false" ht="22.8" hidden="false" customHeight="false" outlineLevel="0" collapsed="false">
      <c r="A34" s="145" t="s">
        <v>150</v>
      </c>
      <c r="B34" s="135" t="s">
        <v>39</v>
      </c>
      <c r="C34" s="142" t="s">
        <v>40</v>
      </c>
      <c r="D34" s="142" t="s">
        <v>49</v>
      </c>
      <c r="E34" s="142" t="s">
        <v>152</v>
      </c>
      <c r="F34" s="142" t="s">
        <v>71</v>
      </c>
      <c r="G34" s="142" t="s">
        <v>141</v>
      </c>
      <c r="H34" s="146" t="n">
        <v>6672</v>
      </c>
    </row>
    <row r="35" customFormat="false" ht="22.8" hidden="false" customHeight="false" outlineLevel="0" collapsed="false">
      <c r="A35" s="145" t="s">
        <v>150</v>
      </c>
      <c r="B35" s="135" t="s">
        <v>39</v>
      </c>
      <c r="C35" s="142" t="s">
        <v>40</v>
      </c>
      <c r="D35" s="142" t="s">
        <v>74</v>
      </c>
      <c r="E35" s="142" t="s">
        <v>153</v>
      </c>
      <c r="F35" s="142" t="s">
        <v>71</v>
      </c>
      <c r="G35" s="142" t="s">
        <v>141</v>
      </c>
      <c r="H35" s="146" t="n">
        <v>36700</v>
      </c>
      <c r="I35" s="138" t="n">
        <f aca="false">H35</f>
        <v>36700</v>
      </c>
      <c r="P35" s="125"/>
    </row>
    <row r="36" customFormat="false" ht="22.8" hidden="false" customHeight="false" outlineLevel="0" collapsed="false">
      <c r="A36" s="145" t="s">
        <v>154</v>
      </c>
      <c r="B36" s="135" t="s">
        <v>39</v>
      </c>
      <c r="C36" s="142" t="s">
        <v>40</v>
      </c>
      <c r="D36" s="142" t="s">
        <v>155</v>
      </c>
      <c r="E36" s="142" t="s">
        <v>156</v>
      </c>
      <c r="F36" s="142" t="s">
        <v>157</v>
      </c>
      <c r="G36" s="142" t="s">
        <v>141</v>
      </c>
      <c r="H36" s="146" t="n">
        <v>168628.5</v>
      </c>
      <c r="I36" s="138" t="n">
        <f aca="false">H36</f>
        <v>168628.5</v>
      </c>
      <c r="P36" s="125"/>
    </row>
    <row r="37" customFormat="false" ht="45.6" hidden="false" customHeight="false" outlineLevel="0" collapsed="false">
      <c r="A37" s="145" t="s">
        <v>139</v>
      </c>
      <c r="B37" s="135" t="s">
        <v>68</v>
      </c>
      <c r="C37" s="142" t="s">
        <v>40</v>
      </c>
      <c r="D37" s="142" t="s">
        <v>77</v>
      </c>
      <c r="E37" s="142" t="s">
        <v>158</v>
      </c>
      <c r="F37" s="142" t="s">
        <v>159</v>
      </c>
      <c r="G37" s="142" t="s">
        <v>141</v>
      </c>
      <c r="H37" s="146" t="n">
        <v>26086</v>
      </c>
      <c r="L37" s="125"/>
      <c r="P37" s="125"/>
    </row>
    <row r="38" customFormat="false" ht="22.8" hidden="false" customHeight="false" outlineLevel="0" collapsed="false">
      <c r="A38" s="145" t="s">
        <v>160</v>
      </c>
      <c r="B38" s="135" t="s">
        <v>39</v>
      </c>
      <c r="C38" s="142" t="s">
        <v>40</v>
      </c>
      <c r="D38" s="142" t="s">
        <v>77</v>
      </c>
      <c r="E38" s="142" t="s">
        <v>158</v>
      </c>
      <c r="F38" s="142" t="s">
        <v>51</v>
      </c>
      <c r="G38" s="142" t="s">
        <v>141</v>
      </c>
      <c r="H38" s="146" t="n">
        <v>24720.4</v>
      </c>
    </row>
    <row r="39" customFormat="false" ht="22.8" hidden="false" customHeight="false" outlineLevel="0" collapsed="false">
      <c r="A39" s="145" t="s">
        <v>149</v>
      </c>
      <c r="B39" s="135" t="s">
        <v>39</v>
      </c>
      <c r="C39" s="142" t="s">
        <v>40</v>
      </c>
      <c r="D39" s="142" t="s">
        <v>77</v>
      </c>
      <c r="E39" s="142" t="s">
        <v>158</v>
      </c>
      <c r="F39" s="142" t="s">
        <v>68</v>
      </c>
      <c r="G39" s="142" t="s">
        <v>45</v>
      </c>
      <c r="H39" s="146" t="n">
        <v>4000</v>
      </c>
      <c r="I39" s="138"/>
    </row>
    <row r="40" customFormat="false" ht="22.8" hidden="false" customHeight="false" outlineLevel="0" collapsed="false">
      <c r="A40" s="145" t="s">
        <v>161</v>
      </c>
      <c r="B40" s="135" t="s">
        <v>39</v>
      </c>
      <c r="C40" s="142" t="s">
        <v>40</v>
      </c>
      <c r="D40" s="142" t="s">
        <v>77</v>
      </c>
      <c r="E40" s="142" t="s">
        <v>158</v>
      </c>
      <c r="F40" s="142" t="s">
        <v>81</v>
      </c>
      <c r="G40" s="142" t="s">
        <v>45</v>
      </c>
      <c r="H40" s="146" t="n">
        <v>5000</v>
      </c>
    </row>
    <row r="41" customFormat="false" ht="22.8" hidden="false" customHeight="false" outlineLevel="0" collapsed="false">
      <c r="A41" s="145" t="s">
        <v>160</v>
      </c>
      <c r="B41" s="135" t="s">
        <v>39</v>
      </c>
      <c r="C41" s="142" t="s">
        <v>40</v>
      </c>
      <c r="D41" s="142" t="s">
        <v>77</v>
      </c>
      <c r="E41" s="142" t="s">
        <v>162</v>
      </c>
      <c r="F41" s="142" t="s">
        <v>51</v>
      </c>
      <c r="G41" s="142" t="s">
        <v>45</v>
      </c>
      <c r="H41" s="146" t="n">
        <v>22203.7</v>
      </c>
      <c r="I41" s="138" t="n">
        <f aca="false">H37+H38+H39+H40+H41</f>
        <v>82010.1</v>
      </c>
      <c r="K41" s="125"/>
      <c r="M41" s="125"/>
    </row>
    <row r="42" customFormat="false" ht="45.6" hidden="false" customHeight="false" outlineLevel="0" collapsed="false">
      <c r="A42" s="145" t="s">
        <v>139</v>
      </c>
      <c r="B42" s="135" t="s">
        <v>39</v>
      </c>
      <c r="C42" s="142" t="s">
        <v>41</v>
      </c>
      <c r="D42" s="142" t="s">
        <v>84</v>
      </c>
      <c r="E42" s="142" t="s">
        <v>163</v>
      </c>
      <c r="F42" s="142" t="s">
        <v>43</v>
      </c>
      <c r="G42" s="142" t="s">
        <v>164</v>
      </c>
      <c r="H42" s="146" t="n">
        <v>74093</v>
      </c>
      <c r="K42" s="125"/>
      <c r="L42" s="125"/>
    </row>
    <row r="43" customFormat="false" ht="105" hidden="false" customHeight="true" outlineLevel="0" collapsed="false">
      <c r="A43" s="145" t="s">
        <v>142</v>
      </c>
      <c r="B43" s="135" t="s">
        <v>39</v>
      </c>
      <c r="C43" s="142" t="s">
        <v>41</v>
      </c>
      <c r="D43" s="142" t="s">
        <v>84</v>
      </c>
      <c r="E43" s="142" t="s">
        <v>163</v>
      </c>
      <c r="F43" s="142" t="s">
        <v>87</v>
      </c>
      <c r="G43" s="142" t="s">
        <v>164</v>
      </c>
      <c r="H43" s="146" t="n">
        <v>21307</v>
      </c>
      <c r="I43" s="138" t="n">
        <f aca="false">H42+H43+H44</f>
        <v>96300</v>
      </c>
      <c r="K43" s="125"/>
    </row>
    <row r="44" customFormat="false" ht="22.8" hidden="false" customHeight="false" outlineLevel="0" collapsed="false">
      <c r="A44" s="145" t="s">
        <v>160</v>
      </c>
      <c r="B44" s="135" t="s">
        <v>39</v>
      </c>
      <c r="C44" s="142" t="s">
        <v>41</v>
      </c>
      <c r="D44" s="142" t="s">
        <v>84</v>
      </c>
      <c r="E44" s="142" t="s">
        <v>163</v>
      </c>
      <c r="F44" s="142" t="s">
        <v>51</v>
      </c>
      <c r="G44" s="142" t="s">
        <v>164</v>
      </c>
      <c r="H44" s="146" t="n">
        <v>900</v>
      </c>
    </row>
    <row r="45" customFormat="false" ht="22.8" hidden="false" customHeight="false" outlineLevel="0" collapsed="false">
      <c r="A45" s="145" t="s">
        <v>160</v>
      </c>
      <c r="B45" s="135" t="s">
        <v>39</v>
      </c>
      <c r="C45" s="142" t="s">
        <v>84</v>
      </c>
      <c r="D45" s="142" t="s">
        <v>88</v>
      </c>
      <c r="E45" s="142" t="s">
        <v>165</v>
      </c>
      <c r="F45" s="142" t="s">
        <v>51</v>
      </c>
      <c r="G45" s="142" t="s">
        <v>141</v>
      </c>
      <c r="H45" s="146" t="n">
        <v>3000</v>
      </c>
      <c r="I45" s="138" t="n">
        <f aca="false">H45</f>
        <v>3000</v>
      </c>
    </row>
    <row r="46" customFormat="false" ht="22.8" hidden="false" customHeight="false" outlineLevel="0" collapsed="false">
      <c r="A46" s="145" t="s">
        <v>160</v>
      </c>
      <c r="B46" s="135" t="s">
        <v>39</v>
      </c>
      <c r="C46" s="142" t="s">
        <v>84</v>
      </c>
      <c r="D46" s="142" t="s">
        <v>90</v>
      </c>
      <c r="E46" s="142" t="s">
        <v>166</v>
      </c>
      <c r="F46" s="142" t="s">
        <v>51</v>
      </c>
      <c r="G46" s="142" t="s">
        <v>141</v>
      </c>
      <c r="H46" s="146" t="n">
        <v>4000</v>
      </c>
    </row>
    <row r="47" customFormat="false" ht="22.8" hidden="false" customHeight="false" outlineLevel="0" collapsed="false">
      <c r="A47" s="145" t="s">
        <v>160</v>
      </c>
      <c r="B47" s="135" t="s">
        <v>39</v>
      </c>
      <c r="C47" s="142" t="s">
        <v>84</v>
      </c>
      <c r="D47" s="142" t="s">
        <v>90</v>
      </c>
      <c r="E47" s="142" t="s">
        <v>167</v>
      </c>
      <c r="F47" s="142" t="s">
        <v>51</v>
      </c>
      <c r="G47" s="142" t="s">
        <v>141</v>
      </c>
      <c r="H47" s="146" t="n">
        <v>110947.2</v>
      </c>
      <c r="I47" s="138"/>
    </row>
    <row r="48" customFormat="false" ht="22.8" hidden="false" customHeight="false" outlineLevel="0" collapsed="false">
      <c r="A48" s="145" t="s">
        <v>160</v>
      </c>
      <c r="B48" s="135" t="s">
        <v>39</v>
      </c>
      <c r="C48" s="142" t="s">
        <v>84</v>
      </c>
      <c r="D48" s="142" t="s">
        <v>90</v>
      </c>
      <c r="E48" s="142" t="s">
        <v>168</v>
      </c>
      <c r="F48" s="142" t="s">
        <v>51</v>
      </c>
      <c r="G48" s="142" t="s">
        <v>141</v>
      </c>
      <c r="H48" s="146" t="n">
        <v>3000</v>
      </c>
      <c r="I48" s="138" t="n">
        <f aca="false">H46+H47+H48</f>
        <v>117947.2</v>
      </c>
    </row>
    <row r="49" customFormat="false" ht="22.8" hidden="false" customHeight="false" outlineLevel="0" collapsed="false">
      <c r="A49" s="145" t="s">
        <v>160</v>
      </c>
      <c r="B49" s="135" t="s">
        <v>39</v>
      </c>
      <c r="C49" s="142" t="s">
        <v>84</v>
      </c>
      <c r="D49" s="142" t="s">
        <v>92</v>
      </c>
      <c r="E49" s="142" t="s">
        <v>169</v>
      </c>
      <c r="F49" s="142" t="s">
        <v>51</v>
      </c>
      <c r="G49" s="142" t="s">
        <v>141</v>
      </c>
      <c r="H49" s="146" t="n">
        <v>3000</v>
      </c>
    </row>
    <row r="50" customFormat="false" ht="22.8" hidden="false" customHeight="false" outlineLevel="0" collapsed="false">
      <c r="A50" s="145" t="s">
        <v>160</v>
      </c>
      <c r="B50" s="135" t="s">
        <v>39</v>
      </c>
      <c r="C50" s="142" t="s">
        <v>84</v>
      </c>
      <c r="D50" s="142" t="s">
        <v>92</v>
      </c>
      <c r="E50" s="142" t="s">
        <v>170</v>
      </c>
      <c r="F50" s="142" t="s">
        <v>51</v>
      </c>
      <c r="G50" s="142" t="s">
        <v>141</v>
      </c>
      <c r="H50" s="146" t="n">
        <v>15000</v>
      </c>
      <c r="I50" s="138" t="n">
        <f aca="false">H49+H50</f>
        <v>18000</v>
      </c>
    </row>
    <row r="51" customFormat="false" ht="22.8" hidden="false" customHeight="false" outlineLevel="0" collapsed="false">
      <c r="A51" s="145" t="s">
        <v>160</v>
      </c>
      <c r="B51" s="135" t="s">
        <v>39</v>
      </c>
      <c r="C51" s="142" t="s">
        <v>49</v>
      </c>
      <c r="D51" s="142" t="s">
        <v>74</v>
      </c>
      <c r="E51" s="142" t="s">
        <v>171</v>
      </c>
      <c r="F51" s="142" t="s">
        <v>51</v>
      </c>
      <c r="G51" s="142" t="s">
        <v>141</v>
      </c>
      <c r="H51" s="146" t="n">
        <v>200000</v>
      </c>
      <c r="I51" s="138" t="n">
        <f aca="false">H51</f>
        <v>200000</v>
      </c>
    </row>
    <row r="52" customFormat="false" ht="22.8" hidden="true" customHeight="false" outlineLevel="0" collapsed="false">
      <c r="A52" s="145" t="s">
        <v>160</v>
      </c>
      <c r="B52" s="135" t="s">
        <v>39</v>
      </c>
      <c r="C52" s="142" t="s">
        <v>49</v>
      </c>
      <c r="D52" s="142" t="s">
        <v>74</v>
      </c>
      <c r="E52" s="142" t="s">
        <v>96</v>
      </c>
      <c r="F52" s="142" t="s">
        <v>51</v>
      </c>
      <c r="G52" s="142" t="s">
        <v>97</v>
      </c>
      <c r="H52" s="146" t="n">
        <v>0</v>
      </c>
    </row>
    <row r="53" customFormat="false" ht="22.8" hidden="false" customHeight="false" outlineLevel="0" collapsed="false">
      <c r="A53" s="145" t="s">
        <v>160</v>
      </c>
      <c r="B53" s="135" t="s">
        <v>39</v>
      </c>
      <c r="C53" s="142" t="s">
        <v>49</v>
      </c>
      <c r="D53" s="142" t="s">
        <v>88</v>
      </c>
      <c r="E53" s="142" t="s">
        <v>172</v>
      </c>
      <c r="F53" s="142" t="s">
        <v>51</v>
      </c>
      <c r="G53" s="142" t="s">
        <v>99</v>
      </c>
      <c r="H53" s="146" t="n">
        <v>921870</v>
      </c>
      <c r="J53" s="125" t="n">
        <f aca="false">I51+I54+I57</f>
        <v>3054530</v>
      </c>
    </row>
    <row r="54" customFormat="false" ht="22.8" hidden="false" customHeight="false" outlineLevel="0" collapsed="false">
      <c r="A54" s="145" t="s">
        <v>160</v>
      </c>
      <c r="B54" s="135" t="s">
        <v>39</v>
      </c>
      <c r="C54" s="142" t="s">
        <v>49</v>
      </c>
      <c r="D54" s="142" t="s">
        <v>88</v>
      </c>
      <c r="E54" s="142" t="s">
        <v>173</v>
      </c>
      <c r="F54" s="142" t="s">
        <v>51</v>
      </c>
      <c r="G54" s="142" t="s">
        <v>99</v>
      </c>
      <c r="H54" s="146" t="n">
        <v>96530</v>
      </c>
      <c r="I54" s="138" t="n">
        <f aca="false">H53+H54+H55</f>
        <v>2852530</v>
      </c>
      <c r="K54" s="125"/>
    </row>
    <row r="55" customFormat="false" ht="22.8" hidden="false" customHeight="false" outlineLevel="0" collapsed="false">
      <c r="A55" s="145" t="s">
        <v>160</v>
      </c>
      <c r="B55" s="135" t="s">
        <v>39</v>
      </c>
      <c r="C55" s="142" t="s">
        <v>49</v>
      </c>
      <c r="D55" s="142" t="s">
        <v>88</v>
      </c>
      <c r="E55" s="142" t="s">
        <v>174</v>
      </c>
      <c r="F55" s="142" t="s">
        <v>51</v>
      </c>
      <c r="G55" s="142" t="s">
        <v>102</v>
      </c>
      <c r="H55" s="146" t="n">
        <v>1834130</v>
      </c>
    </row>
    <row r="56" customFormat="false" ht="22.8" hidden="false" customHeight="false" outlineLevel="0" collapsed="false">
      <c r="A56" s="145" t="s">
        <v>160</v>
      </c>
      <c r="B56" s="135" t="s">
        <v>39</v>
      </c>
      <c r="C56" s="142" t="s">
        <v>49</v>
      </c>
      <c r="D56" s="142" t="s">
        <v>103</v>
      </c>
      <c r="E56" s="142" t="s">
        <v>175</v>
      </c>
      <c r="F56" s="142" t="s">
        <v>51</v>
      </c>
      <c r="G56" s="142" t="s">
        <v>141</v>
      </c>
      <c r="H56" s="146" t="n">
        <v>1000</v>
      </c>
    </row>
    <row r="57" customFormat="false" ht="22.8" hidden="false" customHeight="false" outlineLevel="0" collapsed="false">
      <c r="A57" s="145" t="s">
        <v>160</v>
      </c>
      <c r="B57" s="135" t="s">
        <v>39</v>
      </c>
      <c r="C57" s="147" t="s">
        <v>49</v>
      </c>
      <c r="D57" s="142" t="s">
        <v>103</v>
      </c>
      <c r="E57" s="142" t="s">
        <v>176</v>
      </c>
      <c r="F57" s="142" t="s">
        <v>51</v>
      </c>
      <c r="G57" s="148" t="s">
        <v>141</v>
      </c>
      <c r="H57" s="146" t="n">
        <v>1000</v>
      </c>
      <c r="I57" s="138" t="n">
        <f aca="false">H56+H57</f>
        <v>2000</v>
      </c>
    </row>
    <row r="58" customFormat="false" ht="22.8" hidden="false" customHeight="false" outlineLevel="0" collapsed="false">
      <c r="A58" s="145" t="s">
        <v>160</v>
      </c>
      <c r="B58" s="135" t="s">
        <v>39</v>
      </c>
      <c r="C58" s="147" t="s">
        <v>105</v>
      </c>
      <c r="D58" s="142" t="s">
        <v>84</v>
      </c>
      <c r="E58" s="142" t="s">
        <v>177</v>
      </c>
      <c r="F58" s="142" t="s">
        <v>51</v>
      </c>
      <c r="G58" s="149" t="s">
        <v>141</v>
      </c>
      <c r="H58" s="146" t="n">
        <v>382549</v>
      </c>
      <c r="J58" s="125"/>
    </row>
    <row r="59" customFormat="false" ht="22.8" hidden="false" customHeight="false" outlineLevel="0" collapsed="false">
      <c r="A59" s="145" t="s">
        <v>160</v>
      </c>
      <c r="B59" s="135" t="s">
        <v>39</v>
      </c>
      <c r="C59" s="142" t="s">
        <v>105</v>
      </c>
      <c r="D59" s="142" t="s">
        <v>84</v>
      </c>
      <c r="E59" s="142" t="s">
        <v>178</v>
      </c>
      <c r="F59" s="142" t="s">
        <v>51</v>
      </c>
      <c r="G59" s="142" t="s">
        <v>141</v>
      </c>
      <c r="H59" s="146" t="n">
        <v>76000</v>
      </c>
    </row>
    <row r="60" customFormat="false" ht="22.8" hidden="false" customHeight="false" outlineLevel="0" collapsed="false">
      <c r="A60" s="145" t="s">
        <v>160</v>
      </c>
      <c r="B60" s="135" t="s">
        <v>39</v>
      </c>
      <c r="C60" s="142" t="s">
        <v>105</v>
      </c>
      <c r="D60" s="142" t="s">
        <v>84</v>
      </c>
      <c r="E60" s="142" t="s">
        <v>179</v>
      </c>
      <c r="F60" s="142" t="s">
        <v>51</v>
      </c>
      <c r="G60" s="142" t="s">
        <v>141</v>
      </c>
      <c r="H60" s="146" t="n">
        <v>39906</v>
      </c>
    </row>
    <row r="61" customFormat="false" ht="22.8" hidden="false" customHeight="false" outlineLevel="0" collapsed="false">
      <c r="A61" s="145" t="s">
        <v>160</v>
      </c>
      <c r="B61" s="135" t="s">
        <v>39</v>
      </c>
      <c r="C61" s="142" t="s">
        <v>105</v>
      </c>
      <c r="D61" s="142" t="s">
        <v>84</v>
      </c>
      <c r="E61" s="142" t="s">
        <v>180</v>
      </c>
      <c r="F61" s="142" t="s">
        <v>51</v>
      </c>
      <c r="G61" s="142" t="s">
        <v>141</v>
      </c>
      <c r="H61" s="146" t="n">
        <v>27000</v>
      </c>
      <c r="I61" s="138"/>
    </row>
    <row r="62" customFormat="false" ht="22.8" hidden="false" customHeight="false" outlineLevel="0" collapsed="false">
      <c r="A62" s="145" t="s">
        <v>160</v>
      </c>
      <c r="B62" s="135" t="s">
        <v>39</v>
      </c>
      <c r="C62" s="142" t="s">
        <v>105</v>
      </c>
      <c r="D62" s="142" t="s">
        <v>84</v>
      </c>
      <c r="E62" s="142" t="s">
        <v>181</v>
      </c>
      <c r="F62" s="142" t="s">
        <v>51</v>
      </c>
      <c r="G62" s="142" t="s">
        <v>141</v>
      </c>
      <c r="H62" s="146" t="n">
        <v>579789.6</v>
      </c>
      <c r="I62" s="87" t="n">
        <f aca="false">H58+H59+H60+H61+H62+H63+H64+H65+H66+H67</f>
        <v>1325944.6</v>
      </c>
    </row>
    <row r="63" customFormat="false" ht="22.8" hidden="false" customHeight="false" outlineLevel="0" collapsed="false">
      <c r="A63" s="145" t="s">
        <v>160</v>
      </c>
      <c r="B63" s="135" t="s">
        <v>39</v>
      </c>
      <c r="C63" s="142" t="s">
        <v>105</v>
      </c>
      <c r="D63" s="142" t="s">
        <v>84</v>
      </c>
      <c r="E63" s="142" t="s">
        <v>182</v>
      </c>
      <c r="F63" s="142" t="s">
        <v>51</v>
      </c>
      <c r="G63" s="142" t="s">
        <v>141</v>
      </c>
      <c r="H63" s="146" t="n">
        <v>1000</v>
      </c>
    </row>
    <row r="64" customFormat="false" ht="22.8" hidden="false" customHeight="false" outlineLevel="0" collapsed="false">
      <c r="A64" s="145" t="s">
        <v>160</v>
      </c>
      <c r="B64" s="135" t="s">
        <v>39</v>
      </c>
      <c r="C64" s="142" t="s">
        <v>105</v>
      </c>
      <c r="D64" s="142" t="s">
        <v>84</v>
      </c>
      <c r="E64" s="142" t="s">
        <v>183</v>
      </c>
      <c r="F64" s="142" t="s">
        <v>51</v>
      </c>
      <c r="G64" s="142" t="s">
        <v>141</v>
      </c>
      <c r="H64" s="146" t="n">
        <v>1000</v>
      </c>
    </row>
    <row r="65" customFormat="false" ht="22.8" hidden="false" customHeight="false" outlineLevel="0" collapsed="false">
      <c r="A65" s="145" t="s">
        <v>160</v>
      </c>
      <c r="B65" s="135" t="s">
        <v>39</v>
      </c>
      <c r="C65" s="142" t="s">
        <v>105</v>
      </c>
      <c r="D65" s="142" t="s">
        <v>84</v>
      </c>
      <c r="E65" s="142" t="s">
        <v>184</v>
      </c>
      <c r="F65" s="142" t="s">
        <v>51</v>
      </c>
      <c r="G65" s="142" t="s">
        <v>97</v>
      </c>
      <c r="H65" s="146" t="n">
        <v>117700</v>
      </c>
    </row>
    <row r="66" customFormat="false" ht="22.8" hidden="false" customHeight="false" outlineLevel="0" collapsed="false">
      <c r="A66" s="145" t="s">
        <v>160</v>
      </c>
      <c r="B66" s="135" t="s">
        <v>39</v>
      </c>
      <c r="C66" s="142" t="s">
        <v>105</v>
      </c>
      <c r="D66" s="142" t="s">
        <v>84</v>
      </c>
      <c r="E66" s="142" t="s">
        <v>185</v>
      </c>
      <c r="F66" s="142" t="s">
        <v>51</v>
      </c>
      <c r="G66" s="142" t="s">
        <v>186</v>
      </c>
      <c r="H66" s="146" t="n">
        <v>100000</v>
      </c>
    </row>
    <row r="67" customFormat="false" ht="22.8" hidden="false" customHeight="false" outlineLevel="0" collapsed="false">
      <c r="A67" s="145" t="s">
        <v>160</v>
      </c>
      <c r="B67" s="135" t="s">
        <v>39</v>
      </c>
      <c r="C67" s="142" t="s">
        <v>105</v>
      </c>
      <c r="D67" s="142" t="s">
        <v>84</v>
      </c>
      <c r="E67" s="142" t="s">
        <v>187</v>
      </c>
      <c r="F67" s="142" t="s">
        <v>51</v>
      </c>
      <c r="G67" s="142" t="s">
        <v>188</v>
      </c>
      <c r="H67" s="146" t="n">
        <v>1000</v>
      </c>
    </row>
    <row r="68" customFormat="false" ht="22.8" hidden="false" customHeight="false" outlineLevel="0" collapsed="false">
      <c r="A68" s="145" t="s">
        <v>150</v>
      </c>
      <c r="B68" s="135" t="s">
        <v>39</v>
      </c>
      <c r="C68" s="142" t="s">
        <v>115</v>
      </c>
      <c r="D68" s="142" t="s">
        <v>40</v>
      </c>
      <c r="E68" s="142" t="s">
        <v>189</v>
      </c>
      <c r="F68" s="142" t="s">
        <v>71</v>
      </c>
      <c r="G68" s="142" t="s">
        <v>141</v>
      </c>
      <c r="H68" s="146" t="n">
        <v>1897349</v>
      </c>
      <c r="I68" s="138"/>
    </row>
    <row r="69" customFormat="false" ht="22.8" hidden="false" customHeight="false" outlineLevel="0" collapsed="false">
      <c r="A69" s="145" t="s">
        <v>160</v>
      </c>
      <c r="B69" s="135" t="s">
        <v>39</v>
      </c>
      <c r="C69" s="142" t="s">
        <v>115</v>
      </c>
      <c r="D69" s="142" t="s">
        <v>40</v>
      </c>
      <c r="E69" s="142" t="s">
        <v>190</v>
      </c>
      <c r="F69" s="142" t="s">
        <v>51</v>
      </c>
      <c r="G69" s="142" t="s">
        <v>191</v>
      </c>
      <c r="H69" s="146" t="n">
        <v>1275000</v>
      </c>
      <c r="I69" s="138"/>
    </row>
    <row r="70" customFormat="false" ht="22.8" hidden="false" customHeight="false" outlineLevel="0" collapsed="false">
      <c r="A70" s="145" t="s">
        <v>160</v>
      </c>
      <c r="B70" s="135" t="s">
        <v>39</v>
      </c>
      <c r="C70" s="142" t="s">
        <v>115</v>
      </c>
      <c r="D70" s="142" t="s">
        <v>40</v>
      </c>
      <c r="E70" s="142" t="s">
        <v>192</v>
      </c>
      <c r="F70" s="142" t="s">
        <v>51</v>
      </c>
      <c r="G70" s="142" t="s">
        <v>188</v>
      </c>
      <c r="H70" s="146" t="n">
        <v>425000</v>
      </c>
      <c r="I70" s="138"/>
    </row>
    <row r="71" customFormat="false" ht="22.8" hidden="false" customHeight="false" outlineLevel="0" collapsed="false">
      <c r="A71" s="145" t="s">
        <v>193</v>
      </c>
      <c r="B71" s="135" t="s">
        <v>39</v>
      </c>
      <c r="C71" s="142" t="s">
        <v>90</v>
      </c>
      <c r="D71" s="142" t="s">
        <v>40</v>
      </c>
      <c r="E71" s="142" t="s">
        <v>194</v>
      </c>
      <c r="F71" s="142" t="s">
        <v>195</v>
      </c>
      <c r="G71" s="142" t="s">
        <v>141</v>
      </c>
      <c r="H71" s="146" t="n">
        <v>426500</v>
      </c>
    </row>
    <row r="72" customFormat="false" ht="22.8" hidden="false" customHeight="false" outlineLevel="0" collapsed="false">
      <c r="A72" s="145" t="s">
        <v>150</v>
      </c>
      <c r="B72" s="135" t="s">
        <v>39</v>
      </c>
      <c r="C72" s="142" t="s">
        <v>121</v>
      </c>
      <c r="D72" s="142" t="s">
        <v>41</v>
      </c>
      <c r="E72" s="142" t="s">
        <v>196</v>
      </c>
      <c r="F72" s="142" t="s">
        <v>71</v>
      </c>
      <c r="G72" s="142" t="s">
        <v>141</v>
      </c>
      <c r="H72" s="146" t="n">
        <v>33917</v>
      </c>
      <c r="J72" s="125"/>
    </row>
    <row r="73" customFormat="false" ht="22.8" hidden="false" customHeight="false" outlineLevel="0" collapsed="false">
      <c r="A73" s="150" t="s">
        <v>123</v>
      </c>
      <c r="B73" s="151"/>
      <c r="C73" s="152"/>
      <c r="D73" s="152"/>
      <c r="E73" s="152"/>
      <c r="F73" s="152"/>
      <c r="G73" s="152"/>
      <c r="H73" s="133" t="n">
        <f aca="false">SUM(H24:H72)</f>
        <v>12222924.11</v>
      </c>
      <c r="K73" s="125"/>
    </row>
    <row r="74" customFormat="false" ht="22.8" hidden="false" customHeight="false" outlineLevel="0" collapsed="false">
      <c r="A74" s="150"/>
      <c r="B74" s="153"/>
      <c r="C74" s="153"/>
      <c r="D74" s="153"/>
      <c r="E74" s="153"/>
      <c r="F74" s="153"/>
      <c r="G74" s="151"/>
      <c r="H74" s="154" t="n">
        <f aca="false">H73</f>
        <v>12222924.11</v>
      </c>
    </row>
    <row r="75" customFormat="false" ht="22.8" hidden="false" customHeight="false" outlineLevel="0" collapsed="false">
      <c r="A75" s="150"/>
      <c r="B75" s="153"/>
      <c r="C75" s="153"/>
      <c r="D75" s="153"/>
      <c r="E75" s="153"/>
      <c r="F75" s="153"/>
      <c r="G75" s="153"/>
      <c r="H75" s="155"/>
    </row>
    <row r="76" customFormat="false" ht="50.4" hidden="false" customHeight="true" outlineLevel="0" collapsed="false">
      <c r="A76" s="150"/>
      <c r="B76" s="153"/>
      <c r="C76" s="153"/>
      <c r="D76" s="153"/>
      <c r="E76" s="153"/>
      <c r="F76" s="153"/>
      <c r="G76" s="153"/>
      <c r="H76" s="156"/>
      <c r="J76" s="125"/>
      <c r="K76" s="125"/>
    </row>
    <row r="77" customFormat="false" ht="22.8" hidden="false" customHeight="true" outlineLevel="0" collapsed="false">
      <c r="A77" s="85" t="s">
        <v>125</v>
      </c>
      <c r="B77" s="157" t="s">
        <v>126</v>
      </c>
      <c r="C77" s="157"/>
      <c r="D77" s="157"/>
      <c r="E77" s="157"/>
      <c r="F77" s="93" t="s">
        <v>127</v>
      </c>
      <c r="G77" s="93" t="s">
        <v>128</v>
      </c>
    </row>
    <row r="78" customFormat="false" ht="22.8" hidden="false" customHeight="false" outlineLevel="0" collapsed="false">
      <c r="A78" s="85" t="s">
        <v>129</v>
      </c>
      <c r="B78" s="158"/>
      <c r="C78" s="159" t="s">
        <v>130</v>
      </c>
      <c r="F78" s="159" t="s">
        <v>131</v>
      </c>
      <c r="G78" s="159"/>
      <c r="H78" s="160"/>
    </row>
    <row r="79" customFormat="false" ht="61.2" hidden="false" customHeight="true" outlineLevel="0" collapsed="false">
      <c r="A79" s="150"/>
      <c r="B79" s="153"/>
      <c r="C79" s="153"/>
      <c r="D79" s="153"/>
      <c r="E79" s="153"/>
      <c r="F79" s="153"/>
      <c r="G79" s="153"/>
      <c r="H79" s="156"/>
    </row>
    <row r="80" customFormat="false" ht="22.8" hidden="false" customHeight="true" outlineLevel="0" collapsed="false">
      <c r="A80" s="85" t="s">
        <v>132</v>
      </c>
      <c r="B80" s="161" t="s">
        <v>133</v>
      </c>
      <c r="C80" s="161"/>
      <c r="D80" s="161"/>
      <c r="E80" s="161"/>
      <c r="F80" s="93" t="s">
        <v>127</v>
      </c>
      <c r="G80" s="93" t="s">
        <v>197</v>
      </c>
    </row>
    <row r="81" customFormat="false" ht="22.8" hidden="false" customHeight="false" outlineLevel="0" collapsed="false">
      <c r="B81" s="158"/>
      <c r="C81" s="159" t="s">
        <v>135</v>
      </c>
      <c r="F81" s="159" t="s">
        <v>131</v>
      </c>
      <c r="G81" s="159"/>
      <c r="H81" s="160"/>
    </row>
    <row r="82" customFormat="false" ht="22.8" hidden="false" customHeight="false" outlineLevel="0" collapsed="false">
      <c r="A82" s="85" t="s">
        <v>136</v>
      </c>
    </row>
    <row r="83" customFormat="false" ht="22.8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</row>
  </sheetData>
  <mergeCells count="14">
    <mergeCell ref="A10:F10"/>
    <mergeCell ref="A11:F11"/>
    <mergeCell ref="B13:F13"/>
    <mergeCell ref="B14:F14"/>
    <mergeCell ref="B15:F15"/>
    <mergeCell ref="B16:F16"/>
    <mergeCell ref="A20:A21"/>
    <mergeCell ref="B20:B21"/>
    <mergeCell ref="C20:F20"/>
    <mergeCell ref="G20:G21"/>
    <mergeCell ref="H20:H21"/>
    <mergeCell ref="B77:E77"/>
    <mergeCell ref="B80:E80"/>
    <mergeCell ref="A83:H83"/>
  </mergeCells>
  <printOptions headings="false" gridLines="false" gridLinesSet="true" horizontalCentered="false" verticalCentered="false"/>
  <pageMargins left="0.9055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BD15" activeCellId="0" sqref="BD15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1.66"/>
    <col collapsed="false" customWidth="true" hidden="false" outlineLevel="0" max="2" min="2" style="260" width="2.99"/>
    <col collapsed="false" customWidth="true" hidden="false" outlineLevel="0" max="20" min="3" style="287" width="1.66"/>
    <col collapsed="false" customWidth="true" hidden="false" outlineLevel="0" max="21" min="21" style="287" width="4.1"/>
    <col collapsed="false" customWidth="true" hidden="false" outlineLevel="0" max="22" min="22" style="260" width="1.66"/>
    <col collapsed="false" customWidth="true" hidden="false" outlineLevel="0" max="23" min="23" style="260" width="2.32"/>
    <col collapsed="false" customWidth="true" hidden="false" outlineLevel="0" max="25" min="24" style="260" width="1.66"/>
    <col collapsed="false" customWidth="true" hidden="false" outlineLevel="0" max="26" min="26" style="260" width="6.87"/>
    <col collapsed="false" customWidth="true" hidden="false" outlineLevel="0" max="30" min="27" style="260" width="1.66"/>
    <col collapsed="false" customWidth="true" hidden="false" outlineLevel="0" max="31" min="31" style="260" width="8.43"/>
    <col collapsed="false" customWidth="true" hidden="false" outlineLevel="0" max="38" min="32" style="260" width="1.66"/>
    <col collapsed="false" customWidth="true" hidden="false" outlineLevel="0" max="39" min="39" style="260" width="13.33"/>
    <col collapsed="false" customWidth="true" hidden="false" outlineLevel="0" max="47" min="40" style="260" width="1.66"/>
    <col collapsed="false" customWidth="true" hidden="false" outlineLevel="0" max="48" min="48" style="260" width="2.43"/>
    <col collapsed="false" customWidth="false" hidden="false" outlineLevel="0" max="257" min="49" style="260" width="9.1"/>
  </cols>
  <sheetData>
    <row r="1" customFormat="false" ht="18" hidden="false" customHeight="false" outlineLevel="0" collapsed="false">
      <c r="AU1" s="313" t="s">
        <v>198</v>
      </c>
    </row>
    <row r="2" customFormat="false" ht="18" hidden="false" customHeight="false" outlineLevel="0" collapsed="false">
      <c r="AU2" s="313" t="s">
        <v>126</v>
      </c>
    </row>
    <row r="3" customFormat="false" ht="18" hidden="false" customHeight="false" outlineLevel="0" collapsed="false">
      <c r="AU3" s="313" t="s">
        <v>199</v>
      </c>
    </row>
    <row r="4" customFormat="false" ht="18" hidden="false" customHeight="false" outlineLevel="0" collapsed="false">
      <c r="AU4" s="313" t="s">
        <v>200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</row>
    <row r="7" customFormat="false" ht="18" hidden="false" customHeight="true" outlineLevel="0" collapsed="false">
      <c r="B7" s="288" t="s">
        <v>333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</row>
    <row r="8" customFormat="false" ht="18" hidden="false" customHeight="false" outlineLevel="0" collapsed="false"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</row>
    <row r="9" customFormat="false" ht="88.5" hidden="false" customHeight="true" outlineLevel="0" collapsed="false">
      <c r="A9" s="266" t="s">
        <v>203</v>
      </c>
      <c r="B9" s="266"/>
      <c r="C9" s="352" t="s">
        <v>27</v>
      </c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266" t="s">
        <v>28</v>
      </c>
      <c r="W9" s="266"/>
      <c r="X9" s="266"/>
      <c r="Y9" s="266"/>
      <c r="Z9" s="266"/>
      <c r="AA9" s="266" t="s">
        <v>303</v>
      </c>
      <c r="AB9" s="266"/>
      <c r="AC9" s="266"/>
      <c r="AD9" s="266"/>
      <c r="AE9" s="266"/>
      <c r="AF9" s="266" t="s">
        <v>334</v>
      </c>
      <c r="AG9" s="266"/>
      <c r="AH9" s="266"/>
      <c r="AI9" s="266"/>
      <c r="AJ9" s="266"/>
      <c r="AK9" s="266"/>
      <c r="AL9" s="266"/>
      <c r="AM9" s="266"/>
      <c r="AN9" s="266" t="s">
        <v>298</v>
      </c>
      <c r="AO9" s="266"/>
      <c r="AP9" s="266"/>
      <c r="AQ9" s="266"/>
      <c r="AR9" s="266"/>
      <c r="AS9" s="266"/>
      <c r="AT9" s="266"/>
      <c r="AU9" s="266"/>
    </row>
    <row r="10" customFormat="false" ht="18" hidden="false" customHeight="false" outlineLevel="0" collapsed="false">
      <c r="A10" s="272" t="n">
        <v>1</v>
      </c>
      <c r="B10" s="272"/>
      <c r="C10" s="352" t="n">
        <v>2</v>
      </c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272" t="n">
        <v>3</v>
      </c>
      <c r="W10" s="272"/>
      <c r="X10" s="272"/>
      <c r="Y10" s="272"/>
      <c r="Z10" s="272"/>
      <c r="AA10" s="272" t="n">
        <v>4</v>
      </c>
      <c r="AB10" s="272"/>
      <c r="AC10" s="272"/>
      <c r="AD10" s="272"/>
      <c r="AE10" s="272"/>
      <c r="AF10" s="272" t="n">
        <v>5</v>
      </c>
      <c r="AG10" s="272"/>
      <c r="AH10" s="272"/>
      <c r="AI10" s="272"/>
      <c r="AJ10" s="272"/>
      <c r="AK10" s="272"/>
      <c r="AL10" s="272"/>
      <c r="AM10" s="272"/>
      <c r="AN10" s="272" t="s">
        <v>335</v>
      </c>
      <c r="AO10" s="272"/>
      <c r="AP10" s="272"/>
      <c r="AQ10" s="272"/>
      <c r="AR10" s="272"/>
      <c r="AS10" s="272"/>
      <c r="AT10" s="272"/>
      <c r="AU10" s="272"/>
    </row>
    <row r="11" customFormat="false" ht="40.5" hidden="false" customHeight="true" outlineLevel="0" collapsed="false">
      <c r="A11" s="272" t="n">
        <v>1</v>
      </c>
      <c r="B11" s="272"/>
      <c r="C11" s="283" t="s">
        <v>439</v>
      </c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14"/>
      <c r="W11" s="214"/>
      <c r="X11" s="214"/>
      <c r="Y11" s="214"/>
      <c r="Z11" s="214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353" t="n">
        <f aca="false">AN12</f>
        <v>22203.7</v>
      </c>
      <c r="AO11" s="353"/>
      <c r="AP11" s="353"/>
      <c r="AQ11" s="353"/>
      <c r="AR11" s="353"/>
      <c r="AS11" s="353"/>
      <c r="AT11" s="353"/>
      <c r="AU11" s="353"/>
    </row>
    <row r="12" customFormat="false" ht="18" hidden="false" customHeight="true" outlineLevel="0" collapsed="false">
      <c r="A12" s="272"/>
      <c r="B12" s="272"/>
      <c r="C12" s="283" t="s">
        <v>440</v>
      </c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14"/>
      <c r="W12" s="214"/>
      <c r="X12" s="214"/>
      <c r="Y12" s="214"/>
      <c r="Z12" s="214"/>
      <c r="AA12" s="272" t="s">
        <v>310</v>
      </c>
      <c r="AB12" s="272"/>
      <c r="AC12" s="272"/>
      <c r="AD12" s="272"/>
      <c r="AE12" s="272"/>
      <c r="AF12" s="272" t="n">
        <v>1850.31</v>
      </c>
      <c r="AG12" s="272"/>
      <c r="AH12" s="272"/>
      <c r="AI12" s="272"/>
      <c r="AJ12" s="272"/>
      <c r="AK12" s="272"/>
      <c r="AL12" s="272"/>
      <c r="AM12" s="272"/>
      <c r="AN12" s="353" t="n">
        <v>22203.7</v>
      </c>
      <c r="AO12" s="353"/>
      <c r="AP12" s="353"/>
      <c r="AQ12" s="353"/>
      <c r="AR12" s="353"/>
      <c r="AS12" s="353"/>
      <c r="AT12" s="353"/>
      <c r="AU12" s="353"/>
    </row>
    <row r="13" customFormat="false" ht="18" hidden="false" customHeight="true" outlineLevel="0" collapsed="false">
      <c r="A13" s="272"/>
      <c r="B13" s="272"/>
      <c r="C13" s="275" t="s">
        <v>301</v>
      </c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14"/>
      <c r="W13" s="214"/>
      <c r="X13" s="214"/>
      <c r="Y13" s="214"/>
      <c r="Z13" s="214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353" t="n">
        <f aca="false">AN11</f>
        <v>22203.7</v>
      </c>
      <c r="AO13" s="353"/>
      <c r="AP13" s="353"/>
      <c r="AQ13" s="353"/>
      <c r="AR13" s="353"/>
      <c r="AS13" s="353"/>
      <c r="AT13" s="353"/>
      <c r="AU13" s="353"/>
      <c r="AW13" s="282"/>
    </row>
    <row r="16" customFormat="false" ht="18" hidden="false" customHeight="false" outlineLevel="0" collapsed="false">
      <c r="A16" s="329" t="s">
        <v>215</v>
      </c>
    </row>
    <row r="18" customFormat="false" ht="18" hidden="false" customHeight="false" outlineLevel="0" collapsed="false">
      <c r="AW18" s="282"/>
    </row>
  </sheetData>
  <mergeCells count="32">
    <mergeCell ref="A6:AU6"/>
    <mergeCell ref="B7:AV7"/>
    <mergeCell ref="A9:B9"/>
    <mergeCell ref="C9:U9"/>
    <mergeCell ref="V9:Z9"/>
    <mergeCell ref="AA9:AE9"/>
    <mergeCell ref="AF9:AM9"/>
    <mergeCell ref="AN9:AU9"/>
    <mergeCell ref="A10:B10"/>
    <mergeCell ref="C10:U10"/>
    <mergeCell ref="V10:Z10"/>
    <mergeCell ref="AA10:AE10"/>
    <mergeCell ref="AF10:AM10"/>
    <mergeCell ref="AN10:AU10"/>
    <mergeCell ref="A11:B11"/>
    <mergeCell ref="C11:U11"/>
    <mergeCell ref="V11:Z11"/>
    <mergeCell ref="AA11:AE11"/>
    <mergeCell ref="AF11:AM11"/>
    <mergeCell ref="AN11:AU11"/>
    <mergeCell ref="A12:B12"/>
    <mergeCell ref="C12:U12"/>
    <mergeCell ref="V12:Z12"/>
    <mergeCell ref="AA12:AE12"/>
    <mergeCell ref="AF12:AM12"/>
    <mergeCell ref="AN12:AU12"/>
    <mergeCell ref="A13:B13"/>
    <mergeCell ref="C13:U13"/>
    <mergeCell ref="V13:Z13"/>
    <mergeCell ref="AA13:AE13"/>
    <mergeCell ref="AF13:AM13"/>
    <mergeCell ref="AN13:A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5.87"/>
    <col collapsed="false" customWidth="true" hidden="false" outlineLevel="0" max="2" min="2" style="260" width="45.1"/>
    <col collapsed="false" customWidth="true" hidden="false" outlineLevel="0" max="3" min="3" style="260" width="11.87"/>
    <col collapsed="false" customWidth="true" hidden="false" outlineLevel="0" max="4" min="4" style="260" width="14.66"/>
    <col collapsed="false" customWidth="true" hidden="false" outlineLevel="0" max="5" min="5" style="260" width="11.99"/>
    <col collapsed="false" customWidth="true" hidden="false" outlineLevel="0" max="6" min="6" style="260" width="3.66"/>
    <col collapsed="false" customWidth="true" hidden="false" outlineLevel="0" max="7" min="7" style="260" width="12.55"/>
    <col collapsed="false" customWidth="false" hidden="false" outlineLevel="0" max="8" min="8" style="260" width="9.1"/>
    <col collapsed="false" customWidth="true" hidden="false" outlineLevel="0" max="9" min="9" style="260" width="11.87"/>
    <col collapsed="false" customWidth="false" hidden="false" outlineLevel="0" max="257" min="10" style="260" width="9.1"/>
  </cols>
  <sheetData>
    <row r="1" customFormat="false" ht="18" hidden="false" customHeight="false" outlineLevel="0" collapsed="false">
      <c r="G1" s="313" t="s">
        <v>198</v>
      </c>
    </row>
    <row r="2" customFormat="false" ht="18" hidden="false" customHeight="false" outlineLevel="0" collapsed="false">
      <c r="G2" s="313" t="s">
        <v>126</v>
      </c>
    </row>
    <row r="3" customFormat="false" ht="18" hidden="false" customHeight="false" outlineLevel="0" collapsed="false">
      <c r="G3" s="313" t="s">
        <v>199</v>
      </c>
    </row>
    <row r="4" customFormat="false" ht="18" hidden="false" customHeight="false" outlineLevel="0" collapsed="false">
      <c r="G4" s="313" t="s">
        <v>200</v>
      </c>
    </row>
    <row r="5" customFormat="false" ht="46.8" hidden="false" customHeight="true" outlineLevel="0" collapsed="false"/>
    <row r="6" customFormat="false" ht="18" hidden="false" customHeight="true" outlineLevel="0" collapsed="false">
      <c r="A6" s="323" t="s">
        <v>345</v>
      </c>
      <c r="B6" s="323"/>
      <c r="C6" s="323"/>
      <c r="D6" s="323"/>
      <c r="E6" s="323"/>
      <c r="F6" s="323"/>
      <c r="G6" s="323"/>
    </row>
    <row r="7" customFormat="false" ht="18" hidden="false" customHeight="false" outlineLevel="0" collapsed="false">
      <c r="A7" s="314"/>
      <c r="B7" s="223"/>
      <c r="C7" s="314"/>
      <c r="D7" s="277"/>
      <c r="E7" s="314"/>
      <c r="F7" s="314"/>
      <c r="G7" s="314"/>
    </row>
    <row r="8" customFormat="false" ht="16.2" hidden="false" customHeight="true" outlineLevel="0" collapsed="false">
      <c r="A8" s="288" t="s">
        <v>366</v>
      </c>
      <c r="B8" s="288"/>
      <c r="C8" s="288"/>
      <c r="D8" s="288"/>
      <c r="E8" s="288"/>
      <c r="F8" s="288"/>
      <c r="G8" s="288"/>
    </row>
    <row r="9" customFormat="false" ht="12.75" hidden="false" customHeight="true" outlineLevel="0" collapsed="false">
      <c r="A9" s="289"/>
      <c r="B9" s="289"/>
      <c r="C9" s="289"/>
      <c r="D9" s="289"/>
      <c r="E9" s="289"/>
      <c r="F9" s="289"/>
      <c r="G9" s="289"/>
    </row>
    <row r="10" s="268" customFormat="true" ht="104.25" hidden="false" customHeight="true" outlineLevel="0" collapsed="false">
      <c r="A10" s="266" t="s">
        <v>203</v>
      </c>
      <c r="B10" s="266" t="s">
        <v>27</v>
      </c>
      <c r="C10" s="266" t="s">
        <v>28</v>
      </c>
      <c r="D10" s="315" t="s">
        <v>441</v>
      </c>
      <c r="E10" s="266" t="s">
        <v>442</v>
      </c>
      <c r="F10" s="266"/>
      <c r="G10" s="266" t="s">
        <v>368</v>
      </c>
    </row>
    <row r="11" customFormat="false" ht="18" hidden="false" customHeight="true" outlineLevel="0" collapsed="false">
      <c r="A11" s="269" t="n">
        <v>1</v>
      </c>
      <c r="B11" s="269" t="n">
        <v>2</v>
      </c>
      <c r="C11" s="269" t="n">
        <v>3</v>
      </c>
      <c r="D11" s="316" t="n">
        <v>4</v>
      </c>
      <c r="E11" s="269" t="n">
        <v>5</v>
      </c>
      <c r="F11" s="269"/>
      <c r="G11" s="269" t="s">
        <v>335</v>
      </c>
    </row>
    <row r="12" customFormat="false" ht="18" hidden="false" customHeight="false" outlineLevel="0" collapsed="false">
      <c r="A12" s="272" t="n">
        <v>1</v>
      </c>
      <c r="B12" s="214" t="s">
        <v>443</v>
      </c>
      <c r="C12" s="272"/>
      <c r="D12" s="317" t="s">
        <v>444</v>
      </c>
      <c r="E12" s="317" t="n">
        <v>4000</v>
      </c>
      <c r="F12" s="354"/>
      <c r="G12" s="319" t="n">
        <v>4000</v>
      </c>
    </row>
    <row r="13" s="277" customFormat="true" ht="17.4" hidden="false" customHeight="true" outlineLevel="0" collapsed="false">
      <c r="A13" s="269"/>
      <c r="B13" s="290" t="s">
        <v>301</v>
      </c>
      <c r="C13" s="269"/>
      <c r="D13" s="316"/>
      <c r="E13" s="269"/>
      <c r="F13" s="269"/>
      <c r="G13" s="321" t="n">
        <f aca="false">G12</f>
        <v>4000</v>
      </c>
    </row>
    <row r="16" customFormat="false" ht="18" hidden="false" customHeight="false" outlineLevel="0" collapsed="false">
      <c r="A16" s="341" t="s">
        <v>215</v>
      </c>
    </row>
  </sheetData>
  <mergeCells count="5">
    <mergeCell ref="A6:G6"/>
    <mergeCell ref="A8:G8"/>
    <mergeCell ref="E10:F10"/>
    <mergeCell ref="E11:F11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5.87"/>
    <col collapsed="false" customWidth="true" hidden="false" outlineLevel="0" max="2" min="2" style="260" width="45.1"/>
    <col collapsed="false" customWidth="true" hidden="false" outlineLevel="0" max="3" min="3" style="260" width="11.87"/>
    <col collapsed="false" customWidth="true" hidden="false" outlineLevel="0" max="4" min="4" style="260" width="14.66"/>
    <col collapsed="false" customWidth="true" hidden="false" outlineLevel="0" max="5" min="5" style="260" width="11.99"/>
    <col collapsed="false" customWidth="true" hidden="false" outlineLevel="0" max="6" min="6" style="260" width="3.66"/>
    <col collapsed="false" customWidth="true" hidden="false" outlineLevel="0" max="7" min="7" style="260" width="17.76"/>
    <col collapsed="false" customWidth="false" hidden="false" outlineLevel="0" max="8" min="8" style="260" width="9.1"/>
    <col collapsed="false" customWidth="true" hidden="false" outlineLevel="0" max="9" min="9" style="260" width="11.87"/>
    <col collapsed="false" customWidth="false" hidden="false" outlineLevel="0" max="257" min="10" style="260" width="9.1"/>
  </cols>
  <sheetData>
    <row r="1" customFormat="false" ht="18" hidden="false" customHeight="false" outlineLevel="0" collapsed="false">
      <c r="G1" s="313" t="s">
        <v>198</v>
      </c>
    </row>
    <row r="2" customFormat="false" ht="18" hidden="false" customHeight="false" outlineLevel="0" collapsed="false">
      <c r="G2" s="313" t="s">
        <v>126</v>
      </c>
    </row>
    <row r="3" customFormat="false" ht="18" hidden="false" customHeight="false" outlineLevel="0" collapsed="false">
      <c r="G3" s="313" t="s">
        <v>199</v>
      </c>
    </row>
    <row r="4" customFormat="false" ht="18" hidden="false" customHeight="false" outlineLevel="0" collapsed="false">
      <c r="G4" s="313" t="s">
        <v>200</v>
      </c>
    </row>
    <row r="5" customFormat="false" ht="52.8" hidden="false" customHeight="true" outlineLevel="0" collapsed="false"/>
    <row r="6" customFormat="false" ht="18" hidden="false" customHeight="true" outlineLevel="0" collapsed="false">
      <c r="A6" s="323" t="s">
        <v>345</v>
      </c>
      <c r="B6" s="323"/>
      <c r="C6" s="323"/>
      <c r="D6" s="323"/>
      <c r="E6" s="323"/>
      <c r="F6" s="323"/>
      <c r="G6" s="323"/>
    </row>
    <row r="7" customFormat="false" ht="18" hidden="false" customHeight="false" outlineLevel="0" collapsed="false">
      <c r="A7" s="314"/>
      <c r="B7" s="223"/>
      <c r="C7" s="314"/>
      <c r="D7" s="277"/>
      <c r="E7" s="314"/>
      <c r="F7" s="314"/>
      <c r="G7" s="314"/>
    </row>
    <row r="8" customFormat="false" ht="30" hidden="false" customHeight="true" outlineLevel="0" collapsed="false">
      <c r="A8" s="288" t="s">
        <v>429</v>
      </c>
      <c r="B8" s="288"/>
      <c r="C8" s="288"/>
      <c r="D8" s="288"/>
      <c r="E8" s="288"/>
      <c r="F8" s="288"/>
      <c r="G8" s="288"/>
    </row>
    <row r="9" customFormat="false" ht="12.75" hidden="false" customHeight="true" outlineLevel="0" collapsed="false">
      <c r="A9" s="289"/>
      <c r="B9" s="289"/>
      <c r="C9" s="289"/>
      <c r="D9" s="289"/>
      <c r="E9" s="289"/>
      <c r="F9" s="289"/>
      <c r="G9" s="289"/>
    </row>
    <row r="10" s="268" customFormat="true" ht="104.25" hidden="false" customHeight="true" outlineLevel="0" collapsed="false">
      <c r="A10" s="266" t="s">
        <v>203</v>
      </c>
      <c r="B10" s="266" t="s">
        <v>27</v>
      </c>
      <c r="C10" s="266" t="s">
        <v>28</v>
      </c>
      <c r="D10" s="315" t="s">
        <v>441</v>
      </c>
      <c r="E10" s="266" t="s">
        <v>442</v>
      </c>
      <c r="F10" s="266"/>
      <c r="G10" s="266" t="s">
        <v>368</v>
      </c>
    </row>
    <row r="11" customFormat="false" ht="18" hidden="false" customHeight="true" outlineLevel="0" collapsed="false">
      <c r="A11" s="269" t="n">
        <v>1</v>
      </c>
      <c r="B11" s="269" t="n">
        <v>2</v>
      </c>
      <c r="C11" s="269" t="n">
        <v>3</v>
      </c>
      <c r="D11" s="316" t="n">
        <v>4</v>
      </c>
      <c r="E11" s="269" t="n">
        <v>5</v>
      </c>
      <c r="F11" s="269"/>
      <c r="G11" s="269" t="s">
        <v>335</v>
      </c>
    </row>
    <row r="12" customFormat="false" ht="36" hidden="false" customHeight="false" outlineLevel="0" collapsed="false">
      <c r="A12" s="272" t="n">
        <v>1</v>
      </c>
      <c r="B12" s="214" t="s">
        <v>445</v>
      </c>
      <c r="C12" s="272"/>
      <c r="D12" s="317" t="s">
        <v>444</v>
      </c>
      <c r="E12" s="317" t="n">
        <v>5000</v>
      </c>
      <c r="F12" s="354"/>
      <c r="G12" s="319" t="n">
        <v>5000</v>
      </c>
    </row>
    <row r="13" s="277" customFormat="true" ht="17.4" hidden="false" customHeight="true" outlineLevel="0" collapsed="false">
      <c r="A13" s="269"/>
      <c r="B13" s="290" t="s">
        <v>301</v>
      </c>
      <c r="C13" s="269"/>
      <c r="D13" s="316"/>
      <c r="E13" s="269"/>
      <c r="F13" s="269"/>
      <c r="G13" s="321" t="n">
        <f aca="false">G12</f>
        <v>5000</v>
      </c>
    </row>
    <row r="16" customFormat="false" ht="18" hidden="false" customHeight="false" outlineLevel="0" collapsed="false">
      <c r="A16" s="341" t="s">
        <v>343</v>
      </c>
      <c r="C16" s="260" t="s">
        <v>344</v>
      </c>
    </row>
  </sheetData>
  <mergeCells count="5">
    <mergeCell ref="A6:G6"/>
    <mergeCell ref="A8:G8"/>
    <mergeCell ref="E10:F10"/>
    <mergeCell ref="E11:F11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5.87"/>
    <col collapsed="false" customWidth="true" hidden="false" outlineLevel="0" max="2" min="2" style="260" width="53.1"/>
    <col collapsed="false" customWidth="true" hidden="false" outlineLevel="0" max="3" min="3" style="260" width="11.87"/>
    <col collapsed="false" customWidth="true" hidden="false" outlineLevel="0" max="4" min="4" style="260" width="14.66"/>
    <col collapsed="false" customWidth="true" hidden="false" outlineLevel="0" max="5" min="5" style="260" width="11.99"/>
    <col collapsed="false" customWidth="true" hidden="false" outlineLevel="0" max="6" min="6" style="260" width="3.66"/>
    <col collapsed="false" customWidth="true" hidden="false" outlineLevel="0" max="7" min="7" style="260" width="18.55"/>
    <col collapsed="false" customWidth="false" hidden="false" outlineLevel="0" max="8" min="8" style="260" width="9.1"/>
    <col collapsed="false" customWidth="true" hidden="false" outlineLevel="0" max="9" min="9" style="260" width="11.87"/>
    <col collapsed="false" customWidth="false" hidden="false" outlineLevel="0" max="257" min="10" style="260" width="9.1"/>
  </cols>
  <sheetData>
    <row r="1" customFormat="false" ht="18" hidden="false" customHeight="false" outlineLevel="0" collapsed="false">
      <c r="G1" s="313" t="s">
        <v>198</v>
      </c>
    </row>
    <row r="2" customFormat="false" ht="18" hidden="false" customHeight="false" outlineLevel="0" collapsed="false">
      <c r="G2" s="313" t="s">
        <v>126</v>
      </c>
    </row>
    <row r="3" customFormat="false" ht="18" hidden="false" customHeight="false" outlineLevel="0" collapsed="false">
      <c r="G3" s="313" t="s">
        <v>199</v>
      </c>
    </row>
    <row r="4" customFormat="false" ht="18" hidden="false" customHeight="false" outlineLevel="0" collapsed="false">
      <c r="G4" s="313" t="s">
        <v>200</v>
      </c>
    </row>
    <row r="6" customFormat="false" ht="36" hidden="false" customHeight="true" outlineLevel="0" collapsed="false">
      <c r="A6" s="314"/>
      <c r="B6" s="323" t="s">
        <v>345</v>
      </c>
      <c r="C6" s="323"/>
      <c r="D6" s="323"/>
      <c r="E6" s="323"/>
      <c r="F6" s="323"/>
      <c r="G6" s="323"/>
    </row>
    <row r="7" customFormat="false" ht="18" hidden="false" customHeight="false" outlineLevel="0" collapsed="false">
      <c r="A7" s="314"/>
      <c r="B7" s="223"/>
      <c r="C7" s="314"/>
      <c r="D7" s="277"/>
      <c r="E7" s="314"/>
      <c r="F7" s="314"/>
      <c r="G7" s="314"/>
    </row>
    <row r="8" customFormat="false" ht="46.2" hidden="false" customHeight="true" outlineLevel="0" collapsed="false">
      <c r="A8" s="288" t="s">
        <v>446</v>
      </c>
      <c r="B8" s="288"/>
      <c r="C8" s="288"/>
      <c r="D8" s="288"/>
      <c r="E8" s="288"/>
      <c r="F8" s="288"/>
      <c r="G8" s="288"/>
    </row>
    <row r="9" customFormat="false" ht="12.75" hidden="false" customHeight="true" outlineLevel="0" collapsed="false">
      <c r="A9" s="289"/>
      <c r="B9" s="289"/>
      <c r="C9" s="289"/>
      <c r="D9" s="289"/>
      <c r="E9" s="289"/>
      <c r="F9" s="289"/>
      <c r="G9" s="289"/>
    </row>
    <row r="10" s="268" customFormat="true" ht="104.25" hidden="false" customHeight="true" outlineLevel="0" collapsed="false">
      <c r="A10" s="266" t="s">
        <v>203</v>
      </c>
      <c r="B10" s="266" t="s">
        <v>27</v>
      </c>
      <c r="C10" s="266" t="s">
        <v>28</v>
      </c>
      <c r="D10" s="315" t="s">
        <v>441</v>
      </c>
      <c r="E10" s="266" t="s">
        <v>442</v>
      </c>
      <c r="F10" s="266"/>
      <c r="G10" s="266" t="s">
        <v>368</v>
      </c>
    </row>
    <row r="11" customFormat="false" ht="18" hidden="false" customHeight="true" outlineLevel="0" collapsed="false">
      <c r="A11" s="269" t="n">
        <v>1</v>
      </c>
      <c r="B11" s="269" t="n">
        <v>2</v>
      </c>
      <c r="C11" s="269" t="n">
        <v>3</v>
      </c>
      <c r="D11" s="316" t="n">
        <v>4</v>
      </c>
      <c r="E11" s="269" t="n">
        <v>5</v>
      </c>
      <c r="F11" s="269"/>
      <c r="G11" s="269" t="s">
        <v>335</v>
      </c>
    </row>
    <row r="12" customFormat="false" ht="36" hidden="false" customHeight="false" outlineLevel="0" collapsed="false">
      <c r="A12" s="272" t="n">
        <v>1</v>
      </c>
      <c r="B12" s="214" t="s">
        <v>447</v>
      </c>
      <c r="C12" s="272"/>
      <c r="D12" s="317"/>
      <c r="E12" s="317"/>
      <c r="F12" s="354"/>
      <c r="G12" s="344" t="n">
        <v>24720.4</v>
      </c>
    </row>
    <row r="13" customFormat="false" ht="18" hidden="false" customHeight="false" outlineLevel="0" collapsed="false">
      <c r="A13" s="272"/>
      <c r="B13" s="343" t="s">
        <v>448</v>
      </c>
      <c r="C13" s="272"/>
      <c r="D13" s="317" t="s">
        <v>449</v>
      </c>
      <c r="E13" s="317" t="n">
        <v>90</v>
      </c>
      <c r="F13" s="354"/>
      <c r="G13" s="344" t="n">
        <v>1800</v>
      </c>
    </row>
    <row r="14" customFormat="false" ht="18" hidden="false" customHeight="false" outlineLevel="0" collapsed="false">
      <c r="A14" s="272"/>
      <c r="B14" s="343" t="s">
        <v>450</v>
      </c>
      <c r="C14" s="272"/>
      <c r="D14" s="317" t="s">
        <v>449</v>
      </c>
      <c r="E14" s="317" t="n">
        <v>100</v>
      </c>
      <c r="F14" s="354"/>
      <c r="G14" s="344" t="n">
        <v>2000</v>
      </c>
    </row>
    <row r="15" customFormat="false" ht="18" hidden="false" customHeight="false" outlineLevel="0" collapsed="false">
      <c r="A15" s="272"/>
      <c r="B15" s="343" t="s">
        <v>451</v>
      </c>
      <c r="C15" s="272"/>
      <c r="D15" s="317" t="s">
        <v>449</v>
      </c>
      <c r="E15" s="317" t="n">
        <v>300</v>
      </c>
      <c r="F15" s="354"/>
      <c r="G15" s="344" t="n">
        <v>3000</v>
      </c>
    </row>
    <row r="16" customFormat="false" ht="18" hidden="false" customHeight="false" outlineLevel="0" collapsed="false">
      <c r="A16" s="272"/>
      <c r="B16" s="343" t="s">
        <v>452</v>
      </c>
      <c r="C16" s="272"/>
      <c r="D16" s="317" t="s">
        <v>449</v>
      </c>
      <c r="E16" s="317" t="n">
        <v>100</v>
      </c>
      <c r="F16" s="354"/>
      <c r="G16" s="344" t="n">
        <v>2000</v>
      </c>
    </row>
    <row r="17" customFormat="false" ht="18" hidden="false" customHeight="false" outlineLevel="0" collapsed="false">
      <c r="A17" s="272"/>
      <c r="B17" s="343" t="s">
        <v>453</v>
      </c>
      <c r="C17" s="272"/>
      <c r="D17" s="317" t="s">
        <v>454</v>
      </c>
      <c r="E17" s="317" t="n">
        <v>300</v>
      </c>
      <c r="F17" s="354"/>
      <c r="G17" s="344" t="n">
        <v>9600</v>
      </c>
    </row>
    <row r="18" customFormat="false" ht="18" hidden="false" customHeight="false" outlineLevel="0" collapsed="false">
      <c r="A18" s="272"/>
      <c r="B18" s="343" t="s">
        <v>455</v>
      </c>
      <c r="C18" s="272"/>
      <c r="D18" s="317" t="s">
        <v>456</v>
      </c>
      <c r="E18" s="317" t="n">
        <v>1500</v>
      </c>
      <c r="F18" s="354"/>
      <c r="G18" s="344" t="n">
        <v>3000</v>
      </c>
    </row>
    <row r="19" s="277" customFormat="true" ht="17.4" hidden="false" customHeight="true" outlineLevel="0" collapsed="false">
      <c r="A19" s="269"/>
      <c r="B19" s="290" t="s">
        <v>301</v>
      </c>
      <c r="C19" s="269"/>
      <c r="D19" s="316"/>
      <c r="E19" s="269"/>
      <c r="F19" s="269"/>
      <c r="G19" s="321" t="n">
        <f aca="false">G12</f>
        <v>24720.4</v>
      </c>
    </row>
    <row r="22" customFormat="false" ht="18" hidden="false" customHeight="false" outlineLevel="0" collapsed="false">
      <c r="A22" s="341" t="s">
        <v>343</v>
      </c>
      <c r="C22" s="260" t="s">
        <v>344</v>
      </c>
    </row>
  </sheetData>
  <mergeCells count="5">
    <mergeCell ref="B6:G6"/>
    <mergeCell ref="A8:G8"/>
    <mergeCell ref="E10:F10"/>
    <mergeCell ref="E11:F11"/>
    <mergeCell ref="E19:F19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true" hidden="false" outlineLevel="0" max="1" min="1" style="259" width="6.1"/>
    <col collapsed="false" customWidth="true" hidden="false" outlineLevel="0" max="2" min="2" style="259" width="26.55"/>
    <col collapsed="false" customWidth="true" hidden="false" outlineLevel="0" max="3" min="3" style="259" width="12.66"/>
    <col collapsed="false" customWidth="true" hidden="false" outlineLevel="0" max="4" min="4" style="259" width="19.1"/>
    <col collapsed="false" customWidth="true" hidden="false" outlineLevel="0" max="5" min="5" style="259" width="13.1"/>
    <col collapsed="false" customWidth="true" hidden="false" outlineLevel="0" max="6" min="6" style="259" width="18.1"/>
    <col collapsed="false" customWidth="false" hidden="false" outlineLevel="0" max="8" min="7" style="259" width="9.1"/>
    <col collapsed="false" customWidth="true" hidden="false" outlineLevel="0" max="9" min="9" style="259" width="16.43"/>
    <col collapsed="false" customWidth="false" hidden="false" outlineLevel="0" max="10" min="10" style="259" width="9.1"/>
    <col collapsed="false" customWidth="true" hidden="false" outlineLevel="0" max="11" min="11" style="259" width="11.99"/>
    <col collapsed="false" customWidth="true" hidden="false" outlineLevel="0" max="12" min="12" style="259" width="12.1"/>
    <col collapsed="false" customWidth="false" hidden="false" outlineLevel="0" max="257" min="13" style="259" width="9.1"/>
  </cols>
  <sheetData>
    <row r="1" customFormat="false" ht="14.25" hidden="false" customHeight="true" outlineLevel="0" collapsed="false">
      <c r="D1" s="355"/>
      <c r="E1" s="355"/>
      <c r="F1" s="355"/>
    </row>
    <row r="2" customFormat="false" ht="15.6" hidden="false" customHeight="false" outlineLevel="0" collapsed="false">
      <c r="D2" s="356"/>
      <c r="E2" s="356"/>
      <c r="F2" s="356" t="s">
        <v>198</v>
      </c>
    </row>
    <row r="3" customFormat="false" ht="17.25" hidden="false" customHeight="true" outlineLevel="0" collapsed="false">
      <c r="D3" s="356"/>
      <c r="E3" s="356"/>
      <c r="F3" s="357" t="s">
        <v>126</v>
      </c>
    </row>
    <row r="4" customFormat="false" ht="21" hidden="false" customHeight="true" outlineLevel="0" collapsed="false">
      <c r="F4" s="357" t="s">
        <v>245</v>
      </c>
    </row>
    <row r="5" customFormat="false" ht="15.6" hidden="false" customHeight="false" outlineLevel="0" collapsed="false">
      <c r="D5" s="356"/>
      <c r="E5" s="356"/>
      <c r="F5" s="357" t="s">
        <v>200</v>
      </c>
    </row>
    <row r="7" customFormat="false" ht="15.6" hidden="false" customHeight="false" outlineLevel="0" collapsed="false">
      <c r="C7" s="259" t="s">
        <v>201</v>
      </c>
    </row>
    <row r="8" customFormat="false" ht="15.6" hidden="false" customHeight="false" outlineLevel="0" collapsed="false">
      <c r="B8" s="358" t="s">
        <v>202</v>
      </c>
      <c r="C8" s="358"/>
      <c r="D8" s="358"/>
      <c r="E8" s="358"/>
      <c r="F8" s="358"/>
    </row>
    <row r="10" customFormat="false" ht="66" hidden="false" customHeight="true" outlineLevel="0" collapsed="false">
      <c r="A10" s="359" t="s">
        <v>203</v>
      </c>
      <c r="B10" s="360" t="s">
        <v>27</v>
      </c>
      <c r="C10" s="360" t="s">
        <v>28</v>
      </c>
      <c r="D10" s="360" t="s">
        <v>457</v>
      </c>
      <c r="E10" s="360" t="s">
        <v>205</v>
      </c>
      <c r="F10" s="360" t="s">
        <v>458</v>
      </c>
    </row>
    <row r="11" customFormat="false" ht="15.6" hidden="false" customHeight="false" outlineLevel="0" collapsed="false">
      <c r="A11" s="361" t="n">
        <v>1</v>
      </c>
      <c r="B11" s="361" t="n">
        <v>2</v>
      </c>
      <c r="C11" s="361" t="n">
        <v>3</v>
      </c>
      <c r="D11" s="361" t="n">
        <v>4</v>
      </c>
      <c r="E11" s="361" t="n">
        <v>5</v>
      </c>
      <c r="F11" s="361" t="n">
        <v>6</v>
      </c>
    </row>
    <row r="12" customFormat="false" ht="31.2" hidden="false" customHeight="false" outlineLevel="0" collapsed="false">
      <c r="A12" s="359" t="n">
        <v>1</v>
      </c>
      <c r="B12" s="360" t="s">
        <v>208</v>
      </c>
      <c r="C12" s="359"/>
      <c r="D12" s="359" t="n">
        <v>5882.5</v>
      </c>
      <c r="E12" s="359" t="n">
        <v>12</v>
      </c>
      <c r="F12" s="362" t="n">
        <v>70590</v>
      </c>
    </row>
    <row r="13" customFormat="false" ht="15.6" hidden="false" customHeight="false" outlineLevel="0" collapsed="false">
      <c r="A13" s="359"/>
      <c r="B13" s="360" t="s">
        <v>459</v>
      </c>
      <c r="C13" s="359"/>
      <c r="D13" s="359" t="n">
        <v>3503</v>
      </c>
      <c r="E13" s="359" t="n">
        <v>1</v>
      </c>
      <c r="F13" s="362" t="n">
        <v>3503</v>
      </c>
    </row>
    <row r="14" customFormat="false" ht="15.6" hidden="false" customHeight="false" outlineLevel="0" collapsed="false">
      <c r="A14" s="359"/>
      <c r="B14" s="363" t="s">
        <v>301</v>
      </c>
      <c r="C14" s="359"/>
      <c r="D14" s="359"/>
      <c r="E14" s="359"/>
      <c r="F14" s="362" t="n">
        <f aca="false">SUM(F12:F13)</f>
        <v>74093</v>
      </c>
    </row>
    <row r="16" customFormat="false" ht="15.6" hidden="false" customHeight="false" outlineLevel="0" collapsed="false">
      <c r="A16" s="364" t="s">
        <v>210</v>
      </c>
    </row>
    <row r="18" customFormat="false" ht="79.5" hidden="false" customHeight="true" outlineLevel="0" collapsed="false">
      <c r="A18" s="360" t="s">
        <v>203</v>
      </c>
      <c r="B18" s="360" t="s">
        <v>27</v>
      </c>
      <c r="C18" s="360" t="s">
        <v>28</v>
      </c>
      <c r="D18" s="360" t="s">
        <v>460</v>
      </c>
      <c r="E18" s="360" t="s">
        <v>212</v>
      </c>
      <c r="F18" s="360" t="s">
        <v>240</v>
      </c>
      <c r="L18" s="365"/>
    </row>
    <row r="19" customFormat="false" ht="15.6" hidden="false" customHeight="false" outlineLevel="0" collapsed="false">
      <c r="A19" s="366" t="n">
        <v>1</v>
      </c>
      <c r="B19" s="366" t="n">
        <v>2</v>
      </c>
      <c r="C19" s="366" t="n">
        <v>3</v>
      </c>
      <c r="D19" s="366" t="n">
        <v>4</v>
      </c>
      <c r="E19" s="366" t="n">
        <v>5</v>
      </c>
      <c r="F19" s="366" t="n">
        <v>6</v>
      </c>
    </row>
    <row r="20" customFormat="false" ht="31.2" hidden="false" customHeight="false" outlineLevel="0" collapsed="false">
      <c r="A20" s="360" t="n">
        <v>1</v>
      </c>
      <c r="B20" s="360" t="s">
        <v>46</v>
      </c>
      <c r="C20" s="360"/>
      <c r="D20" s="367" t="n">
        <f aca="false">F14</f>
        <v>74093</v>
      </c>
      <c r="E20" s="368" t="n">
        <v>0.302</v>
      </c>
      <c r="F20" s="367" t="n">
        <v>22128.11</v>
      </c>
      <c r="L20" s="365"/>
    </row>
    <row r="21" customFormat="false" ht="15.6" hidden="false" customHeight="false" outlineLevel="0" collapsed="false">
      <c r="A21" s="360"/>
      <c r="B21" s="369" t="s">
        <v>301</v>
      </c>
      <c r="C21" s="360"/>
      <c r="D21" s="360"/>
      <c r="E21" s="360"/>
      <c r="F21" s="367" t="n">
        <f aca="false">SUM(F20)</f>
        <v>22128.11</v>
      </c>
    </row>
    <row r="22" customFormat="false" ht="15.6" hidden="false" customHeight="false" outlineLevel="0" collapsed="false">
      <c r="I22" s="365"/>
      <c r="K22" s="365"/>
    </row>
    <row r="24" customFormat="false" ht="15.6" hidden="false" customHeight="false" outlineLevel="0" collapsed="false">
      <c r="A24" s="259" t="s">
        <v>215</v>
      </c>
    </row>
  </sheetData>
  <mergeCells count="2">
    <mergeCell ref="D1:F1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5" zoomScalePageLayoutView="90" workbookViewId="0">
      <selection pane="topLeft" activeCell="Z19" activeCellId="0" sqref="Z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4" min="4" style="0" width="10.43"/>
    <col collapsed="false" customWidth="true" hidden="false" outlineLevel="0" max="5" min="5" style="0" width="12.88"/>
    <col collapsed="false" customWidth="true" hidden="true" outlineLevel="0" max="6" min="6" style="0" width="5.66"/>
    <col collapsed="false" customWidth="true" hidden="false" outlineLevel="0" max="7" min="7" style="0" width="5.66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10.43"/>
    <col collapsed="false" customWidth="true" hidden="false" outlineLevel="0" max="11" min="11" style="0" width="9.99"/>
    <col collapsed="false" customWidth="true" hidden="false" outlineLevel="0" max="12" min="12" style="0" width="11.87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6" min="15" style="0" width="9.66"/>
    <col collapsed="false" customWidth="false" hidden="true" outlineLevel="0" max="20" min="17" style="0" width="9.06"/>
    <col collapsed="false" customWidth="true" hidden="false" outlineLevel="0" max="21" min="21" style="0" width="8.66"/>
  </cols>
  <sheetData>
    <row r="1" customFormat="false" ht="13.2" hidden="false" customHeight="fals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7.4" hidden="false" customHeight="false" outlineLevel="0" collapsed="false">
      <c r="A2" s="371"/>
      <c r="B2" s="371"/>
      <c r="C2" s="371"/>
      <c r="D2" s="371"/>
      <c r="E2" s="371"/>
      <c r="F2" s="371"/>
      <c r="G2" s="371"/>
      <c r="H2" s="371"/>
      <c r="I2" s="372"/>
      <c r="J2" s="373" t="s">
        <v>461</v>
      </c>
      <c r="K2" s="374"/>
      <c r="L2" s="374"/>
      <c r="M2" s="374"/>
      <c r="N2" s="375"/>
      <c r="O2" s="375"/>
      <c r="P2" s="375"/>
    </row>
    <row r="3" customFormat="false" ht="17.4" hidden="false" customHeight="false" outlineLevel="0" collapsed="false">
      <c r="A3" s="371"/>
      <c r="B3" s="371"/>
      <c r="C3" s="371"/>
      <c r="D3" s="371"/>
      <c r="E3" s="371"/>
      <c r="F3" s="371"/>
      <c r="G3" s="371"/>
      <c r="H3" s="371"/>
      <c r="I3" s="372"/>
      <c r="J3" s="373" t="s">
        <v>462</v>
      </c>
      <c r="K3" s="374"/>
      <c r="L3" s="374"/>
      <c r="M3" s="374"/>
      <c r="N3" s="375"/>
      <c r="O3" s="375"/>
      <c r="P3" s="375"/>
    </row>
    <row r="4" customFormat="false" ht="17.4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2"/>
      <c r="J4" s="373" t="s">
        <v>463</v>
      </c>
      <c r="K4" s="374"/>
      <c r="L4" s="374"/>
      <c r="M4" s="374"/>
      <c r="N4" s="375"/>
      <c r="O4" s="375"/>
      <c r="P4" s="375"/>
    </row>
    <row r="5" customFormat="false" ht="17.4" hidden="false" customHeight="false" outlineLevel="0" collapsed="false">
      <c r="A5" s="371"/>
      <c r="B5" s="371"/>
      <c r="C5" s="371"/>
      <c r="D5" s="371"/>
      <c r="E5" s="371"/>
      <c r="F5" s="371"/>
      <c r="G5" s="371"/>
      <c r="H5" s="371"/>
      <c r="I5" s="372"/>
      <c r="J5" s="376"/>
      <c r="K5" s="375"/>
      <c r="L5" s="375"/>
      <c r="M5" s="375"/>
      <c r="N5" s="375"/>
      <c r="O5" s="375"/>
      <c r="P5" s="375"/>
    </row>
    <row r="6" customFormat="false" ht="17.4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2"/>
      <c r="J6" s="376"/>
      <c r="K6" s="375"/>
      <c r="L6" s="375"/>
      <c r="M6" s="375"/>
      <c r="N6" s="375"/>
      <c r="O6" s="375"/>
      <c r="P6" s="375"/>
      <c r="X6" s="0" t="n">
        <v>809.93</v>
      </c>
    </row>
    <row r="7" customFormat="false" ht="21" hidden="false" customHeight="false" outlineLevel="0" collapsed="false">
      <c r="A7" s="377"/>
      <c r="B7" s="377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</row>
    <row r="8" customFormat="false" ht="17.4" hidden="false" customHeight="false" outlineLevel="0" collapsed="false">
      <c r="A8" s="379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80"/>
      <c r="R8" s="380"/>
      <c r="S8" s="380"/>
      <c r="T8" s="380"/>
      <c r="U8" s="380"/>
    </row>
    <row r="9" customFormat="false" ht="17.4" hidden="false" customHeight="false" outlineLevel="0" collapsed="false">
      <c r="A9" s="375"/>
      <c r="B9" s="375"/>
      <c r="C9" s="375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5"/>
      <c r="Q9" s="380"/>
      <c r="R9" s="380"/>
      <c r="S9" s="380"/>
      <c r="T9" s="380"/>
      <c r="U9" s="380"/>
    </row>
    <row r="10" customFormat="false" ht="17.4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80"/>
      <c r="R10" s="380"/>
      <c r="S10" s="380"/>
      <c r="T10" s="380"/>
      <c r="U10" s="380"/>
    </row>
    <row r="11" customFormat="false" ht="92.25" hidden="false" customHeight="true" outlineLevel="0" collapsed="false">
      <c r="A11" s="381" t="s">
        <v>220</v>
      </c>
      <c r="B11" s="382"/>
      <c r="C11" s="383" t="s">
        <v>221</v>
      </c>
      <c r="D11" s="383" t="s">
        <v>464</v>
      </c>
      <c r="E11" s="383" t="s">
        <v>465</v>
      </c>
      <c r="F11" s="382" t="s">
        <v>224</v>
      </c>
      <c r="G11" s="383" t="s">
        <v>225</v>
      </c>
      <c r="H11" s="382" t="s">
        <v>226</v>
      </c>
      <c r="I11" s="383" t="s">
        <v>229</v>
      </c>
      <c r="J11" s="383" t="s">
        <v>230</v>
      </c>
      <c r="K11" s="384" t="s">
        <v>466</v>
      </c>
      <c r="L11" s="383" t="s">
        <v>467</v>
      </c>
      <c r="M11" s="385" t="s">
        <v>468</v>
      </c>
      <c r="N11" s="384" t="s">
        <v>469</v>
      </c>
      <c r="O11" s="386" t="s">
        <v>470</v>
      </c>
      <c r="P11" s="382" t="s">
        <v>124</v>
      </c>
      <c r="Q11" s="387"/>
      <c r="R11" s="388"/>
      <c r="S11" s="388"/>
      <c r="T11" s="388"/>
      <c r="U11" s="380"/>
    </row>
    <row r="12" customFormat="false" ht="17.4" hidden="tru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7"/>
      <c r="R12" s="388"/>
      <c r="S12" s="388"/>
      <c r="T12" s="388"/>
      <c r="U12" s="380"/>
    </row>
    <row r="13" customFormat="false" ht="17.4" hidden="true" customHeight="false" outlineLevel="0" collapsed="false">
      <c r="A13" s="382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7"/>
      <c r="R13" s="388"/>
      <c r="S13" s="388"/>
      <c r="T13" s="388"/>
      <c r="U13" s="380"/>
    </row>
    <row r="14" customFormat="false" ht="17.4" hidden="true" customHeight="false" outlineLevel="0" collapsed="false">
      <c r="A14" s="382" t="s">
        <v>471</v>
      </c>
      <c r="B14" s="382"/>
      <c r="C14" s="382" t="n">
        <v>1490.4</v>
      </c>
      <c r="D14" s="382" t="n">
        <v>70</v>
      </c>
      <c r="E14" s="382" t="n">
        <v>12519</v>
      </c>
      <c r="F14" s="382" t="n">
        <v>40</v>
      </c>
      <c r="G14" s="382"/>
      <c r="H14" s="382" t="n">
        <v>12161</v>
      </c>
      <c r="I14" s="382"/>
      <c r="J14" s="382" t="n">
        <v>12648</v>
      </c>
      <c r="K14" s="382" t="n">
        <v>13803</v>
      </c>
      <c r="L14" s="382"/>
      <c r="M14" s="382"/>
      <c r="N14" s="382"/>
      <c r="O14" s="382"/>
      <c r="P14" s="382" t="n">
        <v>73487</v>
      </c>
      <c r="Q14" s="387"/>
      <c r="R14" s="388"/>
      <c r="S14" s="388"/>
      <c r="T14" s="388"/>
      <c r="U14" s="380"/>
    </row>
    <row r="15" customFormat="false" ht="17.4" hidden="false" customHeight="true" outlineLevel="0" collapsed="false">
      <c r="A15" s="389"/>
      <c r="B15" s="389"/>
      <c r="C15" s="382"/>
      <c r="D15" s="382"/>
      <c r="E15" s="382"/>
      <c r="F15" s="382"/>
      <c r="G15" s="382"/>
      <c r="H15" s="382"/>
      <c r="I15" s="390"/>
      <c r="J15" s="382"/>
      <c r="K15" s="382"/>
      <c r="L15" s="390"/>
      <c r="M15" s="382"/>
      <c r="N15" s="382"/>
      <c r="O15" s="382"/>
      <c r="P15" s="382"/>
      <c r="Q15" s="387"/>
      <c r="R15" s="388"/>
      <c r="S15" s="388"/>
      <c r="T15" s="388"/>
      <c r="U15" s="380"/>
    </row>
    <row r="16" customFormat="false" ht="17.4" hidden="false" customHeight="false" outlineLevel="0" collapsed="false">
      <c r="A16" s="391" t="s">
        <v>472</v>
      </c>
      <c r="B16" s="382"/>
      <c r="C16" s="382" t="n">
        <v>0.4</v>
      </c>
      <c r="D16" s="392" t="n">
        <v>4706</v>
      </c>
      <c r="E16" s="393"/>
      <c r="F16" s="382"/>
      <c r="G16" s="382"/>
      <c r="H16" s="393"/>
      <c r="I16" s="392"/>
      <c r="J16" s="393" t="n">
        <f aca="false">(E16*0.25)</f>
        <v>0</v>
      </c>
      <c r="K16" s="393" t="n">
        <f aca="false">D16*25%</f>
        <v>1176.5</v>
      </c>
      <c r="L16" s="393"/>
      <c r="M16" s="393" t="n">
        <f aca="false">D16+K16</f>
        <v>5882.5</v>
      </c>
      <c r="N16" s="393" t="n">
        <f aca="false">M16*12</f>
        <v>70590</v>
      </c>
      <c r="O16" s="393" t="n">
        <v>2681.89</v>
      </c>
      <c r="P16" s="393" t="n">
        <f aca="false">(N16+O16)</f>
        <v>73271.89</v>
      </c>
      <c r="Q16" s="387"/>
      <c r="R16" s="388"/>
      <c r="S16" s="388"/>
      <c r="T16" s="388"/>
      <c r="U16" s="380"/>
    </row>
    <row r="17" customFormat="false" ht="17.4" hidden="true" customHeight="true" outlineLevel="0" collapsed="false">
      <c r="A17" s="394"/>
      <c r="B17" s="394"/>
      <c r="C17" s="382" t="n">
        <v>0.4</v>
      </c>
      <c r="D17" s="392" t="n">
        <v>0</v>
      </c>
      <c r="E17" s="393"/>
      <c r="F17" s="382"/>
      <c r="G17" s="382"/>
      <c r="H17" s="393"/>
      <c r="I17" s="392"/>
      <c r="J17" s="393" t="n">
        <f aca="false">(E17*0.25)</f>
        <v>0</v>
      </c>
      <c r="K17" s="393" t="n">
        <f aca="false">D17*25%</f>
        <v>0</v>
      </c>
      <c r="L17" s="393"/>
      <c r="M17" s="393" t="n">
        <f aca="false">D17+K17</f>
        <v>0</v>
      </c>
      <c r="N17" s="393" t="n">
        <f aca="false">M17*3</f>
        <v>0</v>
      </c>
      <c r="O17" s="393" t="n">
        <v>0</v>
      </c>
      <c r="P17" s="393" t="n">
        <f aca="false">(N17+O17)</f>
        <v>0</v>
      </c>
      <c r="Q17" s="387"/>
      <c r="R17" s="388"/>
      <c r="S17" s="388"/>
      <c r="T17" s="388"/>
      <c r="U17" s="380"/>
    </row>
    <row r="18" customFormat="false" ht="17.4" hidden="false" customHeight="true" outlineLevel="0" collapsed="false">
      <c r="A18" s="394"/>
      <c r="B18" s="394"/>
      <c r="C18" s="382"/>
      <c r="D18" s="382"/>
      <c r="E18" s="382"/>
      <c r="F18" s="382"/>
      <c r="G18" s="382"/>
      <c r="H18" s="392"/>
      <c r="I18" s="392"/>
      <c r="J18" s="382"/>
      <c r="K18" s="392"/>
      <c r="L18" s="392"/>
      <c r="M18" s="392"/>
      <c r="N18" s="392"/>
      <c r="O18" s="392"/>
      <c r="P18" s="392"/>
      <c r="Q18" s="387"/>
      <c r="R18" s="388"/>
      <c r="S18" s="388"/>
      <c r="T18" s="388"/>
      <c r="U18" s="380"/>
    </row>
    <row r="19" customFormat="false" ht="17.4" hidden="false" customHeight="true" outlineLevel="0" collapsed="false">
      <c r="A19" s="395" t="s">
        <v>473</v>
      </c>
      <c r="B19" s="395"/>
      <c r="C19" s="396" t="n">
        <v>1</v>
      </c>
      <c r="D19" s="396" t="n">
        <f aca="false">SUM(D16:D18)</f>
        <v>4706</v>
      </c>
      <c r="E19" s="396" t="n">
        <f aca="false">SUM(E16:E18)</f>
        <v>0</v>
      </c>
      <c r="F19" s="396"/>
      <c r="G19" s="396"/>
      <c r="H19" s="397" t="n">
        <f aca="false">SUM(H16:H18)</f>
        <v>0</v>
      </c>
      <c r="I19" s="397"/>
      <c r="J19" s="396" t="n">
        <f aca="false">SUM(J16:J18)</f>
        <v>0</v>
      </c>
      <c r="K19" s="397" t="n">
        <f aca="false">(E19+H19+J19)*25%</f>
        <v>0</v>
      </c>
      <c r="L19" s="397" t="n">
        <f aca="false">SUM(L16:L18)</f>
        <v>0</v>
      </c>
      <c r="M19" s="397" t="n">
        <f aca="false">SUM(M16:M18)</f>
        <v>5882.5</v>
      </c>
      <c r="N19" s="397" t="n">
        <f aca="false">SUM(N16:N18)</f>
        <v>70590</v>
      </c>
      <c r="O19" s="397" t="n">
        <f aca="false">SUM(O16:O18)</f>
        <v>2681.89</v>
      </c>
      <c r="P19" s="397" t="n">
        <f aca="false">P16+P17</f>
        <v>73271.89</v>
      </c>
      <c r="Q19" s="387"/>
      <c r="R19" s="388"/>
      <c r="S19" s="388"/>
      <c r="T19" s="388"/>
      <c r="U19" s="380"/>
    </row>
    <row r="20" customFormat="false" ht="17.4" hidden="false" customHeight="false" outlineLevel="0" collapsed="false">
      <c r="A20" s="398"/>
      <c r="B20" s="398"/>
      <c r="C20" s="371"/>
      <c r="D20" s="371"/>
      <c r="E20" s="371"/>
      <c r="F20" s="371"/>
      <c r="G20" s="371"/>
      <c r="H20" s="399"/>
      <c r="I20" s="399"/>
      <c r="J20" s="371"/>
      <c r="K20" s="399"/>
      <c r="L20" s="399"/>
      <c r="M20" s="399"/>
      <c r="N20" s="399"/>
      <c r="O20" s="399"/>
      <c r="P20" s="397"/>
      <c r="Q20" s="379"/>
      <c r="R20" s="379"/>
      <c r="S20" s="379"/>
      <c r="T20" s="379"/>
      <c r="U20" s="380"/>
    </row>
    <row r="21" customFormat="false" ht="17.4" hidden="false" customHeight="false" outlineLevel="0" collapsed="false">
      <c r="A21" s="372"/>
      <c r="B21" s="372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400" t="n">
        <v>0.302</v>
      </c>
      <c r="P21" s="396" t="n">
        <f aca="false">P19*30.2%</f>
        <v>22128.11078</v>
      </c>
      <c r="Q21" s="380"/>
      <c r="R21" s="380"/>
      <c r="S21" s="380"/>
      <c r="T21" s="380"/>
      <c r="U21" s="380"/>
    </row>
    <row r="22" customFormat="false" ht="19.5" hidden="false" customHeight="true" outlineLevel="0" collapsed="false">
      <c r="A22" s="371"/>
      <c r="B22" s="371"/>
      <c r="C22" s="371"/>
      <c r="D22" s="401"/>
      <c r="E22" s="402"/>
      <c r="F22" s="402"/>
      <c r="G22" s="402"/>
      <c r="H22" s="402"/>
      <c r="I22" s="402"/>
      <c r="J22" s="402"/>
      <c r="K22" s="402"/>
      <c r="L22" s="401"/>
      <c r="M22" s="371"/>
      <c r="N22" s="371"/>
      <c r="O22" s="371" t="s">
        <v>234</v>
      </c>
      <c r="P22" s="397" t="n">
        <f aca="false">P19+P21</f>
        <v>95400.00078</v>
      </c>
    </row>
    <row r="23" customFormat="false" ht="13.2" hidden="false" customHeight="false" outlineLevel="0" collapsed="false">
      <c r="A23" s="371"/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</row>
    <row r="24" customFormat="false" ht="15" hidden="false" customHeight="false" outlineLevel="0" collapsed="false">
      <c r="A24" s="403" t="s">
        <v>474</v>
      </c>
      <c r="B24" s="404"/>
      <c r="C24" s="405"/>
      <c r="D24" s="404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</row>
    <row r="25" customFormat="false" ht="15" hidden="false" customHeight="false" outlineLevel="0" collapsed="false">
      <c r="A25" s="404"/>
      <c r="B25" s="404"/>
      <c r="C25" s="404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</row>
    <row r="26" customFormat="false" ht="13.2" hidden="false" customHeight="false" outlineLevel="0" collapsed="false">
      <c r="H26" s="371"/>
      <c r="I26" s="371"/>
    </row>
  </sheetData>
  <mergeCells count="4">
    <mergeCell ref="A15:B15"/>
    <mergeCell ref="A17:B17"/>
    <mergeCell ref="A18:B18"/>
    <mergeCell ref="A19:B19"/>
  </mergeCells>
  <printOptions headings="false" gridLines="false" gridLinesSet="true" horizontalCentered="false" verticalCentered="false"/>
  <pageMargins left="0.708333333333333" right="0.708333333333333" top="1.338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M9" activeCellId="0" sqref="M9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4.99"/>
    <col collapsed="false" customWidth="true" hidden="false" outlineLevel="0" max="2" min="2" style="260" width="48.55"/>
    <col collapsed="false" customWidth="true" hidden="false" outlineLevel="0" max="3" min="3" style="260" width="9.99"/>
    <col collapsed="false" customWidth="true" hidden="false" outlineLevel="0" max="4" min="4" style="260" width="13.33"/>
    <col collapsed="false" customWidth="true" hidden="false" outlineLevel="0" max="5" min="5" style="260" width="15.87"/>
    <col collapsed="false" customWidth="true" hidden="false" outlineLevel="0" max="6" min="6" style="260" width="13.66"/>
    <col collapsed="false" customWidth="true" hidden="false" outlineLevel="0" max="7" min="7" style="260" width="15.43"/>
    <col collapsed="false" customWidth="false" hidden="false" outlineLevel="0" max="257" min="8" style="260" width="9.1"/>
  </cols>
  <sheetData>
    <row r="1" customFormat="false" ht="18" hidden="false" customHeight="false" outlineLevel="0" collapsed="false">
      <c r="G1" s="313" t="s">
        <v>198</v>
      </c>
    </row>
    <row r="2" customFormat="false" ht="18" hidden="false" customHeight="false" outlineLevel="0" collapsed="false">
      <c r="G2" s="313" t="s">
        <v>126</v>
      </c>
    </row>
    <row r="3" customFormat="false" ht="18" hidden="false" customHeight="false" outlineLevel="0" collapsed="false">
      <c r="G3" s="313" t="s">
        <v>475</v>
      </c>
    </row>
    <row r="4" customFormat="false" ht="18" hidden="false" customHeight="false" outlineLevel="0" collapsed="false">
      <c r="G4" s="197" t="s">
        <v>200</v>
      </c>
    </row>
    <row r="6" customFormat="false" ht="31.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customFormat="false" ht="43.8" hidden="false" customHeight="true" outlineLevel="0" collapsed="false">
      <c r="A7" s="288" t="s">
        <v>387</v>
      </c>
      <c r="B7" s="288"/>
      <c r="C7" s="288"/>
      <c r="D7" s="288"/>
      <c r="E7" s="288"/>
      <c r="F7" s="288"/>
      <c r="G7" s="288"/>
    </row>
    <row r="9" s="268" customFormat="true" ht="76.5" hidden="false" customHeight="true" outlineLevel="0" collapsed="false">
      <c r="A9" s="266" t="s">
        <v>203</v>
      </c>
      <c r="B9" s="266" t="s">
        <v>27</v>
      </c>
      <c r="C9" s="266" t="s">
        <v>28</v>
      </c>
      <c r="D9" s="266" t="s">
        <v>295</v>
      </c>
      <c r="E9" s="266" t="s">
        <v>303</v>
      </c>
      <c r="F9" s="266" t="s">
        <v>379</v>
      </c>
      <c r="G9" s="266" t="s">
        <v>380</v>
      </c>
    </row>
    <row r="10" customFormat="false" ht="18" hidden="false" customHeight="false" outlineLevel="0" collapsed="false">
      <c r="A10" s="269" t="n">
        <v>1</v>
      </c>
      <c r="B10" s="269" t="n">
        <v>2</v>
      </c>
      <c r="C10" s="269" t="n">
        <v>3</v>
      </c>
      <c r="D10" s="269" t="n">
        <v>4</v>
      </c>
      <c r="E10" s="269" t="n">
        <v>5</v>
      </c>
      <c r="F10" s="269" t="n">
        <v>6</v>
      </c>
      <c r="G10" s="269" t="s">
        <v>299</v>
      </c>
    </row>
    <row r="11" customFormat="false" ht="18" hidden="false" customHeight="false" outlineLevel="0" collapsed="false">
      <c r="A11" s="272"/>
      <c r="B11" s="337"/>
      <c r="C11" s="338"/>
      <c r="D11" s="338"/>
      <c r="E11" s="201"/>
      <c r="F11" s="407"/>
      <c r="G11" s="284"/>
    </row>
    <row r="12" customFormat="false" ht="18" hidden="false" customHeight="false" outlineLevel="0" collapsed="false">
      <c r="A12" s="272" t="n">
        <v>1</v>
      </c>
      <c r="B12" s="337" t="s">
        <v>476</v>
      </c>
      <c r="C12" s="338"/>
      <c r="D12" s="338" t="s">
        <v>390</v>
      </c>
      <c r="E12" s="201" t="n">
        <v>11</v>
      </c>
      <c r="F12" s="407" t="n">
        <v>10</v>
      </c>
      <c r="G12" s="284" t="n">
        <f aca="false">E12*F12</f>
        <v>110</v>
      </c>
    </row>
    <row r="13" customFormat="false" ht="18" hidden="false" customHeight="false" outlineLevel="0" collapsed="false">
      <c r="A13" s="272" t="n">
        <v>2</v>
      </c>
      <c r="B13" s="337" t="s">
        <v>389</v>
      </c>
      <c r="C13" s="338"/>
      <c r="D13" s="338" t="s">
        <v>390</v>
      </c>
      <c r="E13" s="201" t="n">
        <v>1</v>
      </c>
      <c r="F13" s="407" t="n">
        <v>250</v>
      </c>
      <c r="G13" s="284" t="n">
        <f aca="false">E13*F13</f>
        <v>250</v>
      </c>
    </row>
    <row r="14" customFormat="false" ht="18" hidden="false" customHeight="false" outlineLevel="0" collapsed="false">
      <c r="A14" s="272" t="n">
        <v>3</v>
      </c>
      <c r="B14" s="337" t="s">
        <v>477</v>
      </c>
      <c r="C14" s="338"/>
      <c r="D14" s="338" t="s">
        <v>390</v>
      </c>
      <c r="E14" s="201" t="n">
        <v>5</v>
      </c>
      <c r="F14" s="340" t="n">
        <v>10</v>
      </c>
      <c r="G14" s="284" t="n">
        <f aca="false">E14*F14</f>
        <v>50</v>
      </c>
    </row>
    <row r="15" customFormat="false" ht="18" hidden="false" customHeight="false" outlineLevel="0" collapsed="false">
      <c r="A15" s="272" t="n">
        <v>4</v>
      </c>
      <c r="B15" s="337" t="s">
        <v>394</v>
      </c>
      <c r="C15" s="338"/>
      <c r="D15" s="338" t="s">
        <v>390</v>
      </c>
      <c r="E15" s="201" t="n">
        <v>1</v>
      </c>
      <c r="F15" s="340" t="n">
        <v>50</v>
      </c>
      <c r="G15" s="284" t="n">
        <f aca="false">E15*F15</f>
        <v>50</v>
      </c>
    </row>
    <row r="16" customFormat="false" ht="18" hidden="false" customHeight="false" outlineLevel="0" collapsed="false">
      <c r="A16" s="272" t="n">
        <v>5</v>
      </c>
      <c r="B16" s="337" t="s">
        <v>399</v>
      </c>
      <c r="C16" s="338"/>
      <c r="D16" s="338" t="s">
        <v>390</v>
      </c>
      <c r="E16" s="201" t="n">
        <v>1</v>
      </c>
      <c r="F16" s="340" t="n">
        <v>25</v>
      </c>
      <c r="G16" s="284" t="n">
        <f aca="false">E16*F16</f>
        <v>25</v>
      </c>
    </row>
    <row r="17" customFormat="false" ht="18" hidden="false" customHeight="false" outlineLevel="0" collapsed="false">
      <c r="A17" s="272" t="n">
        <v>6</v>
      </c>
      <c r="B17" s="337" t="s">
        <v>478</v>
      </c>
      <c r="C17" s="338"/>
      <c r="D17" s="338" t="s">
        <v>390</v>
      </c>
      <c r="E17" s="201" t="n">
        <v>1</v>
      </c>
      <c r="F17" s="340" t="n">
        <v>100</v>
      </c>
      <c r="G17" s="284" t="n">
        <f aca="false">E17*F17</f>
        <v>100</v>
      </c>
    </row>
    <row r="18" customFormat="false" ht="18" hidden="false" customHeight="false" outlineLevel="0" collapsed="false">
      <c r="A18" s="272" t="n">
        <v>7</v>
      </c>
      <c r="B18" s="337" t="s">
        <v>479</v>
      </c>
      <c r="C18" s="338"/>
      <c r="D18" s="338" t="s">
        <v>390</v>
      </c>
      <c r="E18" s="201" t="n">
        <v>1</v>
      </c>
      <c r="F18" s="340" t="n">
        <v>20</v>
      </c>
      <c r="G18" s="284" t="n">
        <f aca="false">E18*F18</f>
        <v>20</v>
      </c>
    </row>
    <row r="19" customFormat="false" ht="18" hidden="false" customHeight="false" outlineLevel="0" collapsed="false">
      <c r="A19" s="272" t="n">
        <v>8</v>
      </c>
      <c r="B19" s="337" t="s">
        <v>480</v>
      </c>
      <c r="C19" s="338"/>
      <c r="D19" s="338" t="s">
        <v>390</v>
      </c>
      <c r="E19" s="201" t="n">
        <v>1</v>
      </c>
      <c r="F19" s="340" t="n">
        <v>13.5</v>
      </c>
      <c r="G19" s="284" t="n">
        <f aca="false">E19*F19</f>
        <v>13.5</v>
      </c>
    </row>
    <row r="20" customFormat="false" ht="18" hidden="false" customHeight="false" outlineLevel="0" collapsed="false">
      <c r="A20" s="272" t="n">
        <v>9</v>
      </c>
      <c r="B20" s="337" t="s">
        <v>481</v>
      </c>
      <c r="C20" s="338"/>
      <c r="D20" s="338" t="s">
        <v>390</v>
      </c>
      <c r="E20" s="201" t="n">
        <v>10</v>
      </c>
      <c r="F20" s="340" t="n">
        <v>0.55</v>
      </c>
      <c r="G20" s="284" t="n">
        <f aca="false">E20*F20</f>
        <v>5.5</v>
      </c>
    </row>
    <row r="21" customFormat="false" ht="18" hidden="false" customHeight="false" outlineLevel="0" collapsed="false">
      <c r="A21" s="272" t="n">
        <v>10</v>
      </c>
      <c r="B21" s="337" t="s">
        <v>482</v>
      </c>
      <c r="C21" s="338"/>
      <c r="D21" s="338" t="s">
        <v>390</v>
      </c>
      <c r="E21" s="201" t="n">
        <v>1</v>
      </c>
      <c r="F21" s="340" t="n">
        <v>200</v>
      </c>
      <c r="G21" s="284" t="n">
        <f aca="false">E21*F21</f>
        <v>200</v>
      </c>
    </row>
    <row r="22" customFormat="false" ht="18" hidden="false" customHeight="false" outlineLevel="0" collapsed="false">
      <c r="A22" s="272" t="n">
        <v>11</v>
      </c>
      <c r="B22" s="337" t="s">
        <v>483</v>
      </c>
      <c r="C22" s="338"/>
      <c r="D22" s="338" t="s">
        <v>390</v>
      </c>
      <c r="E22" s="201" t="n">
        <v>12</v>
      </c>
      <c r="F22" s="340" t="n">
        <v>3</v>
      </c>
      <c r="G22" s="284" t="n">
        <f aca="false">E22*F22</f>
        <v>36</v>
      </c>
    </row>
    <row r="23" customFormat="false" ht="18" hidden="false" customHeight="false" outlineLevel="0" collapsed="false">
      <c r="A23" s="272" t="n">
        <v>12</v>
      </c>
      <c r="B23" s="337" t="s">
        <v>484</v>
      </c>
      <c r="C23" s="338"/>
      <c r="D23" s="338" t="s">
        <v>485</v>
      </c>
      <c r="E23" s="201" t="n">
        <v>1</v>
      </c>
      <c r="F23" s="340" t="n">
        <v>40</v>
      </c>
      <c r="G23" s="284" t="n">
        <f aca="false">E23*F23</f>
        <v>40</v>
      </c>
    </row>
    <row r="24" customFormat="false" ht="18" hidden="false" customHeight="false" outlineLevel="0" collapsed="false">
      <c r="A24" s="272"/>
      <c r="B24" s="274" t="s">
        <v>301</v>
      </c>
      <c r="C24" s="338"/>
      <c r="D24" s="338"/>
      <c r="E24" s="201"/>
      <c r="F24" s="407"/>
      <c r="G24" s="286" t="n">
        <f aca="false">SUM(G12:G23)</f>
        <v>900</v>
      </c>
    </row>
    <row r="26" customFormat="false" ht="18" hidden="false" customHeight="false" outlineLevel="0" collapsed="false">
      <c r="A26" s="193" t="s">
        <v>486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6.55"/>
    <col collapsed="false" customWidth="true" hidden="false" outlineLevel="0" max="2" min="2" style="260" width="47.66"/>
    <col collapsed="false" customWidth="true" hidden="false" outlineLevel="0" max="3" min="3" style="260" width="10.66"/>
    <col collapsed="false" customWidth="true" hidden="false" outlineLevel="0" max="4" min="4" style="260" width="14.87"/>
    <col collapsed="false" customWidth="true" hidden="false" outlineLevel="0" max="5" min="5" style="313" width="14.43"/>
    <col collapsed="false" customWidth="true" hidden="false" outlineLevel="0" max="6" min="6" style="313" width="8.99"/>
    <col collapsed="false" customWidth="true" hidden="false" outlineLevel="0" max="7" min="7" style="320" width="14.33"/>
    <col collapsed="false" customWidth="true" hidden="false" outlineLevel="0" max="8" min="8" style="260" width="29.55"/>
    <col collapsed="false" customWidth="true" hidden="false" outlineLevel="0" max="9" min="9" style="260" width="15.1"/>
    <col collapsed="false" customWidth="false" hidden="false" outlineLevel="0" max="257" min="10" style="260" width="9.1"/>
  </cols>
  <sheetData>
    <row r="1" customFormat="false" ht="18" hidden="false" customHeight="false" outlineLevel="0" collapsed="false">
      <c r="G1" s="322" t="s">
        <v>198</v>
      </c>
    </row>
    <row r="2" customFormat="false" ht="18" hidden="false" customHeight="false" outlineLevel="0" collapsed="false">
      <c r="G2" s="322" t="s">
        <v>126</v>
      </c>
    </row>
    <row r="3" customFormat="false" ht="18" hidden="false" customHeight="false" outlineLevel="0" collapsed="false">
      <c r="G3" s="322" t="s">
        <v>475</v>
      </c>
    </row>
    <row r="4" customFormat="false" ht="18" hidden="false" customHeight="false" outlineLevel="0" collapsed="false">
      <c r="G4" s="322" t="s">
        <v>426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customFormat="false" ht="18" hidden="false" customHeight="false" outlineLevel="0" collapsed="false">
      <c r="E7" s="260"/>
      <c r="F7" s="260"/>
      <c r="G7" s="260"/>
    </row>
    <row r="8" customFormat="false" ht="18" hidden="false" customHeight="true" outlineLevel="0" collapsed="false">
      <c r="A8" s="288" t="s">
        <v>387</v>
      </c>
      <c r="B8" s="288"/>
      <c r="C8" s="288"/>
      <c r="D8" s="288"/>
      <c r="E8" s="288"/>
      <c r="F8" s="288"/>
      <c r="G8" s="288"/>
    </row>
    <row r="10" s="268" customFormat="true" ht="85.8" hidden="false" customHeight="true" outlineLevel="0" collapsed="false">
      <c r="A10" s="266" t="s">
        <v>203</v>
      </c>
      <c r="B10" s="266" t="s">
        <v>27</v>
      </c>
      <c r="C10" s="266" t="s">
        <v>28</v>
      </c>
      <c r="D10" s="266" t="s">
        <v>295</v>
      </c>
      <c r="E10" s="330" t="s">
        <v>303</v>
      </c>
      <c r="F10" s="330" t="s">
        <v>379</v>
      </c>
      <c r="G10" s="266" t="s">
        <v>380</v>
      </c>
    </row>
    <row r="11" customFormat="false" ht="18" hidden="false" customHeight="false" outlineLevel="0" collapsed="false">
      <c r="A11" s="269" t="n">
        <v>1</v>
      </c>
      <c r="B11" s="269" t="n">
        <v>2</v>
      </c>
      <c r="C11" s="269" t="n">
        <v>3</v>
      </c>
      <c r="D11" s="269" t="n">
        <v>4</v>
      </c>
      <c r="E11" s="331" t="n">
        <v>5</v>
      </c>
      <c r="F11" s="331" t="n">
        <v>6</v>
      </c>
      <c r="G11" s="326" t="s">
        <v>299</v>
      </c>
      <c r="I11" s="320"/>
    </row>
    <row r="12" customFormat="false" ht="82.8" hidden="false" customHeight="true" outlineLevel="0" collapsed="false">
      <c r="A12" s="269"/>
      <c r="B12" s="408" t="s">
        <v>487</v>
      </c>
      <c r="C12" s="269"/>
      <c r="D12" s="269"/>
      <c r="E12" s="272"/>
      <c r="F12" s="272"/>
      <c r="G12" s="409" t="n">
        <f aca="false">G13</f>
        <v>3000</v>
      </c>
      <c r="I12" s="320"/>
    </row>
    <row r="13" customFormat="false" ht="18" hidden="false" customHeight="false" outlineLevel="0" collapsed="false">
      <c r="A13" s="272"/>
      <c r="B13" s="410" t="s">
        <v>488</v>
      </c>
      <c r="C13" s="338"/>
      <c r="D13" s="338" t="s">
        <v>390</v>
      </c>
      <c r="E13" s="338" t="n">
        <v>30</v>
      </c>
      <c r="F13" s="411" t="n">
        <v>100</v>
      </c>
      <c r="G13" s="409" t="n">
        <v>3000</v>
      </c>
      <c r="I13" s="320"/>
    </row>
    <row r="14" s="277" customFormat="true" ht="17.4" hidden="false" customHeight="false" outlineLevel="0" collapsed="false">
      <c r="A14" s="269"/>
      <c r="B14" s="274" t="s">
        <v>301</v>
      </c>
      <c r="C14" s="269"/>
      <c r="D14" s="269"/>
      <c r="E14" s="331"/>
      <c r="F14" s="286"/>
      <c r="G14" s="412" t="n">
        <f aca="false">SUM(G13:G13)</f>
        <v>3000</v>
      </c>
      <c r="H14" s="336"/>
    </row>
    <row r="16" customFormat="false" ht="18" hidden="false" customHeight="false" outlineLevel="0" collapsed="false">
      <c r="A16" s="193" t="s">
        <v>489</v>
      </c>
    </row>
    <row r="19" customFormat="false" ht="18" hidden="false" customHeight="false" outlineLevel="0" collapsed="false">
      <c r="H19" s="320"/>
    </row>
  </sheetData>
  <mergeCells count="2"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3" activeCellId="0" sqref="AN13:AU13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1.66"/>
    <col collapsed="false" customWidth="true" hidden="false" outlineLevel="0" max="2" min="2" style="260" width="2.99"/>
    <col collapsed="false" customWidth="true" hidden="false" outlineLevel="0" max="20" min="3" style="287" width="1.66"/>
    <col collapsed="false" customWidth="true" hidden="false" outlineLevel="0" max="21" min="21" style="287" width="4.1"/>
    <col collapsed="false" customWidth="true" hidden="false" outlineLevel="0" max="22" min="22" style="260" width="1.66"/>
    <col collapsed="false" customWidth="true" hidden="false" outlineLevel="0" max="23" min="23" style="260" width="2.32"/>
    <col collapsed="false" customWidth="true" hidden="false" outlineLevel="0" max="25" min="24" style="260" width="1.66"/>
    <col collapsed="false" customWidth="true" hidden="false" outlineLevel="0" max="26" min="26" style="260" width="6.87"/>
    <col collapsed="false" customWidth="true" hidden="false" outlineLevel="0" max="30" min="27" style="260" width="1.66"/>
    <col collapsed="false" customWidth="true" hidden="false" outlineLevel="0" max="31" min="31" style="260" width="8.43"/>
    <col collapsed="false" customWidth="true" hidden="false" outlineLevel="0" max="38" min="32" style="260" width="1.66"/>
    <col collapsed="false" customWidth="true" hidden="false" outlineLevel="0" max="39" min="39" style="260" width="13.33"/>
    <col collapsed="false" customWidth="true" hidden="false" outlineLevel="0" max="47" min="40" style="260" width="1.66"/>
    <col collapsed="false" customWidth="true" hidden="false" outlineLevel="0" max="48" min="48" style="260" width="2.43"/>
    <col collapsed="false" customWidth="false" hidden="false" outlineLevel="0" max="257" min="49" style="260" width="9.1"/>
  </cols>
  <sheetData>
    <row r="1" customFormat="false" ht="18" hidden="false" customHeight="false" outlineLevel="0" collapsed="false">
      <c r="AU1" s="313" t="s">
        <v>198</v>
      </c>
    </row>
    <row r="2" customFormat="false" ht="18" hidden="false" customHeight="false" outlineLevel="0" collapsed="false">
      <c r="AU2" s="313" t="s">
        <v>126</v>
      </c>
    </row>
    <row r="3" customFormat="false" ht="18" hidden="false" customHeight="false" outlineLevel="0" collapsed="false">
      <c r="AU3" s="313" t="s">
        <v>199</v>
      </c>
    </row>
    <row r="4" customFormat="false" ht="18" hidden="false" customHeight="false" outlineLevel="0" collapsed="false">
      <c r="AU4" s="313" t="s">
        <v>200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</row>
    <row r="7" customFormat="false" ht="18" hidden="false" customHeight="true" outlineLevel="0" collapsed="false">
      <c r="B7" s="288" t="s">
        <v>333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</row>
    <row r="8" customFormat="false" ht="18" hidden="false" customHeight="false" outlineLevel="0" collapsed="false"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</row>
    <row r="9" customFormat="false" ht="88.5" hidden="false" customHeight="true" outlineLevel="0" collapsed="false">
      <c r="A9" s="266" t="s">
        <v>203</v>
      </c>
      <c r="B9" s="266"/>
      <c r="C9" s="352" t="s">
        <v>27</v>
      </c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266" t="s">
        <v>28</v>
      </c>
      <c r="W9" s="266"/>
      <c r="X9" s="266"/>
      <c r="Y9" s="266"/>
      <c r="Z9" s="266"/>
      <c r="AA9" s="266" t="s">
        <v>303</v>
      </c>
      <c r="AB9" s="266"/>
      <c r="AC9" s="266"/>
      <c r="AD9" s="266"/>
      <c r="AE9" s="266"/>
      <c r="AF9" s="266" t="s">
        <v>334</v>
      </c>
      <c r="AG9" s="266"/>
      <c r="AH9" s="266"/>
      <c r="AI9" s="266"/>
      <c r="AJ9" s="266"/>
      <c r="AK9" s="266"/>
      <c r="AL9" s="266"/>
      <c r="AM9" s="266"/>
      <c r="AN9" s="266" t="s">
        <v>298</v>
      </c>
      <c r="AO9" s="266"/>
      <c r="AP9" s="266"/>
      <c r="AQ9" s="266"/>
      <c r="AR9" s="266"/>
      <c r="AS9" s="266"/>
      <c r="AT9" s="266"/>
      <c r="AU9" s="266"/>
    </row>
    <row r="10" customFormat="false" ht="18" hidden="false" customHeight="false" outlineLevel="0" collapsed="false">
      <c r="A10" s="272" t="n">
        <v>1</v>
      </c>
      <c r="B10" s="272"/>
      <c r="C10" s="352" t="n">
        <v>2</v>
      </c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272" t="n">
        <v>3</v>
      </c>
      <c r="W10" s="272"/>
      <c r="X10" s="272"/>
      <c r="Y10" s="272"/>
      <c r="Z10" s="272"/>
      <c r="AA10" s="272" t="n">
        <v>4</v>
      </c>
      <c r="AB10" s="272"/>
      <c r="AC10" s="272"/>
      <c r="AD10" s="272"/>
      <c r="AE10" s="272"/>
      <c r="AF10" s="272" t="n">
        <v>5</v>
      </c>
      <c r="AG10" s="272"/>
      <c r="AH10" s="272"/>
      <c r="AI10" s="272"/>
      <c r="AJ10" s="272"/>
      <c r="AK10" s="272"/>
      <c r="AL10" s="272"/>
      <c r="AM10" s="272"/>
      <c r="AN10" s="272" t="s">
        <v>335</v>
      </c>
      <c r="AO10" s="272"/>
      <c r="AP10" s="272"/>
      <c r="AQ10" s="272"/>
      <c r="AR10" s="272"/>
      <c r="AS10" s="272"/>
      <c r="AT10" s="272"/>
      <c r="AU10" s="272"/>
    </row>
    <row r="11" customFormat="false" ht="40.5" hidden="false" customHeight="true" outlineLevel="0" collapsed="false">
      <c r="A11" s="272" t="n">
        <v>1</v>
      </c>
      <c r="B11" s="272"/>
      <c r="C11" s="283" t="s">
        <v>439</v>
      </c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14"/>
      <c r="W11" s="214"/>
      <c r="X11" s="214"/>
      <c r="Y11" s="214"/>
      <c r="Z11" s="214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353" t="n">
        <f aca="false">AN12</f>
        <v>110947.2</v>
      </c>
      <c r="AO11" s="353"/>
      <c r="AP11" s="353"/>
      <c r="AQ11" s="353"/>
      <c r="AR11" s="353"/>
      <c r="AS11" s="353"/>
      <c r="AT11" s="353"/>
      <c r="AU11" s="353"/>
    </row>
    <row r="12" customFormat="false" ht="18" hidden="false" customHeight="true" outlineLevel="0" collapsed="false">
      <c r="A12" s="272"/>
      <c r="B12" s="272"/>
      <c r="C12" s="283" t="s">
        <v>490</v>
      </c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14"/>
      <c r="W12" s="214"/>
      <c r="X12" s="214"/>
      <c r="Y12" s="214"/>
      <c r="Z12" s="214"/>
      <c r="AA12" s="272" t="s">
        <v>310</v>
      </c>
      <c r="AB12" s="272"/>
      <c r="AC12" s="272"/>
      <c r="AD12" s="272"/>
      <c r="AE12" s="272"/>
      <c r="AF12" s="272" t="n">
        <v>9245.6</v>
      </c>
      <c r="AG12" s="272"/>
      <c r="AH12" s="272"/>
      <c r="AI12" s="272"/>
      <c r="AJ12" s="272"/>
      <c r="AK12" s="272"/>
      <c r="AL12" s="272"/>
      <c r="AM12" s="272"/>
      <c r="AN12" s="353" t="n">
        <f aca="false">AF12*12</f>
        <v>110947.2</v>
      </c>
      <c r="AO12" s="353"/>
      <c r="AP12" s="353"/>
      <c r="AQ12" s="353"/>
      <c r="AR12" s="353"/>
      <c r="AS12" s="353"/>
      <c r="AT12" s="353"/>
      <c r="AU12" s="353"/>
    </row>
    <row r="13" customFormat="false" ht="18" hidden="false" customHeight="true" outlineLevel="0" collapsed="false">
      <c r="A13" s="272"/>
      <c r="B13" s="272"/>
      <c r="C13" s="275" t="s">
        <v>301</v>
      </c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14"/>
      <c r="W13" s="214"/>
      <c r="X13" s="214"/>
      <c r="Y13" s="214"/>
      <c r="Z13" s="214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353" t="n">
        <f aca="false">AN11</f>
        <v>110947.2</v>
      </c>
      <c r="AO13" s="353"/>
      <c r="AP13" s="353"/>
      <c r="AQ13" s="353"/>
      <c r="AR13" s="353"/>
      <c r="AS13" s="353"/>
      <c r="AT13" s="353"/>
      <c r="AU13" s="353"/>
      <c r="AW13" s="282"/>
    </row>
    <row r="16" customFormat="false" ht="18" hidden="false" customHeight="false" outlineLevel="0" collapsed="false">
      <c r="A16" s="329" t="s">
        <v>215</v>
      </c>
    </row>
    <row r="18" customFormat="false" ht="18" hidden="false" customHeight="false" outlineLevel="0" collapsed="false">
      <c r="AW18" s="282"/>
    </row>
  </sheetData>
  <mergeCells count="32">
    <mergeCell ref="A6:AU6"/>
    <mergeCell ref="B7:AV7"/>
    <mergeCell ref="A9:B9"/>
    <mergeCell ref="C9:U9"/>
    <mergeCell ref="V9:Z9"/>
    <mergeCell ref="AA9:AE9"/>
    <mergeCell ref="AF9:AM9"/>
    <mergeCell ref="AN9:AU9"/>
    <mergeCell ref="A10:B10"/>
    <mergeCell ref="C10:U10"/>
    <mergeCell ref="V10:Z10"/>
    <mergeCell ref="AA10:AE10"/>
    <mergeCell ref="AF10:AM10"/>
    <mergeCell ref="AN10:AU10"/>
    <mergeCell ref="A11:B11"/>
    <mergeCell ref="C11:U11"/>
    <mergeCell ref="V11:Z11"/>
    <mergeCell ref="AA11:AE11"/>
    <mergeCell ref="AF11:AM11"/>
    <mergeCell ref="AN11:AU11"/>
    <mergeCell ref="A12:B12"/>
    <mergeCell ref="C12:U12"/>
    <mergeCell ref="V12:Z12"/>
    <mergeCell ref="AA12:AE12"/>
    <mergeCell ref="AF12:AM12"/>
    <mergeCell ref="AN12:AU12"/>
    <mergeCell ref="A13:B13"/>
    <mergeCell ref="C13:U13"/>
    <mergeCell ref="V13:Z13"/>
    <mergeCell ref="AA13:AE13"/>
    <mergeCell ref="AF13:AM13"/>
    <mergeCell ref="AN13:A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5.43"/>
    <col collapsed="false" customWidth="true" hidden="false" outlineLevel="0" max="2" min="2" style="260" width="38.77"/>
    <col collapsed="false" customWidth="true" hidden="false" outlineLevel="0" max="3" min="3" style="260" width="9.55"/>
    <col collapsed="false" customWidth="true" hidden="false" outlineLevel="0" max="4" min="4" style="260" width="14.87"/>
    <col collapsed="false" customWidth="true" hidden="false" outlineLevel="0" max="5" min="5" style="313" width="16.66"/>
    <col collapsed="false" customWidth="true" hidden="false" outlineLevel="0" max="6" min="6" style="313" width="11.1"/>
    <col collapsed="false" customWidth="true" hidden="false" outlineLevel="0" max="7" min="7" style="320" width="24.55"/>
    <col collapsed="false" customWidth="true" hidden="false" outlineLevel="0" max="8" min="8" style="260" width="29.55"/>
    <col collapsed="false" customWidth="true" hidden="false" outlineLevel="0" max="9" min="9" style="260" width="15.1"/>
    <col collapsed="false" customWidth="false" hidden="false" outlineLevel="0" max="257" min="10" style="260" width="9.1"/>
  </cols>
  <sheetData>
    <row r="1" customFormat="false" ht="18" hidden="false" customHeight="false" outlineLevel="0" collapsed="false">
      <c r="G1" s="322" t="s">
        <v>198</v>
      </c>
    </row>
    <row r="2" customFormat="false" ht="18" hidden="false" customHeight="false" outlineLevel="0" collapsed="false">
      <c r="G2" s="322" t="s">
        <v>126</v>
      </c>
    </row>
    <row r="3" customFormat="false" ht="18" hidden="false" customHeight="false" outlineLevel="0" collapsed="false">
      <c r="G3" s="322" t="s">
        <v>475</v>
      </c>
    </row>
    <row r="4" customFormat="false" ht="18" hidden="false" customHeight="false" outlineLevel="0" collapsed="false">
      <c r="G4" s="322" t="s">
        <v>200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customFormat="false" ht="46.8" hidden="false" customHeight="true" outlineLevel="0" collapsed="false">
      <c r="A7" s="288" t="s">
        <v>387</v>
      </c>
      <c r="B7" s="288"/>
      <c r="C7" s="288"/>
      <c r="D7" s="288"/>
      <c r="E7" s="288"/>
      <c r="F7" s="288"/>
      <c r="G7" s="288"/>
    </row>
    <row r="9" s="268" customFormat="true" ht="66" hidden="false" customHeight="true" outlineLevel="0" collapsed="false">
      <c r="A9" s="266" t="s">
        <v>203</v>
      </c>
      <c r="B9" s="266" t="s">
        <v>27</v>
      </c>
      <c r="C9" s="266" t="s">
        <v>28</v>
      </c>
      <c r="D9" s="266" t="s">
        <v>295</v>
      </c>
      <c r="E9" s="330" t="s">
        <v>303</v>
      </c>
      <c r="F9" s="330" t="s">
        <v>379</v>
      </c>
      <c r="G9" s="266" t="s">
        <v>380</v>
      </c>
    </row>
    <row r="10" customFormat="false" ht="18" hidden="false" customHeight="false" outlineLevel="0" collapsed="false">
      <c r="A10" s="269" t="n">
        <v>1</v>
      </c>
      <c r="B10" s="269" t="n">
        <v>2</v>
      </c>
      <c r="C10" s="269" t="n">
        <v>3</v>
      </c>
      <c r="D10" s="269" t="n">
        <v>4</v>
      </c>
      <c r="E10" s="331" t="n">
        <v>5</v>
      </c>
      <c r="F10" s="331" t="n">
        <v>6</v>
      </c>
      <c r="G10" s="326" t="s">
        <v>299</v>
      </c>
      <c r="I10" s="320"/>
    </row>
    <row r="11" customFormat="false" ht="80.25" hidden="false" customHeight="true" outlineLevel="0" collapsed="false">
      <c r="A11" s="269"/>
      <c r="B11" s="408" t="s">
        <v>491</v>
      </c>
      <c r="C11" s="269"/>
      <c r="D11" s="269"/>
      <c r="E11" s="269"/>
      <c r="F11" s="269"/>
      <c r="G11" s="326" t="n">
        <f aca="false">G12</f>
        <v>4000</v>
      </c>
      <c r="I11" s="320"/>
    </row>
    <row r="12" customFormat="false" ht="49.8" hidden="false" customHeight="true" outlineLevel="0" collapsed="false">
      <c r="A12" s="272"/>
      <c r="B12" s="413" t="s">
        <v>488</v>
      </c>
      <c r="C12" s="338"/>
      <c r="D12" s="338" t="s">
        <v>390</v>
      </c>
      <c r="E12" s="338" t="n">
        <v>40</v>
      </c>
      <c r="F12" s="411" t="n">
        <v>100</v>
      </c>
      <c r="G12" s="325" t="n">
        <v>4000</v>
      </c>
      <c r="I12" s="320"/>
    </row>
    <row r="13" s="260" customFormat="true" ht="49.8" hidden="false" customHeight="true" outlineLevel="0" collapsed="false">
      <c r="A13" s="272"/>
      <c r="B13" s="413" t="s">
        <v>492</v>
      </c>
      <c r="C13" s="338"/>
      <c r="D13" s="338" t="s">
        <v>390</v>
      </c>
      <c r="E13" s="338" t="n">
        <v>30</v>
      </c>
      <c r="F13" s="411" t="n">
        <v>100</v>
      </c>
      <c r="G13" s="325" t="n">
        <v>3000</v>
      </c>
      <c r="I13" s="320"/>
    </row>
    <row r="14" s="277" customFormat="true" ht="25.2" hidden="false" customHeight="true" outlineLevel="0" collapsed="false">
      <c r="A14" s="269"/>
      <c r="B14" s="274" t="s">
        <v>301</v>
      </c>
      <c r="C14" s="269"/>
      <c r="D14" s="269"/>
      <c r="E14" s="331"/>
      <c r="F14" s="286"/>
      <c r="G14" s="326" t="n">
        <f aca="false">G12+G13</f>
        <v>7000</v>
      </c>
      <c r="H14" s="336"/>
    </row>
    <row r="16" customFormat="false" ht="18" hidden="false" customHeight="false" outlineLevel="0" collapsed="false">
      <c r="A16" s="193" t="s">
        <v>486</v>
      </c>
    </row>
    <row r="19" customFormat="false" ht="18" hidden="false" customHeight="false" outlineLevel="0" collapsed="false">
      <c r="H19" s="320"/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5.32"/>
    <col collapsed="false" customWidth="true" hidden="false" outlineLevel="0" max="2" min="2" style="162" width="22.88"/>
    <col collapsed="false" customWidth="false" hidden="false" outlineLevel="0" max="3" min="3" style="162" width="9.1"/>
    <col collapsed="false" customWidth="true" hidden="false" outlineLevel="0" max="4" min="4" style="162" width="9.33"/>
    <col collapsed="false" customWidth="true" hidden="false" outlineLevel="0" max="6" min="5" style="162" width="11.1"/>
    <col collapsed="false" customWidth="true" hidden="false" outlineLevel="0" max="7" min="7" style="162" width="15.55"/>
    <col collapsed="false" customWidth="true" hidden="false" outlineLevel="0" max="8" min="8" style="162" width="9.87"/>
    <col collapsed="false" customWidth="false" hidden="false" outlineLevel="0" max="257" min="9" style="162" width="9.1"/>
  </cols>
  <sheetData>
    <row r="1" customFormat="false" ht="13.8" hidden="false" customHeight="false" outlineLevel="0" collapsed="false">
      <c r="D1" s="163"/>
      <c r="E1" s="163"/>
      <c r="F1" s="163"/>
      <c r="G1" s="164" t="s">
        <v>198</v>
      </c>
    </row>
    <row r="2" customFormat="false" ht="14.25" hidden="false" customHeight="true" outlineLevel="0" collapsed="false">
      <c r="D2" s="165"/>
      <c r="E2" s="165"/>
      <c r="F2" s="165"/>
      <c r="G2" s="166" t="s">
        <v>126</v>
      </c>
    </row>
    <row r="3" customFormat="false" ht="12.75" hidden="false" customHeight="true" outlineLevel="0" collapsed="false">
      <c r="D3" s="167"/>
      <c r="E3" s="167"/>
      <c r="F3" s="167"/>
      <c r="G3" s="166" t="s">
        <v>199</v>
      </c>
    </row>
    <row r="4" customFormat="false" ht="13.2" hidden="false" customHeight="false" outlineLevel="0" collapsed="false">
      <c r="B4" s="167"/>
      <c r="D4" s="167"/>
      <c r="E4" s="167"/>
      <c r="F4" s="167"/>
      <c r="G4" s="166" t="s">
        <v>200</v>
      </c>
    </row>
    <row r="5" customFormat="false" ht="13.2" hidden="false" customHeight="false" outlineLevel="0" collapsed="false">
      <c r="B5" s="167"/>
      <c r="C5" s="168"/>
      <c r="D5" s="168"/>
      <c r="E5" s="168"/>
      <c r="F5" s="168"/>
      <c r="G5" s="168"/>
    </row>
    <row r="6" customFormat="false" ht="15.6" hidden="false" customHeight="false" outlineLevel="0" collapsed="false">
      <c r="B6" s="169" t="s">
        <v>201</v>
      </c>
      <c r="C6" s="169"/>
      <c r="D6" s="169"/>
      <c r="E6" s="169"/>
      <c r="F6" s="170"/>
      <c r="G6" s="168"/>
    </row>
    <row r="7" customFormat="false" ht="16.8" hidden="false" customHeight="false" outlineLevel="0" collapsed="false">
      <c r="A7" s="171"/>
      <c r="B7" s="172"/>
      <c r="C7" s="173"/>
      <c r="D7" s="173"/>
      <c r="E7" s="173"/>
      <c r="F7" s="173"/>
      <c r="G7" s="173"/>
    </row>
    <row r="8" customFormat="false" ht="15.6" hidden="false" customHeight="true" outlineLevel="0" collapsed="false">
      <c r="A8" s="174" t="s">
        <v>202</v>
      </c>
      <c r="B8" s="174"/>
      <c r="C8" s="174"/>
      <c r="D8" s="174"/>
      <c r="E8" s="174"/>
      <c r="F8" s="174"/>
      <c r="G8" s="174"/>
    </row>
    <row r="9" customFormat="false" ht="13.2" hidden="false" customHeight="false" outlineLevel="0" collapsed="false">
      <c r="A9" s="173"/>
      <c r="B9" s="172"/>
      <c r="C9" s="173"/>
      <c r="D9" s="173"/>
      <c r="E9" s="173"/>
      <c r="F9" s="173"/>
      <c r="G9" s="173"/>
    </row>
    <row r="10" customFormat="false" ht="42" hidden="false" customHeight="true" outlineLevel="0" collapsed="false">
      <c r="A10" s="175" t="s">
        <v>203</v>
      </c>
      <c r="B10" s="176" t="s">
        <v>27</v>
      </c>
      <c r="C10" s="175" t="s">
        <v>28</v>
      </c>
      <c r="D10" s="175" t="s">
        <v>204</v>
      </c>
      <c r="E10" s="175" t="s">
        <v>205</v>
      </c>
      <c r="F10" s="175" t="s">
        <v>206</v>
      </c>
      <c r="G10" s="175" t="s">
        <v>207</v>
      </c>
    </row>
    <row r="11" customFormat="false" ht="13.2" hidden="false" customHeight="false" outlineLevel="0" collapsed="false">
      <c r="A11" s="177" t="n">
        <v>1</v>
      </c>
      <c r="B11" s="178" t="n">
        <v>2</v>
      </c>
      <c r="C11" s="177" t="n">
        <v>3</v>
      </c>
      <c r="D11" s="177" t="n">
        <v>4</v>
      </c>
      <c r="E11" s="177" t="n">
        <v>5</v>
      </c>
      <c r="F11" s="177" t="n">
        <v>6</v>
      </c>
      <c r="G11" s="177" t="n">
        <v>7</v>
      </c>
    </row>
    <row r="12" customFormat="false" ht="26.4" hidden="false" customHeight="false" outlineLevel="0" collapsed="false">
      <c r="A12" s="179" t="n">
        <v>1</v>
      </c>
      <c r="B12" s="180" t="s">
        <v>208</v>
      </c>
      <c r="C12" s="179"/>
      <c r="D12" s="181" t="n">
        <v>43862.44</v>
      </c>
      <c r="E12" s="182" t="n">
        <v>12</v>
      </c>
      <c r="F12" s="182" t="n">
        <v>25450.7</v>
      </c>
      <c r="G12" s="183" t="n">
        <v>551799.75</v>
      </c>
      <c r="K12" s="184"/>
    </row>
    <row r="13" customFormat="false" ht="13.2" hidden="false" customHeight="false" outlineLevel="0" collapsed="false">
      <c r="A13" s="179"/>
      <c r="B13" s="185" t="s">
        <v>209</v>
      </c>
      <c r="C13" s="177"/>
      <c r="D13" s="186"/>
      <c r="E13" s="186"/>
      <c r="F13" s="186"/>
      <c r="G13" s="187" t="n">
        <v>551776</v>
      </c>
    </row>
    <row r="14" customFormat="false" ht="13.2" hidden="false" customHeight="false" outlineLevel="0" collapsed="false">
      <c r="A14" s="173"/>
      <c r="B14" s="172"/>
      <c r="C14" s="173"/>
      <c r="D14" s="173"/>
      <c r="E14" s="173"/>
      <c r="F14" s="173"/>
      <c r="G14" s="173"/>
    </row>
    <row r="15" customFormat="false" ht="13.2" hidden="false" customHeight="false" outlineLevel="0" collapsed="false">
      <c r="A15" s="173"/>
      <c r="B15" s="172"/>
      <c r="C15" s="173"/>
      <c r="D15" s="173"/>
      <c r="E15" s="173"/>
      <c r="F15" s="173"/>
      <c r="G15" s="173"/>
    </row>
    <row r="16" customFormat="false" ht="28.5" hidden="false" customHeight="true" outlineLevel="0" collapsed="false">
      <c r="A16" s="174" t="s">
        <v>210</v>
      </c>
      <c r="B16" s="174"/>
      <c r="C16" s="174"/>
      <c r="D16" s="174"/>
      <c r="E16" s="174"/>
      <c r="F16" s="174"/>
      <c r="G16" s="174"/>
    </row>
    <row r="17" customFormat="false" ht="13.2" hidden="false" customHeight="false" outlineLevel="0" collapsed="false">
      <c r="A17" s="173"/>
      <c r="B17" s="172"/>
      <c r="C17" s="173"/>
      <c r="D17" s="173"/>
      <c r="E17" s="173"/>
      <c r="F17" s="173"/>
      <c r="G17" s="173"/>
    </row>
    <row r="18" customFormat="false" ht="69.6" hidden="false" customHeight="true" outlineLevel="0" collapsed="false">
      <c r="A18" s="175" t="s">
        <v>203</v>
      </c>
      <c r="B18" s="176" t="s">
        <v>27</v>
      </c>
      <c r="C18" s="175" t="s">
        <v>28</v>
      </c>
      <c r="D18" s="175" t="s">
        <v>211</v>
      </c>
      <c r="E18" s="175" t="s">
        <v>212</v>
      </c>
      <c r="F18" s="175"/>
      <c r="G18" s="175" t="s">
        <v>213</v>
      </c>
    </row>
    <row r="19" customFormat="false" ht="13.2" hidden="false" customHeight="false" outlineLevel="0" collapsed="false">
      <c r="A19" s="177" t="n">
        <v>1</v>
      </c>
      <c r="B19" s="178" t="n">
        <v>2</v>
      </c>
      <c r="C19" s="177" t="n">
        <v>3</v>
      </c>
      <c r="D19" s="177" t="n">
        <v>4</v>
      </c>
      <c r="E19" s="177" t="n">
        <v>5</v>
      </c>
      <c r="F19" s="177"/>
      <c r="G19" s="177" t="n">
        <v>4</v>
      </c>
    </row>
    <row r="20" customFormat="false" ht="26.4" hidden="false" customHeight="false" outlineLevel="0" collapsed="false">
      <c r="A20" s="179" t="n">
        <v>1</v>
      </c>
      <c r="B20" s="188" t="s">
        <v>46</v>
      </c>
      <c r="C20" s="179"/>
      <c r="D20" s="189" t="n">
        <f aca="false">G13</f>
        <v>551776</v>
      </c>
      <c r="E20" s="190" t="n">
        <v>0.302</v>
      </c>
      <c r="F20" s="190"/>
      <c r="G20" s="183" t="n">
        <f aca="false">D20*E20</f>
        <v>166636.352</v>
      </c>
    </row>
    <row r="21" customFormat="false" ht="13.2" hidden="false" customHeight="false" outlineLevel="0" collapsed="false">
      <c r="A21" s="179"/>
      <c r="B21" s="185" t="s">
        <v>209</v>
      </c>
      <c r="C21" s="177"/>
      <c r="D21" s="177"/>
      <c r="E21" s="177"/>
      <c r="F21" s="177"/>
      <c r="G21" s="187" t="n">
        <v>166514</v>
      </c>
      <c r="H21" s="191"/>
    </row>
    <row r="23" customFormat="false" ht="13.2" hidden="false" customHeight="false" outlineLevel="0" collapsed="false">
      <c r="B23" s="192" t="s">
        <v>214</v>
      </c>
      <c r="G23" s="191" t="n">
        <f aca="false">G13+G21</f>
        <v>718290</v>
      </c>
    </row>
    <row r="24" customFormat="false" ht="13.2" hidden="false" customHeight="false" outlineLevel="0" collapsed="false">
      <c r="A24" s="162" t="s">
        <v>215</v>
      </c>
    </row>
    <row r="26" customFormat="false" ht="13.2" hidden="false" customHeight="false" outlineLevel="0" collapsed="false">
      <c r="G26" s="191"/>
    </row>
    <row r="48" customFormat="false" ht="13.2" hidden="false" customHeight="false" outlineLevel="0" collapsed="false">
      <c r="N48" s="162" t="str">
        <f aca="false">'0102(211,213)'!G2</f>
        <v>Глава Шипуновского сельсовета Сузунского района Новосибирской области</v>
      </c>
    </row>
  </sheetData>
  <mergeCells count="3">
    <mergeCell ref="B6:E6"/>
    <mergeCell ref="A8:G8"/>
    <mergeCell ref="A16:G16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8" zeroHeight="false" outlineLevelRow="0" outlineLevelCol="0"/>
  <cols>
    <col collapsed="false" customWidth="true" hidden="false" outlineLevel="0" max="1" min="1" style="292" width="7.32"/>
    <col collapsed="false" customWidth="true" hidden="false" outlineLevel="0" max="2" min="2" style="292" width="50.88"/>
    <col collapsed="false" customWidth="true" hidden="false" outlineLevel="0" max="3" min="3" style="292" width="11.1"/>
    <col collapsed="false" customWidth="true" hidden="false" outlineLevel="0" max="4" min="4" style="292" width="13.99"/>
    <col collapsed="false" customWidth="true" hidden="false" outlineLevel="0" max="5" min="5" style="294" width="15.32"/>
    <col collapsed="false" customWidth="true" hidden="false" outlineLevel="0" max="6" min="6" style="294" width="11.1"/>
    <col collapsed="false" customWidth="true" hidden="false" outlineLevel="0" max="7" min="7" style="414" width="14.33"/>
    <col collapsed="false" customWidth="true" hidden="false" outlineLevel="0" max="8" min="8" style="292" width="29.55"/>
    <col collapsed="false" customWidth="true" hidden="false" outlineLevel="0" max="9" min="9" style="292" width="15.1"/>
    <col collapsed="false" customWidth="false" hidden="false" outlineLevel="0" max="257" min="10" style="292" width="9.1"/>
  </cols>
  <sheetData>
    <row r="1" customFormat="false" ht="18" hidden="false" customHeight="false" outlineLevel="0" collapsed="false">
      <c r="G1" s="415" t="s">
        <v>198</v>
      </c>
    </row>
    <row r="2" customFormat="false" ht="18" hidden="false" customHeight="false" outlineLevel="0" collapsed="false">
      <c r="G2" s="415" t="s">
        <v>126</v>
      </c>
    </row>
    <row r="3" customFormat="false" ht="18" hidden="false" customHeight="false" outlineLevel="0" collapsed="false">
      <c r="G3" s="415" t="s">
        <v>475</v>
      </c>
    </row>
    <row r="4" customFormat="false" ht="18" hidden="false" customHeight="false" outlineLevel="0" collapsed="false">
      <c r="G4" s="415" t="s">
        <v>200</v>
      </c>
    </row>
    <row r="6" customFormat="false" ht="18" hidden="false" customHeight="true" outlineLevel="0" collapsed="false">
      <c r="A6" s="416" t="s">
        <v>293</v>
      </c>
      <c r="B6" s="416"/>
      <c r="C6" s="416"/>
      <c r="D6" s="416"/>
      <c r="E6" s="416"/>
      <c r="F6" s="416"/>
      <c r="G6" s="416"/>
    </row>
    <row r="7" customFormat="false" ht="52.8" hidden="false" customHeight="true" outlineLevel="0" collapsed="false">
      <c r="A7" s="296" t="s">
        <v>387</v>
      </c>
      <c r="B7" s="296"/>
      <c r="C7" s="296"/>
      <c r="D7" s="296"/>
      <c r="E7" s="296"/>
      <c r="F7" s="296"/>
      <c r="G7" s="296"/>
    </row>
    <row r="9" s="301" customFormat="true" ht="36" hidden="false" customHeight="false" outlineLevel="0" collapsed="false">
      <c r="A9" s="298" t="s">
        <v>203</v>
      </c>
      <c r="B9" s="298" t="s">
        <v>27</v>
      </c>
      <c r="C9" s="298" t="s">
        <v>28</v>
      </c>
      <c r="D9" s="298" t="s">
        <v>295</v>
      </c>
      <c r="E9" s="417" t="s">
        <v>303</v>
      </c>
      <c r="F9" s="417" t="s">
        <v>379</v>
      </c>
      <c r="G9" s="298" t="s">
        <v>380</v>
      </c>
    </row>
    <row r="10" customFormat="false" ht="18" hidden="false" customHeight="false" outlineLevel="0" collapsed="false">
      <c r="A10" s="302" t="n">
        <v>1</v>
      </c>
      <c r="B10" s="302" t="n">
        <v>2</v>
      </c>
      <c r="C10" s="302" t="n">
        <v>3</v>
      </c>
      <c r="D10" s="302" t="n">
        <v>4</v>
      </c>
      <c r="E10" s="418" t="n">
        <v>5</v>
      </c>
      <c r="F10" s="418" t="n">
        <v>6</v>
      </c>
      <c r="G10" s="419" t="s">
        <v>299</v>
      </c>
      <c r="I10" s="414"/>
    </row>
    <row r="11" customFormat="false" ht="113.4" hidden="false" customHeight="true" outlineLevel="0" collapsed="false">
      <c r="A11" s="302"/>
      <c r="B11" s="420" t="s">
        <v>493</v>
      </c>
      <c r="C11" s="302"/>
      <c r="D11" s="302"/>
      <c r="E11" s="302"/>
      <c r="F11" s="302"/>
      <c r="G11" s="421" t="n">
        <f aca="false">G12</f>
        <v>3000</v>
      </c>
      <c r="I11" s="414"/>
    </row>
    <row r="12" customFormat="false" ht="40.2" hidden="false" customHeight="true" outlineLevel="0" collapsed="false">
      <c r="A12" s="304"/>
      <c r="B12" s="422" t="s">
        <v>488</v>
      </c>
      <c r="C12" s="423"/>
      <c r="D12" s="423" t="s">
        <v>390</v>
      </c>
      <c r="E12" s="423" t="n">
        <v>30</v>
      </c>
      <c r="F12" s="424" t="n">
        <v>100</v>
      </c>
      <c r="G12" s="425" t="n">
        <v>3000</v>
      </c>
      <c r="I12" s="414"/>
    </row>
    <row r="13" customFormat="false" ht="129.6" hidden="false" customHeight="true" outlineLevel="0" collapsed="false">
      <c r="A13" s="302"/>
      <c r="B13" s="345" t="s">
        <v>494</v>
      </c>
      <c r="C13" s="302"/>
      <c r="D13" s="302"/>
      <c r="E13" s="302"/>
      <c r="F13" s="302"/>
      <c r="G13" s="421" t="n">
        <f aca="false">G14</f>
        <v>15000</v>
      </c>
      <c r="I13" s="414"/>
    </row>
    <row r="14" customFormat="false" ht="40.2" hidden="false" customHeight="true" outlineLevel="0" collapsed="false">
      <c r="A14" s="304"/>
      <c r="B14" s="422" t="s">
        <v>495</v>
      </c>
      <c r="C14" s="423"/>
      <c r="D14" s="423" t="s">
        <v>496</v>
      </c>
      <c r="E14" s="423" t="n">
        <v>10</v>
      </c>
      <c r="F14" s="424" t="n">
        <v>1500</v>
      </c>
      <c r="G14" s="425" t="n">
        <f aca="false">F14*10</f>
        <v>15000</v>
      </c>
      <c r="I14" s="414"/>
    </row>
    <row r="15" s="307" customFormat="true" ht="26.4" hidden="false" customHeight="true" outlineLevel="0" collapsed="false">
      <c r="A15" s="302"/>
      <c r="B15" s="426" t="s">
        <v>301</v>
      </c>
      <c r="C15" s="302"/>
      <c r="D15" s="302"/>
      <c r="E15" s="418"/>
      <c r="F15" s="306"/>
      <c r="G15" s="427" t="n">
        <f aca="false">G11+G13</f>
        <v>18000</v>
      </c>
      <c r="H15" s="428"/>
    </row>
    <row r="16" customFormat="false" ht="18" hidden="false" customHeight="false" outlineLevel="0" collapsed="false">
      <c r="G16" s="429"/>
    </row>
    <row r="17" customFormat="false" ht="18" hidden="false" customHeight="false" outlineLevel="0" collapsed="false">
      <c r="G17" s="429"/>
    </row>
    <row r="18" customFormat="false" ht="18" hidden="false" customHeight="false" outlineLevel="0" collapsed="false">
      <c r="A18" s="312" t="s">
        <v>486</v>
      </c>
    </row>
    <row r="21" customFormat="false" ht="18" hidden="false" customHeight="false" outlineLevel="0" collapsed="false">
      <c r="H21" s="414"/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8" activeCellId="0" sqref="BC18"/>
    </sheetView>
  </sheetViews>
  <sheetFormatPr defaultColWidth="9.1015625" defaultRowHeight="18" zeroHeight="false" outlineLevelRow="0" outlineLevelCol="0"/>
  <cols>
    <col collapsed="false" customWidth="true" hidden="false" outlineLevel="0" max="1" min="1" style="430" width="1.66"/>
    <col collapsed="false" customWidth="true" hidden="false" outlineLevel="0" max="2" min="2" style="430" width="5.55"/>
    <col collapsed="false" customWidth="true" hidden="false" outlineLevel="0" max="19" min="3" style="431" width="1.66"/>
    <col collapsed="false" customWidth="true" hidden="false" outlineLevel="0" max="20" min="20" style="431" width="4.43"/>
    <col collapsed="false" customWidth="true" hidden="true" outlineLevel="0" max="21" min="21" style="431" width="5.1"/>
    <col collapsed="false" customWidth="true" hidden="false" outlineLevel="0" max="22" min="22" style="430" width="1.66"/>
    <col collapsed="false" customWidth="true" hidden="false" outlineLevel="0" max="23" min="23" style="430" width="2.32"/>
    <col collapsed="false" customWidth="true" hidden="false" outlineLevel="0" max="26" min="24" style="430" width="1.66"/>
    <col collapsed="false" customWidth="true" hidden="false" outlineLevel="0" max="27" min="27" style="430" width="5.99"/>
    <col collapsed="false" customWidth="true" hidden="false" outlineLevel="0" max="30" min="28" style="430" width="1.66"/>
    <col collapsed="false" customWidth="true" hidden="false" outlineLevel="0" max="31" min="31" style="430" width="2.32"/>
    <col collapsed="false" customWidth="true" hidden="false" outlineLevel="0" max="34" min="32" style="430" width="1.66"/>
    <col collapsed="false" customWidth="true" hidden="false" outlineLevel="0" max="35" min="35" style="430" width="13.66"/>
    <col collapsed="false" customWidth="true" hidden="true" outlineLevel="0" max="39" min="36" style="430" width="1.66"/>
    <col collapsed="false" customWidth="true" hidden="false" outlineLevel="0" max="46" min="40" style="430" width="1.66"/>
    <col collapsed="false" customWidth="true" hidden="false" outlineLevel="0" max="47" min="47" style="430" width="5.99"/>
    <col collapsed="false" customWidth="false" hidden="false" outlineLevel="0" max="257" min="48" style="430" width="9.1"/>
  </cols>
  <sheetData>
    <row r="1" customFormat="false" ht="18" hidden="false" customHeight="false" outlineLevel="0" collapsed="false">
      <c r="AU1" s="432" t="s">
        <v>198</v>
      </c>
    </row>
    <row r="2" customFormat="false" ht="18" hidden="false" customHeight="false" outlineLevel="0" collapsed="false">
      <c r="AU2" s="432" t="s">
        <v>126</v>
      </c>
    </row>
    <row r="3" customFormat="false" ht="18" hidden="false" customHeight="false" outlineLevel="0" collapsed="false">
      <c r="AU3" s="432" t="s">
        <v>475</v>
      </c>
    </row>
    <row r="4" customFormat="false" ht="18" hidden="false" customHeight="false" outlineLevel="0" collapsed="false">
      <c r="AU4" s="432" t="s">
        <v>200</v>
      </c>
    </row>
    <row r="5" customFormat="false" ht="52.2" hidden="false" customHeight="true" outlineLevel="0" collapsed="false"/>
    <row r="6" customFormat="false" ht="18" hidden="false" customHeight="true" outlineLevel="0" collapsed="false">
      <c r="A6" s="433" t="s">
        <v>293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  <c r="AS6" s="433"/>
      <c r="AT6" s="433"/>
      <c r="AU6" s="433"/>
    </row>
    <row r="7" customFormat="false" ht="18" hidden="false" customHeight="false" outlineLevel="0" collapsed="false"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</row>
    <row r="8" customFormat="false" ht="18" hidden="false" customHeight="false" outlineLevel="0" collapsed="false">
      <c r="B8" s="434" t="s">
        <v>497</v>
      </c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4"/>
      <c r="AB8" s="434"/>
      <c r="AC8" s="434"/>
      <c r="AD8" s="434"/>
      <c r="AE8" s="434"/>
      <c r="AF8" s="434"/>
      <c r="AG8" s="434"/>
      <c r="AH8" s="434"/>
      <c r="AI8" s="434"/>
      <c r="AJ8" s="434"/>
      <c r="AK8" s="434"/>
      <c r="AL8" s="434"/>
      <c r="AM8" s="434"/>
      <c r="AN8" s="434"/>
      <c r="AO8" s="434"/>
      <c r="AP8" s="434"/>
      <c r="AQ8" s="434"/>
      <c r="AR8" s="434"/>
      <c r="AS8" s="434"/>
      <c r="AT8" s="434"/>
      <c r="AU8" s="434"/>
      <c r="AV8" s="435"/>
    </row>
    <row r="9" customFormat="false" ht="18" hidden="false" customHeight="false" outlineLevel="0" collapsed="false"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435"/>
      <c r="AB9" s="435"/>
      <c r="AC9" s="435"/>
      <c r="AD9" s="435"/>
      <c r="AE9" s="435"/>
      <c r="AF9" s="435"/>
      <c r="AG9" s="435"/>
      <c r="AH9" s="435"/>
      <c r="AI9" s="435"/>
      <c r="AJ9" s="435"/>
      <c r="AK9" s="435"/>
      <c r="AL9" s="435"/>
      <c r="AM9" s="435"/>
      <c r="AN9" s="435"/>
      <c r="AO9" s="435"/>
      <c r="AP9" s="435"/>
      <c r="AQ9" s="435"/>
      <c r="AR9" s="435"/>
      <c r="AS9" s="435"/>
      <c r="AT9" s="435"/>
      <c r="AU9" s="435"/>
      <c r="AV9" s="435"/>
    </row>
    <row r="10" customFormat="false" ht="112.5" hidden="false" customHeight="true" outlineLevel="0" collapsed="false">
      <c r="A10" s="436" t="s">
        <v>203</v>
      </c>
      <c r="B10" s="436"/>
      <c r="C10" s="437" t="s">
        <v>27</v>
      </c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6" t="s">
        <v>28</v>
      </c>
      <c r="W10" s="436"/>
      <c r="X10" s="436"/>
      <c r="Y10" s="436"/>
      <c r="Z10" s="436"/>
      <c r="AA10" s="436" t="s">
        <v>303</v>
      </c>
      <c r="AB10" s="436"/>
      <c r="AC10" s="436"/>
      <c r="AD10" s="436"/>
      <c r="AE10" s="436"/>
      <c r="AF10" s="436" t="s">
        <v>498</v>
      </c>
      <c r="AG10" s="436"/>
      <c r="AH10" s="436"/>
      <c r="AI10" s="436"/>
      <c r="AJ10" s="436"/>
      <c r="AK10" s="436"/>
      <c r="AL10" s="436"/>
      <c r="AM10" s="436"/>
      <c r="AN10" s="436" t="s">
        <v>298</v>
      </c>
      <c r="AO10" s="436"/>
      <c r="AP10" s="436"/>
      <c r="AQ10" s="436"/>
      <c r="AR10" s="436"/>
      <c r="AS10" s="436"/>
      <c r="AT10" s="436"/>
      <c r="AU10" s="436"/>
    </row>
    <row r="11" customFormat="false" ht="18" hidden="false" customHeight="true" outlineLevel="0" collapsed="false">
      <c r="A11" s="438" t="n">
        <v>1</v>
      </c>
      <c r="B11" s="438"/>
      <c r="C11" s="439" t="n">
        <v>2</v>
      </c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8" t="n">
        <v>3</v>
      </c>
      <c r="W11" s="438"/>
      <c r="X11" s="438"/>
      <c r="Y11" s="438"/>
      <c r="Z11" s="438"/>
      <c r="AA11" s="438" t="n">
        <v>4</v>
      </c>
      <c r="AB11" s="438"/>
      <c r="AC11" s="438"/>
      <c r="AD11" s="438"/>
      <c r="AE11" s="438"/>
      <c r="AF11" s="438" t="n">
        <v>5</v>
      </c>
      <c r="AG11" s="438"/>
      <c r="AH11" s="438"/>
      <c r="AI11" s="438"/>
      <c r="AJ11" s="438"/>
      <c r="AK11" s="438"/>
      <c r="AL11" s="438"/>
      <c r="AM11" s="438"/>
      <c r="AN11" s="438" t="s">
        <v>335</v>
      </c>
      <c r="AO11" s="438"/>
      <c r="AP11" s="438"/>
      <c r="AQ11" s="438"/>
      <c r="AR11" s="438"/>
      <c r="AS11" s="438"/>
      <c r="AT11" s="438"/>
      <c r="AU11" s="438"/>
    </row>
    <row r="12" s="446" customFormat="true" ht="93.75" hidden="false" customHeight="true" outlineLevel="0" collapsed="false">
      <c r="A12" s="438" t="n">
        <v>1</v>
      </c>
      <c r="B12" s="438"/>
      <c r="C12" s="440" t="s">
        <v>499</v>
      </c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1"/>
      <c r="V12" s="438"/>
      <c r="W12" s="438"/>
      <c r="X12" s="438"/>
      <c r="Y12" s="438"/>
      <c r="Z12" s="438"/>
      <c r="AA12" s="438" t="n">
        <v>1</v>
      </c>
      <c r="AB12" s="438"/>
      <c r="AC12" s="438"/>
      <c r="AD12" s="438"/>
      <c r="AE12" s="438"/>
      <c r="AF12" s="442" t="n">
        <v>100000</v>
      </c>
      <c r="AG12" s="442"/>
      <c r="AH12" s="442"/>
      <c r="AI12" s="442"/>
      <c r="AJ12" s="443"/>
      <c r="AK12" s="443"/>
      <c r="AL12" s="443"/>
      <c r="AM12" s="444"/>
      <c r="AN12" s="445" t="n">
        <f aca="false">AN13+AN14</f>
        <v>200000</v>
      </c>
      <c r="AO12" s="445"/>
      <c r="AP12" s="445"/>
      <c r="AQ12" s="445"/>
      <c r="AR12" s="445"/>
      <c r="AS12" s="445"/>
      <c r="AT12" s="445"/>
      <c r="AU12" s="445"/>
    </row>
    <row r="13" customFormat="false" ht="93.75" hidden="false" customHeight="true" outlineLevel="0" collapsed="false">
      <c r="A13" s="447"/>
      <c r="B13" s="447"/>
      <c r="C13" s="448" t="s">
        <v>500</v>
      </c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9"/>
      <c r="V13" s="447"/>
      <c r="W13" s="447"/>
      <c r="X13" s="447"/>
      <c r="Y13" s="447"/>
      <c r="Z13" s="447"/>
      <c r="AA13" s="447" t="n">
        <v>1</v>
      </c>
      <c r="AB13" s="447"/>
      <c r="AC13" s="447"/>
      <c r="AD13" s="447"/>
      <c r="AE13" s="447"/>
      <c r="AF13" s="450" t="n">
        <v>100000</v>
      </c>
      <c r="AG13" s="450"/>
      <c r="AH13" s="450"/>
      <c r="AI13" s="450"/>
      <c r="AJ13" s="451"/>
      <c r="AK13" s="451"/>
      <c r="AL13" s="451"/>
      <c r="AM13" s="452"/>
      <c r="AN13" s="453" t="n">
        <f aca="false">AF13</f>
        <v>100000</v>
      </c>
      <c r="AO13" s="453"/>
      <c r="AP13" s="453"/>
      <c r="AQ13" s="453"/>
      <c r="AR13" s="453"/>
      <c r="AS13" s="453"/>
      <c r="AT13" s="453"/>
      <c r="AU13" s="453"/>
    </row>
    <row r="14" customFormat="false" ht="93.75" hidden="false" customHeight="true" outlineLevel="0" collapsed="false">
      <c r="A14" s="447"/>
      <c r="B14" s="447"/>
      <c r="C14" s="448" t="s">
        <v>501</v>
      </c>
      <c r="D14" s="448"/>
      <c r="E14" s="448"/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9"/>
      <c r="V14" s="447"/>
      <c r="W14" s="447"/>
      <c r="X14" s="447"/>
      <c r="Y14" s="447"/>
      <c r="Z14" s="447"/>
      <c r="AA14" s="447" t="n">
        <v>1</v>
      </c>
      <c r="AB14" s="447"/>
      <c r="AC14" s="447"/>
      <c r="AD14" s="447"/>
      <c r="AE14" s="447"/>
      <c r="AF14" s="450" t="n">
        <v>100000</v>
      </c>
      <c r="AG14" s="450"/>
      <c r="AH14" s="450"/>
      <c r="AI14" s="450"/>
      <c r="AJ14" s="451"/>
      <c r="AK14" s="451"/>
      <c r="AL14" s="451"/>
      <c r="AM14" s="452"/>
      <c r="AN14" s="453" t="n">
        <v>100000</v>
      </c>
      <c r="AO14" s="453"/>
      <c r="AP14" s="453"/>
      <c r="AQ14" s="453"/>
      <c r="AR14" s="453"/>
      <c r="AS14" s="453"/>
      <c r="AT14" s="453"/>
      <c r="AU14" s="453"/>
    </row>
    <row r="15" s="446" customFormat="true" ht="17.4" hidden="false" customHeight="true" outlineLevel="0" collapsed="false">
      <c r="A15" s="438"/>
      <c r="B15" s="438"/>
      <c r="C15" s="454" t="s">
        <v>301</v>
      </c>
      <c r="D15" s="454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455"/>
      <c r="W15" s="455"/>
      <c r="X15" s="455"/>
      <c r="Y15" s="455"/>
      <c r="Z15" s="455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  <c r="AL15" s="438"/>
      <c r="AM15" s="438"/>
      <c r="AN15" s="456" t="n">
        <f aca="false">AN12</f>
        <v>200000</v>
      </c>
      <c r="AO15" s="456"/>
      <c r="AP15" s="456"/>
      <c r="AQ15" s="456"/>
      <c r="AR15" s="456"/>
      <c r="AS15" s="456"/>
      <c r="AT15" s="456"/>
      <c r="AU15" s="456"/>
    </row>
    <row r="17" customFormat="false" ht="19.2" hidden="false" customHeight="true" outlineLevel="0" collapsed="false">
      <c r="B17" s="341" t="s">
        <v>486</v>
      </c>
    </row>
  </sheetData>
  <mergeCells count="38">
    <mergeCell ref="A6:AU6"/>
    <mergeCell ref="B8:AU8"/>
    <mergeCell ref="A10:B10"/>
    <mergeCell ref="C10:U10"/>
    <mergeCell ref="V10:Z10"/>
    <mergeCell ref="AA10:AE10"/>
    <mergeCell ref="AF10:AM10"/>
    <mergeCell ref="AN10:AU10"/>
    <mergeCell ref="A11:B11"/>
    <mergeCell ref="C11:U11"/>
    <mergeCell ref="V11:Z11"/>
    <mergeCell ref="AA11:AE11"/>
    <mergeCell ref="AF11:AM11"/>
    <mergeCell ref="AN11:AU11"/>
    <mergeCell ref="A12:B12"/>
    <mergeCell ref="C12:T12"/>
    <mergeCell ref="V12:Z12"/>
    <mergeCell ref="AA12:AE12"/>
    <mergeCell ref="AF12:AI12"/>
    <mergeCell ref="AN12:AU12"/>
    <mergeCell ref="A13:B13"/>
    <mergeCell ref="C13:T13"/>
    <mergeCell ref="V13:Z13"/>
    <mergeCell ref="AA13:AE13"/>
    <mergeCell ref="AF13:AI13"/>
    <mergeCell ref="AN13:AU13"/>
    <mergeCell ref="A14:B14"/>
    <mergeCell ref="C14:T14"/>
    <mergeCell ref="V14:Z14"/>
    <mergeCell ref="AA14:AE14"/>
    <mergeCell ref="AF14:AI14"/>
    <mergeCell ref="AN14:AU14"/>
    <mergeCell ref="A15:B15"/>
    <mergeCell ref="C15:U15"/>
    <mergeCell ref="V15:Z15"/>
    <mergeCell ref="AA15:AE15"/>
    <mergeCell ref="AF15:AM15"/>
    <mergeCell ref="AN15:AU15"/>
  </mergeCells>
  <printOptions headings="false" gridLines="false" gridLinesSet="true" horizontalCentered="false" verticalCentered="false"/>
  <pageMargins left="1.29930555555556" right="0.511805555555556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U4" activeCellId="0" sqref="AU4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5.99"/>
    <col collapsed="false" customWidth="true" hidden="false" outlineLevel="0" max="2" min="2" style="260" width="1.66"/>
    <col collapsed="false" customWidth="true" hidden="false" outlineLevel="0" max="19" min="3" style="287" width="1.66"/>
    <col collapsed="false" customWidth="true" hidden="false" outlineLevel="0" max="20" min="20" style="287" width="15.43"/>
    <col collapsed="false" customWidth="true" hidden="false" outlineLevel="0" max="21" min="21" style="287" width="2.43"/>
    <col collapsed="false" customWidth="true" hidden="false" outlineLevel="0" max="22" min="22" style="260" width="1.66"/>
    <col collapsed="false" customWidth="true" hidden="false" outlineLevel="0" max="23" min="23" style="260" width="2.32"/>
    <col collapsed="false" customWidth="true" hidden="false" outlineLevel="0" max="25" min="24" style="260" width="1.66"/>
    <col collapsed="false" customWidth="true" hidden="false" outlineLevel="0" max="26" min="26" style="260" width="2.1"/>
    <col collapsed="false" customWidth="true" hidden="false" outlineLevel="0" max="30" min="27" style="260" width="1.66"/>
    <col collapsed="false" customWidth="true" hidden="false" outlineLevel="0" max="31" min="31" style="260" width="7.88"/>
    <col collapsed="false" customWidth="true" hidden="false" outlineLevel="0" max="34" min="32" style="260" width="1.66"/>
    <col collapsed="false" customWidth="true" hidden="false" outlineLevel="0" max="35" min="35" style="260" width="12.99"/>
    <col collapsed="false" customWidth="true" hidden="true" outlineLevel="0" max="39" min="36" style="260" width="1.66"/>
    <col collapsed="false" customWidth="true" hidden="false" outlineLevel="0" max="46" min="40" style="260" width="1.66"/>
    <col collapsed="false" customWidth="true" hidden="false" outlineLevel="0" max="47" min="47" style="260" width="7.1"/>
    <col collapsed="false" customWidth="false" hidden="false" outlineLevel="0" max="48" min="48" style="260" width="9.1"/>
    <col collapsed="false" customWidth="true" hidden="false" outlineLevel="0" max="49" min="49" style="260" width="13.21"/>
    <col collapsed="false" customWidth="false" hidden="false" outlineLevel="0" max="257" min="50" style="260" width="9.1"/>
  </cols>
  <sheetData>
    <row r="1" customFormat="false" ht="18" hidden="false" customHeight="false" outlineLevel="0" collapsed="false">
      <c r="AU1" s="313" t="s">
        <v>198</v>
      </c>
    </row>
    <row r="2" customFormat="false" ht="18" hidden="false" customHeight="false" outlineLevel="0" collapsed="false">
      <c r="AU2" s="313" t="s">
        <v>126</v>
      </c>
    </row>
    <row r="3" customFormat="false" ht="18" hidden="false" customHeight="false" outlineLevel="0" collapsed="false">
      <c r="AU3" s="313" t="s">
        <v>475</v>
      </c>
    </row>
    <row r="4" customFormat="false" ht="18" hidden="false" customHeight="false" outlineLevel="0" collapsed="false">
      <c r="AU4" s="313" t="s">
        <v>426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</row>
    <row r="7" customFormat="false" ht="18" hidden="false" customHeight="true" outlineLevel="0" collapsed="false">
      <c r="B7" s="288" t="s">
        <v>497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314"/>
      <c r="AV7" s="314"/>
    </row>
    <row r="8" customFormat="false" ht="18" hidden="false" customHeight="false" outlineLevel="0" collapsed="false"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</row>
    <row r="9" customFormat="false" ht="18" hidden="false" customHeight="false" outlineLevel="0" collapsed="false"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</row>
    <row r="10" customFormat="false" ht="90.75" hidden="false" customHeight="true" outlineLevel="0" collapsed="false">
      <c r="A10" s="266" t="s">
        <v>203</v>
      </c>
      <c r="B10" s="266"/>
      <c r="C10" s="352" t="s">
        <v>27</v>
      </c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266" t="s">
        <v>28</v>
      </c>
      <c r="W10" s="266"/>
      <c r="X10" s="266"/>
      <c r="Y10" s="266"/>
      <c r="Z10" s="266"/>
      <c r="AA10" s="266" t="s">
        <v>303</v>
      </c>
      <c r="AB10" s="266"/>
      <c r="AC10" s="266"/>
      <c r="AD10" s="266"/>
      <c r="AE10" s="266"/>
      <c r="AF10" s="266" t="s">
        <v>498</v>
      </c>
      <c r="AG10" s="266"/>
      <c r="AH10" s="266"/>
      <c r="AI10" s="266"/>
      <c r="AJ10" s="266"/>
      <c r="AK10" s="266"/>
      <c r="AL10" s="266"/>
      <c r="AM10" s="266"/>
      <c r="AN10" s="266" t="s">
        <v>298</v>
      </c>
      <c r="AO10" s="266"/>
      <c r="AP10" s="266"/>
      <c r="AQ10" s="266"/>
      <c r="AR10" s="266"/>
      <c r="AS10" s="266"/>
      <c r="AT10" s="266"/>
      <c r="AU10" s="266"/>
    </row>
    <row r="11" customFormat="false" ht="18" hidden="false" customHeight="true" outlineLevel="0" collapsed="false">
      <c r="A11" s="269" t="n">
        <v>1</v>
      </c>
      <c r="B11" s="269"/>
      <c r="C11" s="457" t="n">
        <v>2</v>
      </c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269" t="n">
        <v>3</v>
      </c>
      <c r="W11" s="269"/>
      <c r="X11" s="269"/>
      <c r="Y11" s="269"/>
      <c r="Z11" s="269"/>
      <c r="AA11" s="269" t="n">
        <v>4</v>
      </c>
      <c r="AB11" s="269"/>
      <c r="AC11" s="269"/>
      <c r="AD11" s="269"/>
      <c r="AE11" s="269"/>
      <c r="AF11" s="269" t="n">
        <v>5</v>
      </c>
      <c r="AG11" s="269"/>
      <c r="AH11" s="269"/>
      <c r="AI11" s="269"/>
      <c r="AJ11" s="269"/>
      <c r="AK11" s="269"/>
      <c r="AL11" s="269"/>
      <c r="AM11" s="269"/>
      <c r="AN11" s="269" t="s">
        <v>335</v>
      </c>
      <c r="AO11" s="269"/>
      <c r="AP11" s="269"/>
      <c r="AQ11" s="269"/>
      <c r="AR11" s="269"/>
      <c r="AS11" s="269"/>
      <c r="AT11" s="269"/>
      <c r="AU11" s="269"/>
    </row>
    <row r="12" s="277" customFormat="true" ht="17.4" hidden="false" customHeight="true" outlineLevel="0" collapsed="false">
      <c r="A12" s="269" t="n">
        <v>1</v>
      </c>
      <c r="B12" s="269"/>
      <c r="C12" s="275" t="s">
        <v>502</v>
      </c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90"/>
      <c r="W12" s="290"/>
      <c r="X12" s="290"/>
      <c r="Y12" s="290"/>
      <c r="Z12" s="290"/>
      <c r="AA12" s="269"/>
      <c r="AB12" s="269"/>
      <c r="AC12" s="269"/>
      <c r="AD12" s="269"/>
      <c r="AE12" s="269"/>
      <c r="AF12" s="326"/>
      <c r="AG12" s="326"/>
      <c r="AH12" s="326"/>
      <c r="AI12" s="326"/>
      <c r="AJ12" s="326"/>
      <c r="AK12" s="326"/>
      <c r="AL12" s="326"/>
      <c r="AM12" s="326"/>
      <c r="AN12" s="286" t="n">
        <f aca="false">AN13+AN14+AN15</f>
        <v>1018400</v>
      </c>
      <c r="AO12" s="286"/>
      <c r="AP12" s="286"/>
      <c r="AQ12" s="286"/>
      <c r="AR12" s="286"/>
      <c r="AS12" s="286"/>
      <c r="AT12" s="286"/>
      <c r="AU12" s="286"/>
    </row>
    <row r="13" customFormat="false" ht="18" hidden="false" customHeight="true" outlineLevel="0" collapsed="false">
      <c r="A13" s="272"/>
      <c r="B13" s="272"/>
      <c r="C13" s="283" t="s">
        <v>503</v>
      </c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14"/>
      <c r="W13" s="214"/>
      <c r="X13" s="214"/>
      <c r="Y13" s="214"/>
      <c r="Z13" s="214"/>
      <c r="AA13" s="272" t="s">
        <v>376</v>
      </c>
      <c r="AB13" s="272"/>
      <c r="AC13" s="272"/>
      <c r="AD13" s="272"/>
      <c r="AE13" s="272"/>
      <c r="AF13" s="325" t="n">
        <v>33.79</v>
      </c>
      <c r="AG13" s="325"/>
      <c r="AH13" s="325"/>
      <c r="AI13" s="325"/>
      <c r="AJ13" s="325"/>
      <c r="AK13" s="325"/>
      <c r="AL13" s="325"/>
      <c r="AM13" s="325"/>
      <c r="AN13" s="284" t="n">
        <v>460935</v>
      </c>
      <c r="AO13" s="284"/>
      <c r="AP13" s="284"/>
      <c r="AQ13" s="284"/>
      <c r="AR13" s="284"/>
      <c r="AS13" s="284"/>
      <c r="AT13" s="284"/>
      <c r="AU13" s="284"/>
    </row>
    <row r="14" customFormat="false" ht="18" hidden="false" customHeight="true" outlineLevel="0" collapsed="false">
      <c r="A14" s="272"/>
      <c r="B14" s="272"/>
      <c r="C14" s="283" t="s">
        <v>504</v>
      </c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14"/>
      <c r="W14" s="214"/>
      <c r="X14" s="214"/>
      <c r="Y14" s="214"/>
      <c r="Z14" s="214"/>
      <c r="AA14" s="272" t="s">
        <v>376</v>
      </c>
      <c r="AB14" s="272"/>
      <c r="AC14" s="272"/>
      <c r="AD14" s="272"/>
      <c r="AE14" s="272"/>
      <c r="AF14" s="325" t="n">
        <v>37.36</v>
      </c>
      <c r="AG14" s="325"/>
      <c r="AH14" s="325"/>
      <c r="AI14" s="325"/>
      <c r="AJ14" s="325"/>
      <c r="AK14" s="325"/>
      <c r="AL14" s="325"/>
      <c r="AM14" s="325"/>
      <c r="AN14" s="284" t="n">
        <v>460935</v>
      </c>
      <c r="AO14" s="284"/>
      <c r="AP14" s="284"/>
      <c r="AQ14" s="284"/>
      <c r="AR14" s="284"/>
      <c r="AS14" s="284"/>
      <c r="AT14" s="284"/>
      <c r="AU14" s="284"/>
    </row>
    <row r="15" customFormat="false" ht="18" hidden="false" customHeight="true" outlineLevel="0" collapsed="false">
      <c r="A15" s="272"/>
      <c r="B15" s="272"/>
      <c r="C15" s="283" t="s">
        <v>505</v>
      </c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14"/>
      <c r="W15" s="214"/>
      <c r="X15" s="214"/>
      <c r="Y15" s="214"/>
      <c r="Z15" s="214"/>
      <c r="AA15" s="272" t="s">
        <v>506</v>
      </c>
      <c r="AB15" s="272"/>
      <c r="AC15" s="272"/>
      <c r="AD15" s="272"/>
      <c r="AE15" s="272"/>
      <c r="AF15" s="325" t="n">
        <v>263.16</v>
      </c>
      <c r="AG15" s="325"/>
      <c r="AH15" s="325"/>
      <c r="AI15" s="325"/>
      <c r="AJ15" s="325"/>
      <c r="AK15" s="325"/>
      <c r="AL15" s="325"/>
      <c r="AM15" s="325"/>
      <c r="AN15" s="284" t="n">
        <v>96530</v>
      </c>
      <c r="AO15" s="284"/>
      <c r="AP15" s="284"/>
      <c r="AQ15" s="284"/>
      <c r="AR15" s="284"/>
      <c r="AS15" s="284"/>
      <c r="AT15" s="284"/>
      <c r="AU15" s="284"/>
      <c r="AW15" s="282"/>
    </row>
    <row r="16" s="277" customFormat="true" ht="17.4" hidden="false" customHeight="true" outlineLevel="0" collapsed="false">
      <c r="A16" s="269" t="n">
        <v>2</v>
      </c>
      <c r="B16" s="269"/>
      <c r="C16" s="275" t="s">
        <v>507</v>
      </c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90"/>
      <c r="W16" s="290"/>
      <c r="X16" s="290"/>
      <c r="Y16" s="290"/>
      <c r="Z16" s="290"/>
      <c r="AA16" s="269"/>
      <c r="AB16" s="269"/>
      <c r="AC16" s="269"/>
      <c r="AD16" s="269"/>
      <c r="AE16" s="269"/>
      <c r="AF16" s="326"/>
      <c r="AG16" s="326"/>
      <c r="AH16" s="326"/>
      <c r="AI16" s="326"/>
      <c r="AJ16" s="326"/>
      <c r="AK16" s="326"/>
      <c r="AL16" s="326"/>
      <c r="AM16" s="326"/>
      <c r="AN16" s="286" t="n">
        <f aca="false">AN17</f>
        <v>1834130</v>
      </c>
      <c r="AO16" s="286"/>
      <c r="AP16" s="286"/>
      <c r="AQ16" s="286"/>
      <c r="AR16" s="286"/>
      <c r="AS16" s="286"/>
      <c r="AT16" s="286"/>
      <c r="AU16" s="286"/>
    </row>
    <row r="17" customFormat="false" ht="108" hidden="false" customHeight="true" outlineLevel="0" collapsed="false">
      <c r="A17" s="272"/>
      <c r="B17" s="272"/>
      <c r="C17" s="283" t="s">
        <v>508</v>
      </c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14"/>
      <c r="W17" s="214"/>
      <c r="X17" s="214"/>
      <c r="Y17" s="214"/>
      <c r="Z17" s="214"/>
      <c r="AA17" s="272" t="s">
        <v>506</v>
      </c>
      <c r="AB17" s="272"/>
      <c r="AC17" s="272"/>
      <c r="AD17" s="272"/>
      <c r="AE17" s="272"/>
      <c r="AF17" s="325" t="n">
        <v>2000</v>
      </c>
      <c r="AG17" s="325"/>
      <c r="AH17" s="325"/>
      <c r="AI17" s="325"/>
      <c r="AJ17" s="325"/>
      <c r="AK17" s="325"/>
      <c r="AL17" s="325"/>
      <c r="AM17" s="325"/>
      <c r="AN17" s="284" t="n">
        <v>1834130</v>
      </c>
      <c r="AO17" s="284"/>
      <c r="AP17" s="284"/>
      <c r="AQ17" s="284"/>
      <c r="AR17" s="284"/>
      <c r="AS17" s="284"/>
      <c r="AT17" s="284"/>
      <c r="AU17" s="284"/>
    </row>
    <row r="18" s="277" customFormat="true" ht="17.4" hidden="false" customHeight="true" outlineLevel="0" collapsed="false">
      <c r="A18" s="269"/>
      <c r="B18" s="269"/>
      <c r="C18" s="275" t="s">
        <v>301</v>
      </c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90"/>
      <c r="W18" s="290"/>
      <c r="X18" s="290"/>
      <c r="Y18" s="290"/>
      <c r="Z18" s="290"/>
      <c r="AA18" s="269"/>
      <c r="AB18" s="269"/>
      <c r="AC18" s="269"/>
      <c r="AD18" s="269"/>
      <c r="AE18" s="269"/>
      <c r="AF18" s="326"/>
      <c r="AG18" s="326"/>
      <c r="AH18" s="326"/>
      <c r="AI18" s="326"/>
      <c r="AJ18" s="326"/>
      <c r="AK18" s="326"/>
      <c r="AL18" s="326"/>
      <c r="AM18" s="326"/>
      <c r="AN18" s="286" t="n">
        <f aca="false">AN12+AN16</f>
        <v>2852530</v>
      </c>
      <c r="AO18" s="286"/>
      <c r="AP18" s="286"/>
      <c r="AQ18" s="286"/>
      <c r="AR18" s="286"/>
      <c r="AS18" s="286"/>
      <c r="AT18" s="286"/>
      <c r="AU18" s="286"/>
    </row>
    <row r="19" customFormat="false" ht="18" hidden="false" customHeight="false" outlineLevel="0" collapsed="false">
      <c r="AF19" s="320"/>
      <c r="AG19" s="320"/>
      <c r="AH19" s="320"/>
      <c r="AI19" s="320"/>
      <c r="AJ19" s="320"/>
      <c r="AK19" s="320"/>
      <c r="AL19" s="320"/>
      <c r="AM19" s="320"/>
    </row>
    <row r="20" customFormat="false" ht="18" hidden="false" customHeight="false" outlineLevel="0" collapsed="false">
      <c r="AF20" s="320"/>
      <c r="AG20" s="320"/>
      <c r="AH20" s="320"/>
      <c r="AI20" s="320"/>
      <c r="AJ20" s="320"/>
      <c r="AK20" s="320"/>
      <c r="AL20" s="320"/>
      <c r="AM20" s="320"/>
    </row>
    <row r="21" customFormat="false" ht="18" hidden="false" customHeight="false" outlineLevel="0" collapsed="false">
      <c r="A21" s="341" t="s">
        <v>509</v>
      </c>
    </row>
  </sheetData>
  <mergeCells count="56">
    <mergeCell ref="A6:AU6"/>
    <mergeCell ref="B7:AT7"/>
    <mergeCell ref="A10:B10"/>
    <mergeCell ref="C10:U10"/>
    <mergeCell ref="V10:Z10"/>
    <mergeCell ref="AA10:AE10"/>
    <mergeCell ref="AF10:AM10"/>
    <mergeCell ref="AN10:AU10"/>
    <mergeCell ref="A11:B11"/>
    <mergeCell ref="C11:U11"/>
    <mergeCell ref="V11:Z11"/>
    <mergeCell ref="AA11:AE11"/>
    <mergeCell ref="AF11:AM11"/>
    <mergeCell ref="AN11:AU11"/>
    <mergeCell ref="A12:B12"/>
    <mergeCell ref="C12:U12"/>
    <mergeCell ref="V12:Z12"/>
    <mergeCell ref="AA12:AE12"/>
    <mergeCell ref="AF12:AM12"/>
    <mergeCell ref="AN12:AU12"/>
    <mergeCell ref="A13:B13"/>
    <mergeCell ref="C13:U13"/>
    <mergeCell ref="V13:Z13"/>
    <mergeCell ref="AA13:AE13"/>
    <mergeCell ref="AF13:AM13"/>
    <mergeCell ref="AN13:AU13"/>
    <mergeCell ref="A14:B14"/>
    <mergeCell ref="C14:U14"/>
    <mergeCell ref="V14:Z14"/>
    <mergeCell ref="AA14:AE14"/>
    <mergeCell ref="AF14:AM14"/>
    <mergeCell ref="AN14:AU14"/>
    <mergeCell ref="A15:B15"/>
    <mergeCell ref="C15:U15"/>
    <mergeCell ref="V15:Z15"/>
    <mergeCell ref="AA15:AE15"/>
    <mergeCell ref="AF15:AM15"/>
    <mergeCell ref="AN15:AU15"/>
    <mergeCell ref="A16:B16"/>
    <mergeCell ref="C16:U16"/>
    <mergeCell ref="V16:Z16"/>
    <mergeCell ref="AA16:AE16"/>
    <mergeCell ref="AF16:AM16"/>
    <mergeCell ref="AN16:AU16"/>
    <mergeCell ref="A17:B17"/>
    <mergeCell ref="C17:U17"/>
    <mergeCell ref="V17:Z17"/>
    <mergeCell ref="AA17:AE17"/>
    <mergeCell ref="AF17:AM17"/>
    <mergeCell ref="AN17:AU17"/>
    <mergeCell ref="A18:B18"/>
    <mergeCell ref="C18:U18"/>
    <mergeCell ref="V18:Z18"/>
    <mergeCell ref="AA18:AE18"/>
    <mergeCell ref="AF18:AM18"/>
    <mergeCell ref="AN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5.43"/>
    <col collapsed="false" customWidth="true" hidden="false" outlineLevel="0" max="2" min="2" style="260" width="47.66"/>
    <col collapsed="false" customWidth="true" hidden="false" outlineLevel="0" max="3" min="3" style="260" width="9.55"/>
    <col collapsed="false" customWidth="true" hidden="false" outlineLevel="0" max="4" min="4" style="260" width="14.87"/>
    <col collapsed="false" customWidth="true" hidden="false" outlineLevel="0" max="5" min="5" style="313" width="16.66"/>
    <col collapsed="false" customWidth="true" hidden="false" outlineLevel="0" max="6" min="6" style="313" width="11.1"/>
    <col collapsed="false" customWidth="true" hidden="false" outlineLevel="0" max="7" min="7" style="320" width="16.99"/>
    <col collapsed="false" customWidth="true" hidden="false" outlineLevel="0" max="8" min="8" style="260" width="29.55"/>
    <col collapsed="false" customWidth="true" hidden="false" outlineLevel="0" max="9" min="9" style="260" width="15.1"/>
    <col collapsed="false" customWidth="false" hidden="false" outlineLevel="0" max="257" min="10" style="260" width="9.1"/>
  </cols>
  <sheetData>
    <row r="1" customFormat="false" ht="18" hidden="false" customHeight="false" outlineLevel="0" collapsed="false">
      <c r="G1" s="322" t="s">
        <v>198</v>
      </c>
    </row>
    <row r="2" customFormat="false" ht="18" hidden="false" customHeight="false" outlineLevel="0" collapsed="false">
      <c r="G2" s="322" t="s">
        <v>126</v>
      </c>
    </row>
    <row r="3" customFormat="false" ht="18" hidden="false" customHeight="false" outlineLevel="0" collapsed="false">
      <c r="G3" s="322" t="s">
        <v>475</v>
      </c>
    </row>
    <row r="4" customFormat="false" ht="18" hidden="false" customHeight="false" outlineLevel="0" collapsed="false">
      <c r="G4" s="322" t="s">
        <v>200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customFormat="false" ht="46.8" hidden="false" customHeight="true" outlineLevel="0" collapsed="false">
      <c r="A7" s="288" t="s">
        <v>387</v>
      </c>
      <c r="B7" s="288"/>
      <c r="C7" s="288"/>
      <c r="D7" s="288"/>
      <c r="E7" s="288"/>
      <c r="F7" s="288"/>
      <c r="G7" s="288"/>
    </row>
    <row r="9" s="268" customFormat="true" ht="66" hidden="false" customHeight="true" outlineLevel="0" collapsed="false">
      <c r="A9" s="266" t="s">
        <v>203</v>
      </c>
      <c r="B9" s="266" t="s">
        <v>27</v>
      </c>
      <c r="C9" s="266" t="s">
        <v>28</v>
      </c>
      <c r="D9" s="266" t="s">
        <v>295</v>
      </c>
      <c r="E9" s="330" t="s">
        <v>303</v>
      </c>
      <c r="F9" s="330" t="s">
        <v>379</v>
      </c>
      <c r="G9" s="266" t="s">
        <v>380</v>
      </c>
    </row>
    <row r="10" customFormat="false" ht="18" hidden="false" customHeight="false" outlineLevel="0" collapsed="false">
      <c r="A10" s="269" t="n">
        <v>1</v>
      </c>
      <c r="B10" s="269" t="n">
        <v>2</v>
      </c>
      <c r="C10" s="269" t="n">
        <v>3</v>
      </c>
      <c r="D10" s="269" t="n">
        <v>4</v>
      </c>
      <c r="E10" s="331" t="n">
        <v>5</v>
      </c>
      <c r="F10" s="331" t="n">
        <v>6</v>
      </c>
      <c r="G10" s="326" t="s">
        <v>299</v>
      </c>
      <c r="I10" s="320"/>
    </row>
    <row r="11" customFormat="false" ht="123" hidden="false" customHeight="true" outlineLevel="0" collapsed="false">
      <c r="A11" s="269"/>
      <c r="B11" s="408" t="s">
        <v>510</v>
      </c>
      <c r="C11" s="269"/>
      <c r="D11" s="269"/>
      <c r="E11" s="269"/>
      <c r="F11" s="269"/>
      <c r="G11" s="458" t="n">
        <f aca="false">G12</f>
        <v>1000</v>
      </c>
      <c r="I11" s="320"/>
    </row>
    <row r="12" customFormat="false" ht="49.8" hidden="false" customHeight="true" outlineLevel="0" collapsed="false">
      <c r="A12" s="272"/>
      <c r="B12" s="413" t="s">
        <v>488</v>
      </c>
      <c r="C12" s="338"/>
      <c r="D12" s="338" t="s">
        <v>390</v>
      </c>
      <c r="E12" s="338" t="n">
        <v>10</v>
      </c>
      <c r="F12" s="411" t="n">
        <v>100</v>
      </c>
      <c r="G12" s="458" t="n">
        <f aca="false">E12*F12</f>
        <v>1000</v>
      </c>
      <c r="I12" s="320"/>
    </row>
    <row r="13" s="260" customFormat="true" ht="113.4" hidden="false" customHeight="true" outlineLevel="0" collapsed="false">
      <c r="A13" s="272"/>
      <c r="B13" s="413" t="s">
        <v>511</v>
      </c>
      <c r="C13" s="338"/>
      <c r="D13" s="338"/>
      <c r="E13" s="338"/>
      <c r="F13" s="411"/>
      <c r="G13" s="458" t="n">
        <v>1000</v>
      </c>
      <c r="I13" s="320"/>
    </row>
    <row r="14" s="260" customFormat="true" ht="52.2" hidden="false" customHeight="true" outlineLevel="0" collapsed="false">
      <c r="A14" s="272"/>
      <c r="B14" s="413" t="s">
        <v>488</v>
      </c>
      <c r="C14" s="338"/>
      <c r="D14" s="338" t="s">
        <v>390</v>
      </c>
      <c r="E14" s="338" t="n">
        <v>10</v>
      </c>
      <c r="F14" s="411" t="n">
        <v>100</v>
      </c>
      <c r="G14" s="458" t="n">
        <v>1000</v>
      </c>
      <c r="I14" s="320"/>
    </row>
    <row r="15" s="277" customFormat="true" ht="25.2" hidden="false" customHeight="true" outlineLevel="0" collapsed="false">
      <c r="A15" s="269"/>
      <c r="B15" s="274" t="s">
        <v>301</v>
      </c>
      <c r="C15" s="269"/>
      <c r="D15" s="269"/>
      <c r="E15" s="331"/>
      <c r="F15" s="286"/>
      <c r="G15" s="459" t="n">
        <f aca="false">G12+G14</f>
        <v>2000</v>
      </c>
      <c r="H15" s="336"/>
    </row>
    <row r="17" customFormat="false" ht="18" hidden="false" customHeight="false" outlineLevel="0" collapsed="false">
      <c r="A17" s="193" t="s">
        <v>486</v>
      </c>
    </row>
    <row r="20" customFormat="false" ht="18" hidden="false" customHeight="false" outlineLevel="0" collapsed="false">
      <c r="H20" s="320"/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5" activeCellId="0" sqref="R25"/>
    </sheetView>
  </sheetViews>
  <sheetFormatPr defaultColWidth="9.1015625" defaultRowHeight="18" zeroHeight="false" outlineLevelRow="0" outlineLevelCol="0"/>
  <cols>
    <col collapsed="false" customWidth="true" hidden="false" outlineLevel="0" max="1" min="1" style="430" width="8.55"/>
    <col collapsed="false" customWidth="true" hidden="false" outlineLevel="0" max="2" min="2" style="460" width="32.33"/>
    <col collapsed="false" customWidth="true" hidden="false" outlineLevel="0" max="3" min="3" style="430" width="8.99"/>
    <col collapsed="false" customWidth="true" hidden="false" outlineLevel="0" max="4" min="4" style="430" width="13.33"/>
    <col collapsed="false" customWidth="true" hidden="false" outlineLevel="0" max="5" min="5" style="430" width="15.1"/>
    <col collapsed="false" customWidth="true" hidden="false" outlineLevel="0" max="6" min="6" style="430" width="9.43"/>
    <col collapsed="false" customWidth="true" hidden="false" outlineLevel="0" max="7" min="7" style="461" width="11.87"/>
    <col collapsed="false" customWidth="false" hidden="false" outlineLevel="0" max="257" min="8" style="430" width="9.1"/>
  </cols>
  <sheetData>
    <row r="1" customFormat="false" ht="18" hidden="false" customHeight="false" outlineLevel="0" collapsed="false">
      <c r="G1" s="462" t="s">
        <v>198</v>
      </c>
    </row>
    <row r="2" customFormat="false" ht="18" hidden="false" customHeight="false" outlineLevel="0" collapsed="false">
      <c r="G2" s="462" t="s">
        <v>126</v>
      </c>
    </row>
    <row r="3" customFormat="false" ht="18" hidden="false" customHeight="false" outlineLevel="0" collapsed="false">
      <c r="G3" s="462" t="s">
        <v>475</v>
      </c>
    </row>
    <row r="4" customFormat="false" ht="18" hidden="false" customHeight="false" outlineLevel="0" collapsed="false">
      <c r="G4" s="462" t="s">
        <v>200</v>
      </c>
    </row>
    <row r="5" customFormat="false" ht="54" hidden="false" customHeight="true" outlineLevel="0" collapsed="false"/>
    <row r="6" customFormat="false" ht="18" hidden="false" customHeight="true" outlineLevel="0" collapsed="false">
      <c r="A6" s="433" t="s">
        <v>293</v>
      </c>
      <c r="B6" s="433"/>
      <c r="C6" s="433"/>
      <c r="D6" s="433"/>
      <c r="E6" s="433"/>
      <c r="F6" s="433"/>
      <c r="G6" s="433"/>
    </row>
    <row r="7" customFormat="false" ht="45" hidden="false" customHeight="true" outlineLevel="0" collapsed="false">
      <c r="A7" s="463" t="s">
        <v>322</v>
      </c>
      <c r="B7" s="463"/>
      <c r="C7" s="463"/>
      <c r="D7" s="463"/>
      <c r="E7" s="463"/>
      <c r="F7" s="463"/>
      <c r="G7" s="463"/>
    </row>
    <row r="9" s="465" customFormat="true" ht="76.5" hidden="false" customHeight="true" outlineLevel="0" collapsed="false">
      <c r="A9" s="436" t="s">
        <v>203</v>
      </c>
      <c r="B9" s="436" t="s">
        <v>27</v>
      </c>
      <c r="C9" s="436" t="s">
        <v>28</v>
      </c>
      <c r="D9" s="436" t="s">
        <v>295</v>
      </c>
      <c r="E9" s="436" t="s">
        <v>296</v>
      </c>
      <c r="F9" s="436" t="s">
        <v>297</v>
      </c>
      <c r="G9" s="464" t="s">
        <v>298</v>
      </c>
    </row>
    <row r="10" customFormat="false" ht="18" hidden="false" customHeight="false" outlineLevel="0" collapsed="false">
      <c r="A10" s="438" t="n">
        <v>1</v>
      </c>
      <c r="B10" s="466" t="n">
        <v>2</v>
      </c>
      <c r="C10" s="438" t="n">
        <v>3</v>
      </c>
      <c r="D10" s="438" t="n">
        <v>4</v>
      </c>
      <c r="E10" s="438" t="n">
        <v>5</v>
      </c>
      <c r="F10" s="438" t="n">
        <v>6</v>
      </c>
      <c r="G10" s="467" t="s">
        <v>299</v>
      </c>
    </row>
    <row r="11" customFormat="false" ht="18" hidden="false" customHeight="false" outlineLevel="0" collapsed="false">
      <c r="A11" s="438"/>
      <c r="B11" s="468" t="s">
        <v>329</v>
      </c>
      <c r="C11" s="438"/>
      <c r="D11" s="438"/>
      <c r="E11" s="438"/>
      <c r="F11" s="438"/>
      <c r="G11" s="469" t="n">
        <v>117700</v>
      </c>
    </row>
    <row r="12" customFormat="false" ht="36" hidden="false" customHeight="false" outlineLevel="0" collapsed="false">
      <c r="A12" s="447" t="n">
        <v>1</v>
      </c>
      <c r="B12" s="470" t="s">
        <v>512</v>
      </c>
      <c r="C12" s="447"/>
      <c r="D12" s="447" t="s">
        <v>328</v>
      </c>
      <c r="E12" s="447" t="n">
        <v>41584</v>
      </c>
      <c r="F12" s="447" t="n">
        <v>5.03</v>
      </c>
      <c r="G12" s="471" t="n">
        <v>209168</v>
      </c>
    </row>
    <row r="13" s="446" customFormat="true" ht="18" hidden="false" customHeight="false" outlineLevel="0" collapsed="false">
      <c r="A13" s="472"/>
      <c r="B13" s="275" t="s">
        <v>301</v>
      </c>
      <c r="C13" s="438"/>
      <c r="D13" s="438"/>
      <c r="E13" s="438"/>
      <c r="F13" s="438"/>
      <c r="G13" s="473" t="n">
        <f aca="false">SUM(G11:G12)</f>
        <v>326868</v>
      </c>
      <c r="I13" s="430"/>
    </row>
    <row r="16" customFormat="false" ht="18" hidden="false" customHeight="false" outlineLevel="0" collapsed="false">
      <c r="A16" s="474" t="s">
        <v>486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4" activeCellId="0" sqref="AU4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5.99"/>
    <col collapsed="false" customWidth="true" hidden="false" outlineLevel="0" max="2" min="2" style="260" width="1.66"/>
    <col collapsed="false" customWidth="true" hidden="false" outlineLevel="0" max="19" min="3" style="287" width="1.66"/>
    <col collapsed="false" customWidth="true" hidden="false" outlineLevel="0" max="20" min="20" style="287" width="18.1"/>
    <col collapsed="false" customWidth="true" hidden="false" outlineLevel="0" max="21" min="21" style="287" width="0.1"/>
    <col collapsed="false" customWidth="true" hidden="false" outlineLevel="0" max="22" min="22" style="260" width="1.66"/>
    <col collapsed="false" customWidth="true" hidden="false" outlineLevel="0" max="23" min="23" style="260" width="2.32"/>
    <col collapsed="false" customWidth="true" hidden="false" outlineLevel="0" max="25" min="24" style="260" width="1.66"/>
    <col collapsed="false" customWidth="true" hidden="false" outlineLevel="0" max="26" min="26" style="260" width="4.87"/>
    <col collapsed="false" customWidth="true" hidden="false" outlineLevel="0" max="30" min="27" style="260" width="1.66"/>
    <col collapsed="false" customWidth="true" hidden="false" outlineLevel="0" max="31" min="31" style="260" width="7.88"/>
    <col collapsed="false" customWidth="true" hidden="false" outlineLevel="0" max="34" min="32" style="260" width="1.66"/>
    <col collapsed="false" customWidth="true" hidden="false" outlineLevel="0" max="35" min="35" style="260" width="18.99"/>
    <col collapsed="false" customWidth="true" hidden="true" outlineLevel="0" max="39" min="36" style="260" width="1.66"/>
    <col collapsed="false" customWidth="true" hidden="false" outlineLevel="0" max="46" min="40" style="260" width="1.66"/>
    <col collapsed="false" customWidth="true" hidden="false" outlineLevel="0" max="47" min="47" style="260" width="7.1"/>
    <col collapsed="false" customWidth="false" hidden="false" outlineLevel="0" max="257" min="48" style="260" width="9.1"/>
  </cols>
  <sheetData>
    <row r="1" customFormat="false" ht="18" hidden="false" customHeight="false" outlineLevel="0" collapsed="false">
      <c r="AU1" s="313" t="s">
        <v>198</v>
      </c>
    </row>
    <row r="2" customFormat="false" ht="18" hidden="false" customHeight="false" outlineLevel="0" collapsed="false">
      <c r="AU2" s="313" t="s">
        <v>126</v>
      </c>
    </row>
    <row r="3" customFormat="false" ht="18" hidden="false" customHeight="false" outlineLevel="0" collapsed="false">
      <c r="AU3" s="313" t="s">
        <v>475</v>
      </c>
    </row>
    <row r="4" customFormat="false" ht="18" hidden="false" customHeight="false" outlineLevel="0" collapsed="false">
      <c r="AU4" s="313" t="s">
        <v>200</v>
      </c>
    </row>
    <row r="5" customFormat="false" ht="63" hidden="false" customHeight="true" outlineLevel="0" collapsed="false"/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</row>
    <row r="7" customFormat="false" ht="43.8" hidden="false" customHeight="true" outlineLevel="0" collapsed="false">
      <c r="B7" s="288" t="s">
        <v>513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314"/>
      <c r="AV7" s="314"/>
    </row>
    <row r="8" customFormat="false" ht="18" hidden="false" customHeight="false" outlineLevel="0" collapsed="false"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</row>
    <row r="9" customFormat="false" ht="18" hidden="false" customHeight="false" outlineLevel="0" collapsed="false"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</row>
    <row r="10" customFormat="false" ht="66" hidden="false" customHeight="true" outlineLevel="0" collapsed="false">
      <c r="A10" s="266" t="s">
        <v>203</v>
      </c>
      <c r="B10" s="266"/>
      <c r="C10" s="352" t="s">
        <v>27</v>
      </c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266" t="s">
        <v>28</v>
      </c>
      <c r="W10" s="266"/>
      <c r="X10" s="266"/>
      <c r="Y10" s="266"/>
      <c r="Z10" s="266"/>
      <c r="AA10" s="266" t="s">
        <v>303</v>
      </c>
      <c r="AB10" s="266"/>
      <c r="AC10" s="266"/>
      <c r="AD10" s="266"/>
      <c r="AE10" s="266"/>
      <c r="AF10" s="266" t="s">
        <v>498</v>
      </c>
      <c r="AG10" s="266"/>
      <c r="AH10" s="266"/>
      <c r="AI10" s="266"/>
      <c r="AJ10" s="266"/>
      <c r="AK10" s="266"/>
      <c r="AL10" s="266"/>
      <c r="AM10" s="266"/>
      <c r="AN10" s="266" t="s">
        <v>298</v>
      </c>
      <c r="AO10" s="266"/>
      <c r="AP10" s="266"/>
      <c r="AQ10" s="266"/>
      <c r="AR10" s="266"/>
      <c r="AS10" s="266"/>
      <c r="AT10" s="266"/>
      <c r="AU10" s="266"/>
    </row>
    <row r="11" customFormat="false" ht="18" hidden="false" customHeight="true" outlineLevel="0" collapsed="false">
      <c r="A11" s="269" t="n">
        <v>1</v>
      </c>
      <c r="B11" s="269"/>
      <c r="C11" s="457" t="n">
        <v>2</v>
      </c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269" t="n">
        <v>3</v>
      </c>
      <c r="W11" s="269"/>
      <c r="X11" s="269"/>
      <c r="Y11" s="269"/>
      <c r="Z11" s="269"/>
      <c r="AA11" s="269" t="n">
        <v>4</v>
      </c>
      <c r="AB11" s="269"/>
      <c r="AC11" s="269"/>
      <c r="AD11" s="269"/>
      <c r="AE11" s="269"/>
      <c r="AF11" s="269" t="n">
        <v>5</v>
      </c>
      <c r="AG11" s="269"/>
      <c r="AH11" s="269"/>
      <c r="AI11" s="269"/>
      <c r="AJ11" s="269"/>
      <c r="AK11" s="269"/>
      <c r="AL11" s="269"/>
      <c r="AM11" s="269"/>
      <c r="AN11" s="269" t="s">
        <v>335</v>
      </c>
      <c r="AO11" s="269"/>
      <c r="AP11" s="269"/>
      <c r="AQ11" s="269"/>
      <c r="AR11" s="269"/>
      <c r="AS11" s="269"/>
      <c r="AT11" s="269"/>
      <c r="AU11" s="269"/>
    </row>
    <row r="12" s="277" customFormat="true" ht="18" hidden="false" customHeight="true" outlineLevel="0" collapsed="false">
      <c r="A12" s="272" t="n">
        <v>1</v>
      </c>
      <c r="B12" s="272"/>
      <c r="C12" s="283" t="s">
        <v>502</v>
      </c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90"/>
      <c r="W12" s="290"/>
      <c r="X12" s="290"/>
      <c r="Y12" s="290"/>
      <c r="Z12" s="290"/>
      <c r="AA12" s="269"/>
      <c r="AB12" s="269"/>
      <c r="AC12" s="269"/>
      <c r="AD12" s="269"/>
      <c r="AE12" s="269"/>
      <c r="AF12" s="326"/>
      <c r="AG12" s="326"/>
      <c r="AH12" s="326"/>
      <c r="AI12" s="326"/>
      <c r="AJ12" s="326"/>
      <c r="AK12" s="326"/>
      <c r="AL12" s="326"/>
      <c r="AM12" s="326"/>
      <c r="AN12" s="475"/>
      <c r="AO12" s="475"/>
      <c r="AP12" s="475"/>
      <c r="AQ12" s="475"/>
      <c r="AR12" s="475"/>
      <c r="AS12" s="475"/>
      <c r="AT12" s="475"/>
      <c r="AU12" s="475"/>
    </row>
    <row r="13" customFormat="false" ht="39.75" hidden="false" customHeight="true" outlineLevel="0" collapsed="false">
      <c r="A13" s="272"/>
      <c r="B13" s="272"/>
      <c r="C13" s="283" t="s">
        <v>514</v>
      </c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14"/>
      <c r="W13" s="214"/>
      <c r="X13" s="214"/>
      <c r="Y13" s="214"/>
      <c r="Z13" s="214"/>
      <c r="AA13" s="272" t="s">
        <v>456</v>
      </c>
      <c r="AB13" s="272"/>
      <c r="AC13" s="272"/>
      <c r="AD13" s="272"/>
      <c r="AE13" s="272"/>
      <c r="AF13" s="325" t="n">
        <v>13500</v>
      </c>
      <c r="AG13" s="325"/>
      <c r="AH13" s="325"/>
      <c r="AI13" s="325"/>
      <c r="AJ13" s="325"/>
      <c r="AK13" s="325"/>
      <c r="AL13" s="325"/>
      <c r="AM13" s="325"/>
      <c r="AN13" s="325" t="n">
        <v>27000</v>
      </c>
      <c r="AO13" s="325"/>
      <c r="AP13" s="325"/>
      <c r="AQ13" s="325"/>
      <c r="AR13" s="325"/>
      <c r="AS13" s="325"/>
      <c r="AT13" s="325"/>
      <c r="AU13" s="325"/>
    </row>
    <row r="14" customFormat="false" ht="39" hidden="false" customHeight="true" outlineLevel="0" collapsed="false">
      <c r="A14" s="272"/>
      <c r="B14" s="272"/>
      <c r="C14" s="283" t="s">
        <v>515</v>
      </c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 t="s">
        <v>515</v>
      </c>
      <c r="V14" s="214"/>
      <c r="W14" s="214"/>
      <c r="X14" s="214"/>
      <c r="Y14" s="214"/>
      <c r="Z14" s="214"/>
      <c r="AA14" s="272" t="s">
        <v>456</v>
      </c>
      <c r="AB14" s="272"/>
      <c r="AC14" s="272"/>
      <c r="AD14" s="272"/>
      <c r="AE14" s="272"/>
      <c r="AF14" s="325" t="n">
        <v>8500</v>
      </c>
      <c r="AG14" s="325"/>
      <c r="AH14" s="325"/>
      <c r="AI14" s="325"/>
      <c r="AJ14" s="325"/>
      <c r="AK14" s="325"/>
      <c r="AL14" s="325"/>
      <c r="AM14" s="325"/>
      <c r="AN14" s="325" t="n">
        <v>17000</v>
      </c>
      <c r="AO14" s="325"/>
      <c r="AP14" s="325"/>
      <c r="AQ14" s="325"/>
      <c r="AR14" s="325"/>
      <c r="AS14" s="325"/>
      <c r="AT14" s="325"/>
      <c r="AU14" s="325"/>
    </row>
    <row r="15" customFormat="false" ht="39.75" hidden="false" customHeight="true" outlineLevel="0" collapsed="false">
      <c r="A15" s="272"/>
      <c r="B15" s="272"/>
      <c r="C15" s="283" t="s">
        <v>516</v>
      </c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 t="s">
        <v>516</v>
      </c>
      <c r="V15" s="214"/>
      <c r="W15" s="214"/>
      <c r="X15" s="214"/>
      <c r="Y15" s="214"/>
      <c r="Z15" s="214"/>
      <c r="AA15" s="272" t="s">
        <v>456</v>
      </c>
      <c r="AB15" s="272"/>
      <c r="AC15" s="272"/>
      <c r="AD15" s="272"/>
      <c r="AE15" s="272"/>
      <c r="AF15" s="325" t="n">
        <v>11453</v>
      </c>
      <c r="AG15" s="325"/>
      <c r="AH15" s="325"/>
      <c r="AI15" s="325"/>
      <c r="AJ15" s="325"/>
      <c r="AK15" s="325"/>
      <c r="AL15" s="325"/>
      <c r="AM15" s="325"/>
      <c r="AN15" s="325" t="n">
        <v>22906</v>
      </c>
      <c r="AO15" s="325"/>
      <c r="AP15" s="325"/>
      <c r="AQ15" s="325"/>
      <c r="AR15" s="325"/>
      <c r="AS15" s="325"/>
      <c r="AT15" s="325"/>
      <c r="AU15" s="325"/>
    </row>
    <row r="16" s="260" customFormat="true" ht="39.75" hidden="false" customHeight="true" outlineLevel="0" collapsed="false">
      <c r="A16" s="317"/>
      <c r="B16" s="354"/>
      <c r="C16" s="283" t="s">
        <v>517</v>
      </c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476"/>
      <c r="V16" s="477"/>
      <c r="W16" s="478"/>
      <c r="X16" s="478"/>
      <c r="Y16" s="478"/>
      <c r="Z16" s="479"/>
      <c r="AA16" s="272" t="s">
        <v>376</v>
      </c>
      <c r="AB16" s="272"/>
      <c r="AC16" s="272"/>
      <c r="AD16" s="272"/>
      <c r="AE16" s="272"/>
      <c r="AF16" s="325" t="n">
        <v>7896.66</v>
      </c>
      <c r="AG16" s="325"/>
      <c r="AH16" s="325"/>
      <c r="AI16" s="325"/>
      <c r="AJ16" s="325"/>
      <c r="AK16" s="325"/>
      <c r="AL16" s="325"/>
      <c r="AM16" s="325"/>
      <c r="AN16" s="325" t="n">
        <v>94760</v>
      </c>
      <c r="AO16" s="325"/>
      <c r="AP16" s="325"/>
      <c r="AQ16" s="325"/>
      <c r="AR16" s="325"/>
      <c r="AS16" s="325"/>
      <c r="AT16" s="325"/>
      <c r="AU16" s="325"/>
    </row>
    <row r="17" s="260" customFormat="true" ht="108" hidden="false" customHeight="true" outlineLevel="0" collapsed="false">
      <c r="A17" s="317"/>
      <c r="B17" s="354"/>
      <c r="C17" s="283" t="s">
        <v>518</v>
      </c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476"/>
      <c r="V17" s="477"/>
      <c r="W17" s="478"/>
      <c r="X17" s="478"/>
      <c r="Y17" s="478"/>
      <c r="Z17" s="479"/>
      <c r="AA17" s="317"/>
      <c r="AB17" s="480"/>
      <c r="AC17" s="480"/>
      <c r="AD17" s="480" t="s">
        <v>519</v>
      </c>
      <c r="AE17" s="354"/>
      <c r="AF17" s="325" t="n">
        <v>101000</v>
      </c>
      <c r="AG17" s="325"/>
      <c r="AH17" s="325"/>
      <c r="AI17" s="325"/>
      <c r="AJ17" s="325"/>
      <c r="AK17" s="325"/>
      <c r="AL17" s="325"/>
      <c r="AM17" s="325"/>
      <c r="AN17" s="325" t="n">
        <v>101000</v>
      </c>
      <c r="AO17" s="325"/>
      <c r="AP17" s="325"/>
      <c r="AQ17" s="325"/>
      <c r="AR17" s="325"/>
      <c r="AS17" s="325"/>
      <c r="AT17" s="325"/>
      <c r="AU17" s="325"/>
    </row>
    <row r="18" s="277" customFormat="true" ht="17.4" hidden="false" customHeight="true" outlineLevel="0" collapsed="false">
      <c r="A18" s="269"/>
      <c r="B18" s="269"/>
      <c r="C18" s="275" t="s">
        <v>301</v>
      </c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90"/>
      <c r="W18" s="290"/>
      <c r="X18" s="290"/>
      <c r="Y18" s="290"/>
      <c r="Z18" s="290"/>
      <c r="AA18" s="269"/>
      <c r="AB18" s="269"/>
      <c r="AC18" s="269"/>
      <c r="AD18" s="269"/>
      <c r="AE18" s="269"/>
      <c r="AF18" s="326"/>
      <c r="AG18" s="326"/>
      <c r="AH18" s="326"/>
      <c r="AI18" s="326"/>
      <c r="AJ18" s="326"/>
      <c r="AK18" s="326"/>
      <c r="AL18" s="326"/>
      <c r="AM18" s="326"/>
      <c r="AN18" s="475" t="n">
        <f aca="false">SUM(AN13:AN17)</f>
        <v>262666</v>
      </c>
      <c r="AO18" s="475"/>
      <c r="AP18" s="475"/>
      <c r="AQ18" s="475"/>
      <c r="AR18" s="475"/>
      <c r="AS18" s="475"/>
      <c r="AT18" s="475"/>
      <c r="AU18" s="475"/>
    </row>
    <row r="19" customFormat="false" ht="18" hidden="false" customHeight="false" outlineLevel="0" collapsed="false">
      <c r="AF19" s="320"/>
      <c r="AG19" s="320"/>
      <c r="AH19" s="320"/>
      <c r="AI19" s="320"/>
      <c r="AJ19" s="320"/>
      <c r="AK19" s="320"/>
      <c r="AL19" s="320"/>
      <c r="AM19" s="320"/>
    </row>
    <row r="20" customFormat="false" ht="18" hidden="false" customHeight="false" outlineLevel="0" collapsed="false">
      <c r="AF20" s="320"/>
      <c r="AG20" s="320"/>
      <c r="AH20" s="320"/>
      <c r="AI20" s="320"/>
      <c r="AJ20" s="320"/>
      <c r="AK20" s="320"/>
      <c r="AL20" s="320"/>
      <c r="AM20" s="320"/>
    </row>
    <row r="21" customFormat="false" ht="18" hidden="false" customHeight="false" outlineLevel="0" collapsed="false">
      <c r="A21" s="341" t="s">
        <v>486</v>
      </c>
    </row>
  </sheetData>
  <mergeCells count="51">
    <mergeCell ref="A6:AU6"/>
    <mergeCell ref="B7:AT7"/>
    <mergeCell ref="A10:B10"/>
    <mergeCell ref="C10:U10"/>
    <mergeCell ref="V10:Z10"/>
    <mergeCell ref="AA10:AE10"/>
    <mergeCell ref="AF10:AM10"/>
    <mergeCell ref="AN10:AU10"/>
    <mergeCell ref="A11:B11"/>
    <mergeCell ref="C11:U11"/>
    <mergeCell ref="V11:Z11"/>
    <mergeCell ref="AA11:AE11"/>
    <mergeCell ref="AF11:AM11"/>
    <mergeCell ref="AN11:AU11"/>
    <mergeCell ref="A12:B12"/>
    <mergeCell ref="C12:U12"/>
    <mergeCell ref="V12:Z12"/>
    <mergeCell ref="AA12:AE12"/>
    <mergeCell ref="AF12:AM12"/>
    <mergeCell ref="AN12:AU12"/>
    <mergeCell ref="A13:B13"/>
    <mergeCell ref="C13:U13"/>
    <mergeCell ref="V13:Z13"/>
    <mergeCell ref="AA13:AE13"/>
    <mergeCell ref="AF13:AM13"/>
    <mergeCell ref="AN13:AU13"/>
    <mergeCell ref="A14:B14"/>
    <mergeCell ref="C14:T14"/>
    <mergeCell ref="V14:Z14"/>
    <mergeCell ref="AA14:AE14"/>
    <mergeCell ref="AF14:AM14"/>
    <mergeCell ref="AN14:AU14"/>
    <mergeCell ref="A15:B15"/>
    <mergeCell ref="C15:T15"/>
    <mergeCell ref="V15:Z15"/>
    <mergeCell ref="AA15:AE15"/>
    <mergeCell ref="AF15:AM15"/>
    <mergeCell ref="AN15:AU15"/>
    <mergeCell ref="C16:T16"/>
    <mergeCell ref="AA16:AE16"/>
    <mergeCell ref="AF16:AM16"/>
    <mergeCell ref="AN16:AU16"/>
    <mergeCell ref="C17:T17"/>
    <mergeCell ref="AF17:AM17"/>
    <mergeCell ref="AN17:AU17"/>
    <mergeCell ref="A18:B18"/>
    <mergeCell ref="C18:U18"/>
    <mergeCell ref="V18:Z18"/>
    <mergeCell ref="AA18:AE18"/>
    <mergeCell ref="AF18:AM18"/>
    <mergeCell ref="AN18:AU1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14" activeCellId="0" sqref="B14"/>
    </sheetView>
  </sheetViews>
  <sheetFormatPr defaultColWidth="9.1015625" defaultRowHeight="18" zeroHeight="false" outlineLevelRow="0" outlineLevelCol="0"/>
  <cols>
    <col collapsed="false" customWidth="true" hidden="false" outlineLevel="0" max="1" min="1" style="430" width="5.55"/>
    <col collapsed="false" customWidth="true" hidden="false" outlineLevel="0" max="2" min="2" style="481" width="42.1"/>
    <col collapsed="false" customWidth="true" hidden="false" outlineLevel="0" max="3" min="3" style="430" width="8.87"/>
    <col collapsed="false" customWidth="true" hidden="false" outlineLevel="0" max="4" min="4" style="430" width="15.43"/>
    <col collapsed="false" customWidth="true" hidden="false" outlineLevel="0" max="5" min="5" style="430" width="14.1"/>
    <col collapsed="false" customWidth="true" hidden="false" outlineLevel="0" max="6" min="6" style="430" width="17.32"/>
    <col collapsed="false" customWidth="false" hidden="false" outlineLevel="0" max="257" min="7" style="430" width="9.1"/>
  </cols>
  <sheetData>
    <row r="1" customFormat="false" ht="18" hidden="false" customHeight="false" outlineLevel="0" collapsed="false">
      <c r="F1" s="432" t="s">
        <v>198</v>
      </c>
    </row>
    <row r="2" customFormat="false" ht="18" hidden="false" customHeight="false" outlineLevel="0" collapsed="false">
      <c r="F2" s="432" t="s">
        <v>126</v>
      </c>
    </row>
    <row r="3" customFormat="false" ht="18" hidden="false" customHeight="false" outlineLevel="0" collapsed="false">
      <c r="F3" s="432" t="s">
        <v>475</v>
      </c>
    </row>
    <row r="4" customFormat="false" ht="18" hidden="false" customHeight="false" outlineLevel="0" collapsed="false">
      <c r="F4" s="432" t="s">
        <v>200</v>
      </c>
    </row>
    <row r="6" customFormat="false" ht="18" hidden="false" customHeight="true" outlineLevel="0" collapsed="false">
      <c r="A6" s="433" t="s">
        <v>293</v>
      </c>
      <c r="B6" s="433"/>
      <c r="C6" s="433"/>
      <c r="D6" s="433"/>
      <c r="E6" s="433"/>
      <c r="F6" s="433"/>
      <c r="G6" s="433"/>
    </row>
    <row r="7" customFormat="false" ht="18" hidden="false" customHeight="true" outlineLevel="0" collapsed="false">
      <c r="A7" s="482" t="s">
        <v>520</v>
      </c>
      <c r="B7" s="482"/>
      <c r="C7" s="482"/>
      <c r="D7" s="482"/>
      <c r="E7" s="482"/>
      <c r="F7" s="482"/>
    </row>
    <row r="8" customFormat="false" ht="18" hidden="false" customHeight="false" outlineLevel="0" collapsed="false">
      <c r="A8" s="483"/>
      <c r="B8" s="483"/>
      <c r="C8" s="483"/>
      <c r="D8" s="483"/>
      <c r="E8" s="483"/>
      <c r="F8" s="483"/>
    </row>
    <row r="9" s="465" customFormat="true" ht="36" hidden="false" customHeight="false" outlineLevel="0" collapsed="false">
      <c r="A9" s="436" t="s">
        <v>203</v>
      </c>
      <c r="B9" s="437" t="s">
        <v>27</v>
      </c>
      <c r="C9" s="436" t="s">
        <v>28</v>
      </c>
      <c r="D9" s="436" t="s">
        <v>303</v>
      </c>
      <c r="E9" s="436" t="s">
        <v>347</v>
      </c>
      <c r="F9" s="436" t="s">
        <v>298</v>
      </c>
    </row>
    <row r="10" customFormat="false" ht="18" hidden="false" customHeight="false" outlineLevel="0" collapsed="false">
      <c r="A10" s="438" t="n">
        <v>1</v>
      </c>
      <c r="B10" s="484" t="n">
        <v>2</v>
      </c>
      <c r="C10" s="438" t="n">
        <v>3</v>
      </c>
      <c r="D10" s="438" t="n">
        <v>4</v>
      </c>
      <c r="E10" s="438" t="n">
        <v>5</v>
      </c>
      <c r="F10" s="438" t="s">
        <v>335</v>
      </c>
    </row>
    <row r="11" s="446" customFormat="true" ht="42.75" hidden="false" customHeight="true" outlineLevel="0" collapsed="false">
      <c r="A11" s="447" t="n">
        <v>1</v>
      </c>
      <c r="B11" s="485" t="s">
        <v>521</v>
      </c>
      <c r="C11" s="438"/>
      <c r="D11" s="438"/>
      <c r="E11" s="438"/>
      <c r="F11" s="445"/>
    </row>
    <row r="12" customFormat="false" ht="18" hidden="true" customHeight="false" outlineLevel="0" collapsed="false">
      <c r="A12" s="447"/>
      <c r="B12" s="485" t="s">
        <v>522</v>
      </c>
      <c r="C12" s="447"/>
      <c r="D12" s="447" t="s">
        <v>376</v>
      </c>
      <c r="E12" s="486" t="n">
        <v>9179.09</v>
      </c>
      <c r="F12" s="453" t="n">
        <v>0</v>
      </c>
    </row>
    <row r="13" customFormat="false" ht="18" hidden="false" customHeight="false" outlineLevel="0" collapsed="false">
      <c r="A13" s="447"/>
      <c r="B13" s="485" t="s">
        <v>523</v>
      </c>
      <c r="C13" s="447"/>
      <c r="D13" s="447" t="s">
        <v>376</v>
      </c>
      <c r="E13" s="486" t="n">
        <v>7896.66</v>
      </c>
      <c r="F13" s="453" t="n">
        <v>94760</v>
      </c>
    </row>
    <row r="14" customFormat="false" ht="18" hidden="false" customHeight="false" outlineLevel="0" collapsed="false">
      <c r="A14" s="447"/>
      <c r="B14" s="485" t="s">
        <v>524</v>
      </c>
      <c r="C14" s="447"/>
      <c r="D14" s="447" t="s">
        <v>390</v>
      </c>
      <c r="E14" s="486" t="n">
        <v>1</v>
      </c>
      <c r="F14" s="453" t="n">
        <v>76000</v>
      </c>
    </row>
    <row r="15" s="446" customFormat="true" ht="62.25" hidden="false" customHeight="true" outlineLevel="0" collapsed="false">
      <c r="A15" s="447" t="n">
        <v>2</v>
      </c>
      <c r="B15" s="485" t="s">
        <v>525</v>
      </c>
      <c r="C15" s="438"/>
      <c r="D15" s="447" t="s">
        <v>496</v>
      </c>
      <c r="E15" s="438"/>
      <c r="F15" s="453" t="n">
        <v>300000</v>
      </c>
    </row>
    <row r="16" customFormat="false" ht="35.4" hidden="false" customHeight="true" outlineLevel="0" collapsed="false">
      <c r="A16" s="447"/>
      <c r="B16" s="485" t="s">
        <v>526</v>
      </c>
      <c r="C16" s="447"/>
      <c r="D16" s="447" t="s">
        <v>496</v>
      </c>
      <c r="E16" s="486"/>
      <c r="F16" s="453" t="n">
        <v>173900</v>
      </c>
    </row>
    <row r="17" customFormat="false" ht="18" hidden="false" customHeight="false" outlineLevel="0" collapsed="false">
      <c r="A17" s="447"/>
      <c r="B17" s="454" t="s">
        <v>301</v>
      </c>
      <c r="C17" s="447"/>
      <c r="D17" s="447"/>
      <c r="E17" s="447"/>
      <c r="F17" s="445" t="n">
        <f aca="false">SUM(F13:F16)</f>
        <v>644660</v>
      </c>
    </row>
    <row r="20" customFormat="false" ht="18" hidden="false" customHeight="false" outlineLevel="0" collapsed="false">
      <c r="A20" s="474" t="s">
        <v>527</v>
      </c>
    </row>
  </sheetData>
  <mergeCells count="2">
    <mergeCell ref="A6:G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7.66"/>
    <col collapsed="false" customWidth="true" hidden="false" outlineLevel="0" max="2" min="2" style="260" width="45.43"/>
    <col collapsed="false" customWidth="true" hidden="false" outlineLevel="0" max="3" min="3" style="260" width="8.33"/>
    <col collapsed="false" customWidth="true" hidden="false" outlineLevel="0" max="4" min="4" style="260" width="13.99"/>
    <col collapsed="false" customWidth="true" hidden="false" outlineLevel="0" max="5" min="5" style="313" width="15.32"/>
    <col collapsed="false" customWidth="true" hidden="false" outlineLevel="0" max="6" min="6" style="313" width="13.76"/>
    <col collapsed="false" customWidth="true" hidden="false" outlineLevel="0" max="7" min="7" style="320" width="16.32"/>
    <col collapsed="false" customWidth="true" hidden="false" outlineLevel="0" max="8" min="8" style="260" width="29.55"/>
    <col collapsed="false" customWidth="true" hidden="false" outlineLevel="0" max="9" min="9" style="260" width="15.1"/>
    <col collapsed="false" customWidth="false" hidden="false" outlineLevel="0" max="257" min="10" style="260" width="9.1"/>
  </cols>
  <sheetData>
    <row r="1" customFormat="false" ht="18" hidden="false" customHeight="false" outlineLevel="0" collapsed="false">
      <c r="G1" s="322" t="s">
        <v>198</v>
      </c>
    </row>
    <row r="2" customFormat="false" ht="18" hidden="false" customHeight="false" outlineLevel="0" collapsed="false">
      <c r="G2" s="322" t="s">
        <v>126</v>
      </c>
    </row>
    <row r="3" customFormat="false" ht="18" hidden="false" customHeight="false" outlineLevel="0" collapsed="false">
      <c r="G3" s="322" t="s">
        <v>199</v>
      </c>
    </row>
    <row r="4" customFormat="false" ht="18" hidden="false" customHeight="false" outlineLevel="0" collapsed="false">
      <c r="G4" s="322" t="s">
        <v>200</v>
      </c>
    </row>
    <row r="5" customFormat="false" ht="45" hidden="false" customHeight="true" outlineLevel="0" collapsed="false"/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customFormat="false" ht="18" hidden="false" customHeight="false" outlineLevel="0" collapsed="false">
      <c r="E7" s="260"/>
      <c r="F7" s="260"/>
      <c r="G7" s="260"/>
    </row>
    <row r="8" customFormat="false" ht="29.25" hidden="false" customHeight="true" outlineLevel="0" collapsed="false">
      <c r="A8" s="288" t="s">
        <v>378</v>
      </c>
      <c r="B8" s="288"/>
      <c r="C8" s="288"/>
      <c r="D8" s="288"/>
      <c r="E8" s="288"/>
      <c r="F8" s="288"/>
      <c r="G8" s="288"/>
    </row>
    <row r="10" s="268" customFormat="true" ht="76.5" hidden="false" customHeight="true" outlineLevel="0" collapsed="false">
      <c r="A10" s="266" t="s">
        <v>203</v>
      </c>
      <c r="B10" s="266" t="s">
        <v>27</v>
      </c>
      <c r="C10" s="266" t="s">
        <v>28</v>
      </c>
      <c r="D10" s="266" t="s">
        <v>295</v>
      </c>
      <c r="E10" s="330" t="s">
        <v>303</v>
      </c>
      <c r="F10" s="330" t="s">
        <v>379</v>
      </c>
      <c r="G10" s="266" t="s">
        <v>380</v>
      </c>
    </row>
    <row r="11" customFormat="false" ht="18" hidden="false" customHeight="false" outlineLevel="0" collapsed="false">
      <c r="A11" s="269" t="n">
        <v>1</v>
      </c>
      <c r="B11" s="269" t="n">
        <v>2</v>
      </c>
      <c r="C11" s="269" t="n">
        <v>3</v>
      </c>
      <c r="D11" s="269" t="n">
        <v>4</v>
      </c>
      <c r="E11" s="331" t="n">
        <v>5</v>
      </c>
      <c r="F11" s="331" t="n">
        <v>6</v>
      </c>
      <c r="G11" s="326" t="s">
        <v>299</v>
      </c>
      <c r="I11" s="320"/>
    </row>
    <row r="12" s="277" customFormat="true" ht="17.4" hidden="false" customHeight="false" outlineLevel="0" collapsed="false">
      <c r="A12" s="269" t="n">
        <v>1</v>
      </c>
      <c r="B12" s="332" t="s">
        <v>381</v>
      </c>
      <c r="C12" s="333"/>
      <c r="D12" s="333"/>
      <c r="E12" s="334"/>
      <c r="F12" s="335"/>
      <c r="G12" s="321" t="n">
        <f aca="false">SUM(G13:G13)</f>
        <v>11129.6</v>
      </c>
      <c r="H12" s="336"/>
      <c r="I12" s="336"/>
    </row>
    <row r="13" customFormat="false" ht="18" hidden="false" customHeight="false" outlineLevel="0" collapsed="false">
      <c r="A13" s="272"/>
      <c r="B13" s="337" t="s">
        <v>528</v>
      </c>
      <c r="C13" s="338"/>
      <c r="D13" s="338" t="s">
        <v>383</v>
      </c>
      <c r="E13" s="339" t="n">
        <v>260</v>
      </c>
      <c r="F13" s="340" t="n">
        <v>42.8</v>
      </c>
      <c r="G13" s="319" t="n">
        <v>11129.6</v>
      </c>
      <c r="H13" s="320"/>
      <c r="I13" s="320"/>
    </row>
    <row r="14" s="277" customFormat="true" ht="17.4" hidden="false" customHeight="false" outlineLevel="0" collapsed="false">
      <c r="A14" s="269"/>
      <c r="B14" s="274" t="s">
        <v>301</v>
      </c>
      <c r="C14" s="269"/>
      <c r="D14" s="269"/>
      <c r="E14" s="331"/>
      <c r="F14" s="286"/>
      <c r="G14" s="321" t="n">
        <f aca="false">G12</f>
        <v>11129.6</v>
      </c>
      <c r="H14" s="336"/>
      <c r="I14" s="336"/>
    </row>
    <row r="15" customFormat="false" ht="18" hidden="false" customHeight="false" outlineLevel="0" collapsed="false">
      <c r="H15" s="320"/>
    </row>
    <row r="17" customFormat="false" ht="18" hidden="false" customHeight="false" outlineLevel="0" collapsed="false">
      <c r="A17" s="341" t="s">
        <v>215</v>
      </c>
    </row>
    <row r="20" customFormat="false" ht="18" hidden="false" customHeight="false" outlineLevel="0" collapsed="false">
      <c r="H20" s="320"/>
    </row>
  </sheetData>
  <mergeCells count="2"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7.99"/>
    <col collapsed="false" customWidth="true" hidden="false" outlineLevel="0" max="2" min="2" style="260" width="34.99"/>
    <col collapsed="false" customWidth="true" hidden="false" outlineLevel="0" max="3" min="3" style="260" width="10.55"/>
    <col collapsed="false" customWidth="true" hidden="false" outlineLevel="0" max="4" min="4" style="260" width="13.99"/>
    <col collapsed="false" customWidth="true" hidden="false" outlineLevel="0" max="5" min="5" style="313" width="15.66"/>
    <col collapsed="false" customWidth="true" hidden="false" outlineLevel="0" max="6" min="6" style="313" width="13.99"/>
    <col collapsed="false" customWidth="true" hidden="false" outlineLevel="0" max="7" min="7" style="320" width="14.33"/>
    <col collapsed="false" customWidth="true" hidden="false" outlineLevel="0" max="8" min="8" style="260" width="29.55"/>
    <col collapsed="false" customWidth="true" hidden="false" outlineLevel="0" max="9" min="9" style="260" width="15.1"/>
    <col collapsed="false" customWidth="false" hidden="false" outlineLevel="0" max="10" min="10" style="260" width="9.1"/>
    <col collapsed="false" customWidth="true" hidden="false" outlineLevel="0" max="11" min="11" style="260" width="12.32"/>
    <col collapsed="false" customWidth="false" hidden="false" outlineLevel="0" max="257" min="12" style="260" width="9.1"/>
  </cols>
  <sheetData>
    <row r="1" customFormat="false" ht="18" hidden="false" customHeight="false" outlineLevel="0" collapsed="false">
      <c r="G1" s="322" t="s">
        <v>198</v>
      </c>
    </row>
    <row r="2" customFormat="false" ht="18" hidden="false" customHeight="false" outlineLevel="0" collapsed="false">
      <c r="G2" s="322" t="s">
        <v>126</v>
      </c>
    </row>
    <row r="3" customFormat="false" ht="18" hidden="false" customHeight="false" outlineLevel="0" collapsed="false">
      <c r="G3" s="322" t="s">
        <v>475</v>
      </c>
    </row>
    <row r="4" customFormat="false" ht="18" hidden="false" customHeight="false" outlineLevel="0" collapsed="false">
      <c r="G4" s="322" t="s">
        <v>200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customFormat="false" ht="18" hidden="false" customHeight="false" outlineLevel="0" collapsed="false">
      <c r="E7" s="260"/>
      <c r="F7" s="260"/>
      <c r="G7" s="260"/>
    </row>
    <row r="8" customFormat="false" ht="18" hidden="false" customHeight="true" outlineLevel="0" collapsed="false">
      <c r="A8" s="288" t="s">
        <v>387</v>
      </c>
      <c r="B8" s="288"/>
      <c r="C8" s="288"/>
      <c r="D8" s="288"/>
      <c r="E8" s="288"/>
      <c r="F8" s="288"/>
      <c r="G8" s="288"/>
    </row>
    <row r="10" s="268" customFormat="true" ht="36" hidden="false" customHeight="false" outlineLevel="0" collapsed="false">
      <c r="A10" s="266" t="s">
        <v>203</v>
      </c>
      <c r="B10" s="266" t="s">
        <v>27</v>
      </c>
      <c r="C10" s="266" t="s">
        <v>28</v>
      </c>
      <c r="D10" s="266" t="s">
        <v>295</v>
      </c>
      <c r="E10" s="330" t="s">
        <v>303</v>
      </c>
      <c r="F10" s="330" t="s">
        <v>379</v>
      </c>
      <c r="G10" s="266" t="s">
        <v>380</v>
      </c>
    </row>
    <row r="11" customFormat="false" ht="18" hidden="false" customHeight="false" outlineLevel="0" collapsed="false">
      <c r="A11" s="269" t="n">
        <v>1</v>
      </c>
      <c r="B11" s="269" t="n">
        <v>2</v>
      </c>
      <c r="C11" s="269" t="n">
        <v>3</v>
      </c>
      <c r="D11" s="269" t="n">
        <v>4</v>
      </c>
      <c r="E11" s="331" t="n">
        <v>5</v>
      </c>
      <c r="F11" s="331" t="n">
        <v>6</v>
      </c>
      <c r="G11" s="326" t="s">
        <v>299</v>
      </c>
      <c r="I11" s="320"/>
    </row>
    <row r="12" customFormat="false" ht="77.25" hidden="false" customHeight="true" outlineLevel="0" collapsed="false">
      <c r="A12" s="269"/>
      <c r="B12" s="408" t="s">
        <v>529</v>
      </c>
      <c r="C12" s="269"/>
      <c r="D12" s="269"/>
      <c r="E12" s="269"/>
      <c r="F12" s="269"/>
      <c r="G12" s="412" t="n">
        <f aca="false">G16</f>
        <v>80621</v>
      </c>
      <c r="I12" s="320"/>
    </row>
    <row r="13" customFormat="false" ht="143.4" hidden="false" customHeight="true" outlineLevel="0" collapsed="false">
      <c r="A13" s="272"/>
      <c r="B13" s="345" t="s">
        <v>530</v>
      </c>
      <c r="C13" s="338"/>
      <c r="D13" s="338" t="s">
        <v>390</v>
      </c>
      <c r="E13" s="338" t="n">
        <v>10</v>
      </c>
      <c r="F13" s="411" t="n">
        <v>100</v>
      </c>
      <c r="G13" s="487" t="n">
        <v>1000</v>
      </c>
      <c r="I13" s="320"/>
      <c r="K13" s="320"/>
    </row>
    <row r="14" s="260" customFormat="true" ht="147" hidden="false" customHeight="true" outlineLevel="0" collapsed="false">
      <c r="A14" s="272"/>
      <c r="B14" s="345" t="s">
        <v>531</v>
      </c>
      <c r="C14" s="338"/>
      <c r="D14" s="338" t="s">
        <v>390</v>
      </c>
      <c r="E14" s="338" t="n">
        <v>10</v>
      </c>
      <c r="F14" s="411" t="n">
        <v>100</v>
      </c>
      <c r="G14" s="487" t="n">
        <v>1000</v>
      </c>
      <c r="I14" s="320"/>
      <c r="K14" s="320"/>
    </row>
    <row r="15" customFormat="false" ht="39" hidden="false" customHeight="true" outlineLevel="0" collapsed="false">
      <c r="A15" s="272"/>
      <c r="B15" s="413" t="s">
        <v>532</v>
      </c>
      <c r="C15" s="338"/>
      <c r="D15" s="338" t="s">
        <v>390</v>
      </c>
      <c r="E15" s="338" t="n">
        <v>25</v>
      </c>
      <c r="F15" s="411" t="n">
        <v>3926.6</v>
      </c>
      <c r="G15" s="487" t="n">
        <v>78621</v>
      </c>
      <c r="I15" s="320"/>
    </row>
    <row r="16" s="277" customFormat="true" ht="33.6" hidden="false" customHeight="true" outlineLevel="0" collapsed="false">
      <c r="A16" s="269"/>
      <c r="B16" s="274" t="s">
        <v>301</v>
      </c>
      <c r="C16" s="269"/>
      <c r="D16" s="269"/>
      <c r="E16" s="331"/>
      <c r="F16" s="286"/>
      <c r="G16" s="412" t="n">
        <f aca="false">SUM(G13:G15)</f>
        <v>80621</v>
      </c>
      <c r="H16" s="336"/>
    </row>
    <row r="18" customFormat="false" ht="18" hidden="false" customHeight="false" outlineLevel="0" collapsed="false">
      <c r="A18" s="341" t="s">
        <v>486</v>
      </c>
    </row>
    <row r="21" customFormat="false" ht="18" hidden="false" customHeight="false" outlineLevel="0" collapsed="false">
      <c r="H21" s="320"/>
    </row>
  </sheetData>
  <mergeCells count="2"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7.99"/>
    <col collapsed="false" customWidth="true" hidden="false" outlineLevel="0" max="2" min="2" style="260" width="53.99"/>
    <col collapsed="false" customWidth="true" hidden="false" outlineLevel="0" max="3" min="3" style="260" width="11.87"/>
    <col collapsed="false" customWidth="true" hidden="false" outlineLevel="0" max="4" min="4" style="260" width="15.99"/>
    <col collapsed="false" customWidth="true" hidden="false" outlineLevel="0" max="5" min="5" style="320" width="16.43"/>
    <col collapsed="false" customWidth="true" hidden="false" outlineLevel="0" max="6" min="6" style="260" width="5.43"/>
    <col collapsed="false" customWidth="true" hidden="false" outlineLevel="0" max="7" min="7" style="260" width="10.87"/>
    <col collapsed="false" customWidth="false" hidden="false" outlineLevel="0" max="257" min="8" style="260" width="9.1"/>
  </cols>
  <sheetData>
    <row r="1" customFormat="false" ht="18" hidden="false" customHeight="false" outlineLevel="0" collapsed="false">
      <c r="E1" s="322" t="s">
        <v>198</v>
      </c>
    </row>
    <row r="2" customFormat="false" ht="18" hidden="false" customHeight="false" outlineLevel="0" collapsed="false">
      <c r="E2" s="322" t="s">
        <v>126</v>
      </c>
    </row>
    <row r="3" customFormat="false" ht="18" hidden="false" customHeight="false" outlineLevel="0" collapsed="false">
      <c r="E3" s="322" t="s">
        <v>475</v>
      </c>
    </row>
    <row r="4" customFormat="false" ht="18" hidden="false" customHeight="false" outlineLevel="0" collapsed="false">
      <c r="E4" s="322" t="s">
        <v>200</v>
      </c>
    </row>
    <row r="5" customFormat="false" ht="45" hidden="false" customHeight="true" outlineLevel="0" collapsed="false"/>
    <row r="6" customFormat="false" ht="18" hidden="false" customHeight="false" outlineLevel="0" collapsed="false">
      <c r="A6" s="277"/>
      <c r="B6" s="209" t="s">
        <v>345</v>
      </c>
      <c r="C6" s="209"/>
      <c r="D6" s="209"/>
      <c r="E6" s="209"/>
      <c r="F6" s="277"/>
      <c r="G6" s="277"/>
    </row>
    <row r="7" customFormat="false" ht="18" hidden="false" customHeight="false" outlineLevel="0" collapsed="false">
      <c r="A7" s="277"/>
      <c r="B7" s="350"/>
      <c r="C7" s="350"/>
      <c r="D7" s="350"/>
      <c r="E7" s="350"/>
      <c r="F7" s="277"/>
      <c r="G7" s="277"/>
    </row>
    <row r="8" customFormat="false" ht="18.75" hidden="false" customHeight="true" outlineLevel="0" collapsed="false">
      <c r="A8" s="288" t="s">
        <v>372</v>
      </c>
      <c r="B8" s="288"/>
      <c r="C8" s="288"/>
      <c r="D8" s="288"/>
      <c r="E8" s="288"/>
      <c r="F8" s="324"/>
      <c r="G8" s="324"/>
    </row>
    <row r="9" customFormat="false" ht="18.75" hidden="false" customHeight="true" outlineLevel="0" collapsed="false">
      <c r="A9" s="288" t="s">
        <v>373</v>
      </c>
      <c r="B9" s="288"/>
      <c r="C9" s="288"/>
      <c r="D9" s="288"/>
      <c r="E9" s="288"/>
      <c r="F9" s="324"/>
      <c r="G9" s="324"/>
    </row>
    <row r="11" s="261" customFormat="true" ht="36" hidden="false" customHeight="false" outlineLevel="0" collapsed="false">
      <c r="A11" s="212" t="s">
        <v>203</v>
      </c>
      <c r="B11" s="266" t="s">
        <v>27</v>
      </c>
      <c r="C11" s="212" t="s">
        <v>28</v>
      </c>
      <c r="D11" s="212" t="s">
        <v>374</v>
      </c>
      <c r="E11" s="266" t="s">
        <v>298</v>
      </c>
    </row>
    <row r="12" customFormat="false" ht="18" hidden="false" customHeight="false" outlineLevel="0" collapsed="false">
      <c r="A12" s="269" t="n">
        <v>1</v>
      </c>
      <c r="B12" s="269" t="n">
        <v>2</v>
      </c>
      <c r="C12" s="269" t="n">
        <v>3</v>
      </c>
      <c r="D12" s="269" t="n">
        <v>4</v>
      </c>
      <c r="E12" s="269" t="n">
        <v>5</v>
      </c>
    </row>
    <row r="13" customFormat="false" ht="117.75" hidden="false" customHeight="true" outlineLevel="0" collapsed="false">
      <c r="A13" s="272" t="n">
        <v>1</v>
      </c>
      <c r="B13" s="214" t="s">
        <v>533</v>
      </c>
      <c r="C13" s="272"/>
      <c r="D13" s="272" t="n">
        <v>12</v>
      </c>
      <c r="E13" s="325" t="n">
        <v>1897349</v>
      </c>
    </row>
    <row r="14" customFormat="false" ht="18" hidden="false" customHeight="false" outlineLevel="0" collapsed="false">
      <c r="A14" s="272"/>
      <c r="B14" s="290" t="s">
        <v>301</v>
      </c>
      <c r="C14" s="272"/>
      <c r="D14" s="272"/>
      <c r="E14" s="326" t="n">
        <f aca="false">E13</f>
        <v>1897349</v>
      </c>
    </row>
    <row r="15" customFormat="false" ht="18" hidden="false" customHeight="false" outlineLevel="0" collapsed="false">
      <c r="A15" s="264"/>
      <c r="B15" s="327"/>
      <c r="C15" s="264"/>
      <c r="D15" s="264"/>
      <c r="E15" s="328"/>
    </row>
    <row r="16" customFormat="false" ht="18" hidden="false" customHeight="false" outlineLevel="0" collapsed="false">
      <c r="A16" s="264"/>
      <c r="B16" s="327"/>
      <c r="C16" s="264"/>
      <c r="D16" s="264"/>
      <c r="E16" s="328"/>
    </row>
    <row r="17" customFormat="false" ht="18" hidden="false" customHeight="false" outlineLevel="0" collapsed="false">
      <c r="A17" s="341" t="s">
        <v>486</v>
      </c>
      <c r="B17" s="327"/>
      <c r="C17" s="264"/>
      <c r="D17" s="264"/>
      <c r="E17" s="328"/>
    </row>
    <row r="18" customFormat="false" ht="18" hidden="false" customHeight="false" outlineLevel="0" collapsed="false">
      <c r="A18" s="264"/>
      <c r="B18" s="327"/>
      <c r="C18" s="264"/>
      <c r="D18" s="264"/>
      <c r="E18" s="328"/>
    </row>
    <row r="19" customFormat="false" ht="18" hidden="false" customHeight="false" outlineLevel="0" collapsed="false">
      <c r="A19" s="264"/>
      <c r="B19" s="327"/>
      <c r="C19" s="264"/>
      <c r="D19" s="264"/>
      <c r="E19" s="328"/>
    </row>
  </sheetData>
  <mergeCells count="3">
    <mergeCell ref="B6:E6"/>
    <mergeCell ref="A8:E8"/>
    <mergeCell ref="A9:E9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R14" activeCellId="0" sqref="R14"/>
    </sheetView>
  </sheetViews>
  <sheetFormatPr defaultColWidth="9.1015625" defaultRowHeight="18" zeroHeight="false" outlineLevelRow="0" outlineLevelCol="0"/>
  <cols>
    <col collapsed="false" customWidth="true" hidden="false" outlineLevel="0" max="1" min="1" style="193" width="17.88"/>
    <col collapsed="false" customWidth="true" hidden="false" outlineLevel="0" max="2" min="2" style="193" width="8.1"/>
    <col collapsed="false" customWidth="true" hidden="false" outlineLevel="0" max="3" min="3" style="193" width="12.55"/>
    <col collapsed="false" customWidth="true" hidden="false" outlineLevel="0" max="4" min="4" style="193" width="12.32"/>
    <col collapsed="false" customWidth="true" hidden="true" outlineLevel="0" max="5" min="5" style="193" width="5.66"/>
    <col collapsed="false" customWidth="true" hidden="false" outlineLevel="0" max="6" min="6" style="193" width="7.88"/>
    <col collapsed="false" customWidth="true" hidden="false" outlineLevel="0" max="7" min="7" style="193" width="7.1"/>
    <col collapsed="false" customWidth="true" hidden="false" outlineLevel="0" max="8" min="8" style="193" width="6.43"/>
    <col collapsed="false" customWidth="true" hidden="false" outlineLevel="0" max="9" min="9" style="193" width="8.87"/>
    <col collapsed="false" customWidth="true" hidden="false" outlineLevel="0" max="10" min="10" style="193" width="8.99"/>
    <col collapsed="false" customWidth="true" hidden="false" outlineLevel="0" max="11" min="11" style="193" width="10.43"/>
    <col collapsed="false" customWidth="true" hidden="false" outlineLevel="0" max="12" min="12" style="193" width="8.1"/>
    <col collapsed="false" customWidth="true" hidden="false" outlineLevel="0" max="13" min="13" style="193" width="9.43"/>
    <col collapsed="false" customWidth="true" hidden="false" outlineLevel="0" max="14" min="14" style="193" width="11.87"/>
    <col collapsed="false" customWidth="true" hidden="false" outlineLevel="0" max="15" min="15" style="193" width="11.32"/>
    <col collapsed="false" customWidth="true" hidden="false" outlineLevel="0" max="16" min="16" style="193" width="11.87"/>
    <col collapsed="false" customWidth="true" hidden="false" outlineLevel="0" max="17" min="17" style="193" width="14.99"/>
    <col collapsed="false" customWidth="true" hidden="false" outlineLevel="0" max="18" min="18" style="193" width="11.87"/>
    <col collapsed="false" customWidth="true" hidden="false" outlineLevel="0" max="19" min="19" style="193" width="12.43"/>
    <col collapsed="false" customWidth="false" hidden="true" outlineLevel="0" max="23" min="20" style="193" width="9.1"/>
    <col collapsed="false" customWidth="true" hidden="false" outlineLevel="0" max="24" min="24" style="193" width="8.66"/>
    <col collapsed="false" customWidth="false" hidden="false" outlineLevel="0" max="257" min="25" style="193" width="9.1"/>
  </cols>
  <sheetData>
    <row r="6" customFormat="false" ht="18" hidden="false" customHeight="false" outlineLevel="0" collapsed="false">
      <c r="A6" s="194"/>
      <c r="B6" s="194"/>
      <c r="C6" s="194"/>
      <c r="D6" s="194"/>
      <c r="E6" s="194"/>
      <c r="F6" s="194"/>
      <c r="G6" s="194"/>
      <c r="I6" s="195"/>
      <c r="J6" s="195"/>
      <c r="L6" s="195"/>
      <c r="M6" s="195"/>
      <c r="N6" s="195"/>
      <c r="O6" s="195"/>
      <c r="S6" s="196" t="s">
        <v>198</v>
      </c>
    </row>
    <row r="7" customFormat="false" ht="18" hidden="false" customHeight="false" outlineLevel="0" collapsed="false">
      <c r="A7" s="194"/>
      <c r="B7" s="194"/>
      <c r="C7" s="194"/>
      <c r="D7" s="194"/>
      <c r="E7" s="194"/>
      <c r="F7" s="194"/>
      <c r="G7" s="194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6" t="s">
        <v>126</v>
      </c>
    </row>
    <row r="8" customFormat="false" ht="18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S8" s="197" t="s">
        <v>216</v>
      </c>
    </row>
    <row r="9" customFormat="false" ht="18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S9" s="197" t="s">
        <v>217</v>
      </c>
      <c r="T9" s="197"/>
      <c r="U9" s="197"/>
      <c r="V9" s="197"/>
    </row>
    <row r="10" customFormat="false" ht="18" hidden="false" customHeight="false" outlineLevel="0" collapsed="false">
      <c r="K10" s="198" t="s">
        <v>218</v>
      </c>
    </row>
    <row r="11" customFormat="false" ht="18" hidden="false" customHeight="true" outlineLevel="0" collapsed="false">
      <c r="A11" s="199" t="s">
        <v>219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</row>
    <row r="12" customFormat="false" ht="18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</row>
    <row r="13" customFormat="false" ht="72" hidden="false" customHeight="false" outlineLevel="0" collapsed="false">
      <c r="A13" s="201" t="s">
        <v>220</v>
      </c>
      <c r="B13" s="202" t="s">
        <v>221</v>
      </c>
      <c r="C13" s="202" t="s">
        <v>222</v>
      </c>
      <c r="D13" s="202" t="s">
        <v>223</v>
      </c>
      <c r="E13" s="201" t="s">
        <v>224</v>
      </c>
      <c r="F13" s="202" t="s">
        <v>225</v>
      </c>
      <c r="G13" s="201" t="s">
        <v>226</v>
      </c>
      <c r="H13" s="202" t="s">
        <v>227</v>
      </c>
      <c r="I13" s="201" t="s">
        <v>228</v>
      </c>
      <c r="J13" s="202" t="s">
        <v>229</v>
      </c>
      <c r="K13" s="202" t="s">
        <v>230</v>
      </c>
      <c r="L13" s="202" t="s">
        <v>231</v>
      </c>
      <c r="M13" s="202" t="s">
        <v>232</v>
      </c>
      <c r="N13" s="203" t="n">
        <v>0.25</v>
      </c>
      <c r="O13" s="204" t="s">
        <v>233</v>
      </c>
      <c r="P13" s="203" t="s">
        <v>234</v>
      </c>
      <c r="Q13" s="202" t="s">
        <v>235</v>
      </c>
      <c r="R13" s="202" t="s">
        <v>236</v>
      </c>
      <c r="S13" s="202" t="s">
        <v>237</v>
      </c>
      <c r="T13" s="201"/>
      <c r="U13" s="201"/>
      <c r="V13" s="201"/>
      <c r="W13" s="201"/>
    </row>
    <row r="14" customFormat="false" ht="18" hidden="false" customHeight="false" outlineLevel="0" collapsed="false">
      <c r="A14" s="205" t="s">
        <v>238</v>
      </c>
      <c r="B14" s="201" t="n">
        <v>1</v>
      </c>
      <c r="C14" s="201" t="n">
        <v>3.9</v>
      </c>
      <c r="D14" s="201" t="n">
        <v>10171</v>
      </c>
      <c r="E14" s="201"/>
      <c r="F14" s="201"/>
      <c r="G14" s="206" t="n">
        <v>0</v>
      </c>
      <c r="H14" s="201"/>
      <c r="I14" s="206" t="n">
        <v>0</v>
      </c>
      <c r="J14" s="206" t="n">
        <v>2.45</v>
      </c>
      <c r="K14" s="201" t="n">
        <f aca="false">D14*J14</f>
        <v>24918.95</v>
      </c>
      <c r="L14" s="201"/>
      <c r="M14" s="206" t="n">
        <f aca="false">(D14*L14)</f>
        <v>0</v>
      </c>
      <c r="N14" s="206" t="n">
        <f aca="false">(D14+K14)*25%</f>
        <v>8772.4875</v>
      </c>
      <c r="O14" s="201" t="n">
        <v>0</v>
      </c>
      <c r="P14" s="206" t="n">
        <f aca="false">(D14+G14+I14+K14+M14+N14)</f>
        <v>43862.4375</v>
      </c>
      <c r="Q14" s="206" t="n">
        <f aca="false">SUM(P14)*12</f>
        <v>526349.25</v>
      </c>
      <c r="R14" s="201" t="n">
        <v>25427</v>
      </c>
      <c r="S14" s="206" t="n">
        <v>551776</v>
      </c>
      <c r="T14" s="201"/>
      <c r="U14" s="201"/>
      <c r="V14" s="201"/>
      <c r="W14" s="201"/>
    </row>
    <row r="15" customFormat="false" ht="18" hidden="false" customHeight="false" outlineLevel="0" collapsed="false">
      <c r="A15" s="205" t="s">
        <v>234</v>
      </c>
      <c r="B15" s="207"/>
      <c r="C15" s="207"/>
      <c r="D15" s="207" t="n">
        <f aca="false">SUM(D14:D14)</f>
        <v>10171</v>
      </c>
      <c r="E15" s="207"/>
      <c r="F15" s="207"/>
      <c r="G15" s="208" t="n">
        <f aca="false">SUM(G14:G14)</f>
        <v>0</v>
      </c>
      <c r="H15" s="207"/>
      <c r="I15" s="208" t="n">
        <f aca="false">SUM(I14:I14)</f>
        <v>0</v>
      </c>
      <c r="J15" s="208"/>
      <c r="K15" s="207" t="n">
        <f aca="false">SUM(K14:K14)</f>
        <v>24918.95</v>
      </c>
      <c r="L15" s="207"/>
      <c r="M15" s="208" t="n">
        <f aca="false">SUM(M14:M14)</f>
        <v>0</v>
      </c>
      <c r="N15" s="208" t="n">
        <f aca="false">SUM(N14:N14)</f>
        <v>8772.4875</v>
      </c>
      <c r="O15" s="207" t="n">
        <f aca="false">SUM(O14:O14)</f>
        <v>0</v>
      </c>
      <c r="P15" s="208" t="n">
        <f aca="false">SUM(P14:P14)</f>
        <v>43862.4375</v>
      </c>
      <c r="Q15" s="208" t="n">
        <f aca="false">SUM(Q14:Q14)</f>
        <v>526349.25</v>
      </c>
      <c r="R15" s="207" t="n">
        <f aca="false">SUM(R14:R14)</f>
        <v>25427</v>
      </c>
      <c r="S15" s="208" t="n">
        <f aca="false">SUM(S14)</f>
        <v>551776</v>
      </c>
      <c r="T15" s="201"/>
      <c r="U15" s="201"/>
      <c r="V15" s="201"/>
      <c r="W15" s="201"/>
    </row>
    <row r="16" customFormat="false" ht="18" hidden="false" customHeight="false" outlineLevel="0" collapsed="false">
      <c r="A16" s="209"/>
      <c r="B16" s="194"/>
      <c r="C16" s="194"/>
      <c r="D16" s="194"/>
      <c r="E16" s="194"/>
      <c r="F16" s="194"/>
      <c r="G16" s="210"/>
      <c r="H16" s="194"/>
      <c r="I16" s="210"/>
      <c r="J16" s="210"/>
      <c r="K16" s="194"/>
      <c r="L16" s="194"/>
      <c r="M16" s="210"/>
      <c r="N16" s="210"/>
      <c r="O16" s="194"/>
      <c r="P16" s="210"/>
      <c r="Q16" s="210"/>
      <c r="R16" s="194"/>
      <c r="S16" s="210"/>
      <c r="T16" s="211"/>
      <c r="U16" s="211"/>
      <c r="V16" s="211"/>
      <c r="W16" s="211"/>
    </row>
    <row r="17" customFormat="false" ht="18" hidden="false" customHeight="true" outlineLevel="0" collapsed="false">
      <c r="A17" s="212" t="s">
        <v>239</v>
      </c>
      <c r="B17" s="212"/>
      <c r="C17" s="212"/>
      <c r="D17" s="212"/>
      <c r="E17" s="202" t="n">
        <f aca="false">E18+E19+E20+E21</f>
        <v>410891</v>
      </c>
      <c r="F17" s="212" t="s">
        <v>240</v>
      </c>
      <c r="G17" s="212"/>
      <c r="H17" s="212"/>
      <c r="I17" s="212"/>
      <c r="J17" s="213"/>
      <c r="K17" s="194"/>
      <c r="L17" s="194"/>
      <c r="M17" s="210"/>
      <c r="N17" s="210"/>
      <c r="O17" s="194"/>
      <c r="P17" s="210"/>
      <c r="Q17" s="210"/>
      <c r="R17" s="194"/>
      <c r="S17" s="210"/>
      <c r="T17" s="211"/>
      <c r="U17" s="211"/>
      <c r="V17" s="211"/>
      <c r="W17" s="211"/>
    </row>
    <row r="18" customFormat="false" ht="18" hidden="false" customHeight="true" outlineLevel="0" collapsed="false">
      <c r="A18" s="214" t="s">
        <v>241</v>
      </c>
      <c r="B18" s="214"/>
      <c r="C18" s="214"/>
      <c r="D18" s="214"/>
      <c r="E18" s="215" t="n">
        <v>299324</v>
      </c>
      <c r="F18" s="212" t="n">
        <v>121396.05</v>
      </c>
      <c r="G18" s="212"/>
      <c r="H18" s="212"/>
      <c r="I18" s="212"/>
      <c r="J18" s="216"/>
      <c r="K18" s="194"/>
      <c r="L18" s="194"/>
      <c r="M18" s="210"/>
      <c r="N18" s="210"/>
      <c r="O18" s="194"/>
      <c r="P18" s="210"/>
      <c r="Q18" s="210"/>
      <c r="R18" s="194"/>
      <c r="S18" s="210"/>
      <c r="T18" s="211"/>
      <c r="U18" s="211"/>
      <c r="V18" s="211"/>
      <c r="W18" s="211"/>
    </row>
    <row r="19" customFormat="false" ht="18" hidden="false" customHeight="true" outlineLevel="0" collapsed="false">
      <c r="A19" s="214" t="s">
        <v>242</v>
      </c>
      <c r="B19" s="214"/>
      <c r="C19" s="214"/>
      <c r="D19" s="214"/>
      <c r="E19" s="215" t="n">
        <v>69388</v>
      </c>
      <c r="F19" s="212" t="n">
        <v>28141.81</v>
      </c>
      <c r="G19" s="212"/>
      <c r="H19" s="212"/>
      <c r="I19" s="212"/>
      <c r="J19" s="216"/>
      <c r="K19" s="194"/>
      <c r="L19" s="194"/>
      <c r="M19" s="210"/>
      <c r="N19" s="210"/>
      <c r="O19" s="194"/>
      <c r="P19" s="210"/>
      <c r="Q19" s="210"/>
      <c r="R19" s="194"/>
      <c r="S19" s="210"/>
      <c r="T19" s="211"/>
      <c r="U19" s="211"/>
      <c r="V19" s="211"/>
      <c r="W19" s="211"/>
    </row>
    <row r="20" customFormat="false" ht="18" hidden="false" customHeight="true" outlineLevel="0" collapsed="false">
      <c r="A20" s="214" t="s">
        <v>243</v>
      </c>
      <c r="B20" s="214"/>
      <c r="C20" s="214"/>
      <c r="D20" s="214"/>
      <c r="E20" s="202" t="n">
        <v>39457</v>
      </c>
      <c r="F20" s="212" t="n">
        <v>16002.2</v>
      </c>
      <c r="G20" s="212"/>
      <c r="H20" s="212"/>
      <c r="I20" s="212"/>
      <c r="J20" s="213"/>
      <c r="K20" s="194"/>
      <c r="L20" s="194"/>
      <c r="M20" s="210"/>
      <c r="N20" s="210"/>
      <c r="O20" s="194"/>
      <c r="P20" s="210"/>
      <c r="Q20" s="210"/>
      <c r="R20" s="194"/>
      <c r="S20" s="210"/>
      <c r="T20" s="211"/>
      <c r="U20" s="211"/>
      <c r="V20" s="211"/>
      <c r="W20" s="211"/>
    </row>
    <row r="21" customFormat="false" ht="18" hidden="false" customHeight="true" outlineLevel="0" collapsed="false">
      <c r="A21" s="214" t="s">
        <v>244</v>
      </c>
      <c r="B21" s="214"/>
      <c r="C21" s="214"/>
      <c r="D21" s="214"/>
      <c r="E21" s="202" t="n">
        <v>2722</v>
      </c>
      <c r="F21" s="212" t="n">
        <v>1103.6</v>
      </c>
      <c r="G21" s="212"/>
      <c r="H21" s="212"/>
      <c r="I21" s="212"/>
      <c r="J21" s="213"/>
      <c r="K21" s="194"/>
      <c r="L21" s="194"/>
      <c r="M21" s="194"/>
      <c r="N21" s="194"/>
      <c r="O21" s="194"/>
      <c r="P21" s="194"/>
      <c r="Q21" s="194"/>
      <c r="R21" s="194"/>
      <c r="S21" s="194"/>
    </row>
    <row r="22" customFormat="false" ht="18" hidden="false" customHeight="true" outlineLevel="0" collapsed="false">
      <c r="A22" s="217" t="s">
        <v>209</v>
      </c>
      <c r="B22" s="217"/>
      <c r="C22" s="217"/>
      <c r="D22" s="217"/>
      <c r="E22" s="202"/>
      <c r="F22" s="212" t="n">
        <v>166514</v>
      </c>
      <c r="G22" s="212"/>
      <c r="H22" s="212"/>
      <c r="I22" s="212"/>
      <c r="J22" s="213"/>
      <c r="K22" s="194"/>
      <c r="L22" s="194"/>
      <c r="M22" s="194"/>
      <c r="N22" s="210"/>
      <c r="O22" s="194"/>
      <c r="P22" s="194"/>
      <c r="Q22" s="194"/>
      <c r="R22" s="194"/>
      <c r="S22" s="194"/>
    </row>
    <row r="23" customFormat="false" ht="18" hidden="false" customHeight="true" outlineLevel="0" collapsed="false">
      <c r="A23" s="217"/>
      <c r="B23" s="217"/>
      <c r="C23" s="217"/>
      <c r="D23" s="217"/>
      <c r="E23" s="202"/>
      <c r="F23" s="212"/>
      <c r="G23" s="212"/>
      <c r="H23" s="212"/>
      <c r="I23" s="212"/>
      <c r="J23" s="213"/>
      <c r="K23" s="194"/>
      <c r="L23" s="194"/>
      <c r="M23" s="194"/>
      <c r="N23" s="194"/>
      <c r="O23" s="194"/>
      <c r="P23" s="194"/>
      <c r="Q23" s="194"/>
      <c r="R23" s="194"/>
      <c r="S23" s="194"/>
    </row>
    <row r="24" customFormat="false" ht="18" hidden="false" customHeight="false" outlineLevel="0" collapsed="false">
      <c r="A24" s="218"/>
      <c r="B24" s="218"/>
      <c r="C24" s="218"/>
      <c r="D24" s="218"/>
      <c r="E24" s="213"/>
      <c r="F24" s="218"/>
      <c r="G24" s="218"/>
      <c r="H24" s="218"/>
      <c r="I24" s="218"/>
      <c r="J24" s="213"/>
      <c r="K24" s="194"/>
      <c r="L24" s="194"/>
      <c r="M24" s="194"/>
      <c r="N24" s="194"/>
      <c r="O24" s="194"/>
      <c r="P24" s="194"/>
      <c r="Q24" s="194"/>
      <c r="R24" s="194"/>
      <c r="S24" s="194"/>
    </row>
    <row r="25" customFormat="false" ht="18" hidden="false" customHeight="false" outlineLevel="0" collapsed="false">
      <c r="A25" s="219" t="s">
        <v>215</v>
      </c>
      <c r="B25" s="219"/>
      <c r="C25" s="219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</row>
    <row r="26" customFormat="false" ht="18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</row>
    <row r="27" customFormat="false" ht="18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194"/>
      <c r="L27" s="194"/>
      <c r="M27" s="194"/>
      <c r="N27" s="194"/>
      <c r="O27" s="194"/>
      <c r="P27" s="194"/>
      <c r="Q27" s="194"/>
      <c r="R27" s="194"/>
      <c r="S27" s="194"/>
    </row>
    <row r="28" customFormat="false" ht="18" hidden="false" customHeight="false" outlineLevel="0" collapsed="false">
      <c r="A28" s="220"/>
      <c r="B28" s="220"/>
      <c r="C28" s="221"/>
      <c r="I28" s="221"/>
      <c r="J28" s="221"/>
    </row>
    <row r="31" customFormat="false" ht="18" hidden="false" customHeight="false" outlineLevel="0" collapsed="false">
      <c r="A31" s="222"/>
      <c r="B31" s="222"/>
    </row>
    <row r="32" customFormat="false" ht="18" hidden="false" customHeight="false" outlineLevel="0" collapsed="false">
      <c r="A32" s="223"/>
      <c r="B32" s="224"/>
    </row>
    <row r="34" customFormat="false" ht="18" hidden="false" customHeight="false" outlineLevel="0" collapsed="false">
      <c r="B34" s="224"/>
    </row>
    <row r="36" customFormat="false" ht="18" hidden="false" customHeight="false" outlineLevel="0" collapsed="false">
      <c r="G36" s="194"/>
      <c r="H36" s="194"/>
      <c r="I36" s="194"/>
      <c r="J36" s="194"/>
    </row>
  </sheetData>
  <mergeCells count="15">
    <mergeCell ref="A11:S11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  <mergeCell ref="A22:D22"/>
    <mergeCell ref="F22:I22"/>
    <mergeCell ref="A23:D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7" activeCellId="0" sqref="A17:IV17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5.99"/>
    <col collapsed="false" customWidth="true" hidden="false" outlineLevel="0" max="2" min="2" style="260" width="1.66"/>
    <col collapsed="false" customWidth="true" hidden="false" outlineLevel="0" max="19" min="3" style="287" width="1.66"/>
    <col collapsed="false" customWidth="true" hidden="false" outlineLevel="0" max="20" min="20" style="287" width="18.1"/>
    <col collapsed="false" customWidth="true" hidden="false" outlineLevel="0" max="21" min="21" style="287" width="0.1"/>
    <col collapsed="false" customWidth="true" hidden="false" outlineLevel="0" max="22" min="22" style="260" width="1.66"/>
    <col collapsed="false" customWidth="true" hidden="false" outlineLevel="0" max="23" min="23" style="260" width="2.32"/>
    <col collapsed="false" customWidth="true" hidden="false" outlineLevel="0" max="25" min="24" style="260" width="1.66"/>
    <col collapsed="false" customWidth="true" hidden="false" outlineLevel="0" max="26" min="26" style="260" width="4.87"/>
    <col collapsed="false" customWidth="true" hidden="false" outlineLevel="0" max="30" min="27" style="260" width="1.66"/>
    <col collapsed="false" customWidth="true" hidden="false" outlineLevel="0" max="31" min="31" style="260" width="7.88"/>
    <col collapsed="false" customWidth="true" hidden="false" outlineLevel="0" max="34" min="32" style="260" width="1.66"/>
    <col collapsed="false" customWidth="true" hidden="false" outlineLevel="0" max="35" min="35" style="260" width="18.99"/>
    <col collapsed="false" customWidth="true" hidden="true" outlineLevel="0" max="39" min="36" style="260" width="1.66"/>
    <col collapsed="false" customWidth="true" hidden="false" outlineLevel="0" max="46" min="40" style="260" width="1.66"/>
    <col collapsed="false" customWidth="true" hidden="false" outlineLevel="0" max="47" min="47" style="260" width="7.1"/>
    <col collapsed="false" customWidth="false" hidden="false" outlineLevel="0" max="257" min="48" style="260" width="9.1"/>
  </cols>
  <sheetData>
    <row r="1" customFormat="false" ht="18" hidden="false" customHeight="false" outlineLevel="0" collapsed="false">
      <c r="AU1" s="313" t="s">
        <v>198</v>
      </c>
    </row>
    <row r="2" customFormat="false" ht="18" hidden="false" customHeight="false" outlineLevel="0" collapsed="false">
      <c r="AU2" s="313" t="s">
        <v>126</v>
      </c>
    </row>
    <row r="3" customFormat="false" ht="18" hidden="false" customHeight="false" outlineLevel="0" collapsed="false">
      <c r="AU3" s="313" t="s">
        <v>475</v>
      </c>
    </row>
    <row r="4" customFormat="false" ht="18" hidden="false" customHeight="false" outlineLevel="0" collapsed="false">
      <c r="AU4" s="313" t="s">
        <v>200</v>
      </c>
    </row>
    <row r="5" customFormat="false" ht="63" hidden="false" customHeight="true" outlineLevel="0" collapsed="false"/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</row>
    <row r="7" customFormat="false" ht="43.8" hidden="false" customHeight="true" outlineLevel="0" collapsed="false">
      <c r="B7" s="288" t="s">
        <v>513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314"/>
      <c r="AV7" s="314"/>
    </row>
    <row r="8" customFormat="false" ht="18" hidden="false" customHeight="false" outlineLevel="0" collapsed="false"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</row>
    <row r="9" customFormat="false" ht="18" hidden="false" customHeight="false" outlineLevel="0" collapsed="false"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</row>
    <row r="10" customFormat="false" ht="66" hidden="false" customHeight="true" outlineLevel="0" collapsed="false">
      <c r="A10" s="266" t="s">
        <v>203</v>
      </c>
      <c r="B10" s="266"/>
      <c r="C10" s="352" t="s">
        <v>27</v>
      </c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266" t="s">
        <v>28</v>
      </c>
      <c r="W10" s="266"/>
      <c r="X10" s="266"/>
      <c r="Y10" s="266"/>
      <c r="Z10" s="266"/>
      <c r="AA10" s="266" t="s">
        <v>303</v>
      </c>
      <c r="AB10" s="266"/>
      <c r="AC10" s="266"/>
      <c r="AD10" s="266"/>
      <c r="AE10" s="266"/>
      <c r="AF10" s="266" t="s">
        <v>498</v>
      </c>
      <c r="AG10" s="266"/>
      <c r="AH10" s="266"/>
      <c r="AI10" s="266"/>
      <c r="AJ10" s="266"/>
      <c r="AK10" s="266"/>
      <c r="AL10" s="266"/>
      <c r="AM10" s="266"/>
      <c r="AN10" s="266" t="s">
        <v>298</v>
      </c>
      <c r="AO10" s="266"/>
      <c r="AP10" s="266"/>
      <c r="AQ10" s="266"/>
      <c r="AR10" s="266"/>
      <c r="AS10" s="266"/>
      <c r="AT10" s="266"/>
      <c r="AU10" s="266"/>
    </row>
    <row r="11" customFormat="false" ht="18" hidden="false" customHeight="true" outlineLevel="0" collapsed="false">
      <c r="A11" s="269" t="n">
        <v>1</v>
      </c>
      <c r="B11" s="269"/>
      <c r="C11" s="457" t="n">
        <v>2</v>
      </c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269" t="n">
        <v>3</v>
      </c>
      <c r="W11" s="269"/>
      <c r="X11" s="269"/>
      <c r="Y11" s="269"/>
      <c r="Z11" s="269"/>
      <c r="AA11" s="269" t="n">
        <v>4</v>
      </c>
      <c r="AB11" s="269"/>
      <c r="AC11" s="269"/>
      <c r="AD11" s="269"/>
      <c r="AE11" s="269"/>
      <c r="AF11" s="269" t="n">
        <v>5</v>
      </c>
      <c r="AG11" s="269"/>
      <c r="AH11" s="269"/>
      <c r="AI11" s="269"/>
      <c r="AJ11" s="269"/>
      <c r="AK11" s="269"/>
      <c r="AL11" s="269"/>
      <c r="AM11" s="269"/>
      <c r="AN11" s="269" t="s">
        <v>335</v>
      </c>
      <c r="AO11" s="269"/>
      <c r="AP11" s="269"/>
      <c r="AQ11" s="269"/>
      <c r="AR11" s="269"/>
      <c r="AS11" s="269"/>
      <c r="AT11" s="269"/>
      <c r="AU11" s="269"/>
    </row>
    <row r="12" s="277" customFormat="true" ht="18" hidden="false" customHeight="true" outlineLevel="0" collapsed="false">
      <c r="A12" s="272" t="n">
        <v>1</v>
      </c>
      <c r="B12" s="272"/>
      <c r="C12" s="283" t="s">
        <v>502</v>
      </c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90"/>
      <c r="W12" s="290"/>
      <c r="X12" s="290"/>
      <c r="Y12" s="290"/>
      <c r="Z12" s="290"/>
      <c r="AA12" s="269"/>
      <c r="AB12" s="269"/>
      <c r="AC12" s="269"/>
      <c r="AD12" s="269"/>
      <c r="AE12" s="269"/>
      <c r="AF12" s="326"/>
      <c r="AG12" s="326"/>
      <c r="AH12" s="326"/>
      <c r="AI12" s="326"/>
      <c r="AJ12" s="326"/>
      <c r="AK12" s="326"/>
      <c r="AL12" s="326"/>
      <c r="AM12" s="326"/>
      <c r="AN12" s="475"/>
      <c r="AO12" s="475"/>
      <c r="AP12" s="475"/>
      <c r="AQ12" s="475"/>
      <c r="AR12" s="475"/>
      <c r="AS12" s="475"/>
      <c r="AT12" s="475"/>
      <c r="AU12" s="475"/>
    </row>
    <row r="13" customFormat="false" ht="126" hidden="false" customHeight="true" outlineLevel="0" collapsed="false">
      <c r="A13" s="317"/>
      <c r="B13" s="354"/>
      <c r="C13" s="283" t="s">
        <v>534</v>
      </c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476"/>
      <c r="V13" s="477"/>
      <c r="W13" s="478"/>
      <c r="X13" s="478"/>
      <c r="Y13" s="478"/>
      <c r="Z13" s="479"/>
      <c r="AA13" s="317"/>
      <c r="AB13" s="480"/>
      <c r="AC13" s="480"/>
      <c r="AD13" s="480" t="s">
        <v>519</v>
      </c>
      <c r="AE13" s="354"/>
      <c r="AF13" s="325" t="n">
        <v>1700000</v>
      </c>
      <c r="AG13" s="325"/>
      <c r="AH13" s="325"/>
      <c r="AI13" s="325"/>
      <c r="AJ13" s="325"/>
      <c r="AK13" s="325"/>
      <c r="AL13" s="325"/>
      <c r="AM13" s="325"/>
      <c r="AN13" s="325" t="n">
        <v>1700000</v>
      </c>
      <c r="AO13" s="325"/>
      <c r="AP13" s="325"/>
      <c r="AQ13" s="325"/>
      <c r="AR13" s="325"/>
      <c r="AS13" s="325"/>
      <c r="AT13" s="325"/>
      <c r="AU13" s="325"/>
    </row>
    <row r="14" s="277" customFormat="true" ht="52.2" hidden="false" customHeight="true" outlineLevel="0" collapsed="false">
      <c r="A14" s="269"/>
      <c r="B14" s="269"/>
      <c r="C14" s="275" t="s">
        <v>301</v>
      </c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90"/>
      <c r="W14" s="290"/>
      <c r="X14" s="290"/>
      <c r="Y14" s="290"/>
      <c r="Z14" s="290"/>
      <c r="AA14" s="269"/>
      <c r="AB14" s="269"/>
      <c r="AC14" s="269"/>
      <c r="AD14" s="269"/>
      <c r="AE14" s="269"/>
      <c r="AF14" s="326"/>
      <c r="AG14" s="326"/>
      <c r="AH14" s="326"/>
      <c r="AI14" s="326"/>
      <c r="AJ14" s="326"/>
      <c r="AK14" s="326"/>
      <c r="AL14" s="326"/>
      <c r="AM14" s="326"/>
      <c r="AN14" s="475" t="n">
        <f aca="false">SUM(AN13:AN13)</f>
        <v>1700000</v>
      </c>
      <c r="AO14" s="475"/>
      <c r="AP14" s="475"/>
      <c r="AQ14" s="475"/>
      <c r="AR14" s="475"/>
      <c r="AS14" s="475"/>
      <c r="AT14" s="475"/>
      <c r="AU14" s="475"/>
    </row>
    <row r="15" customFormat="false" ht="126" hidden="false" customHeight="true" outlineLevel="0" collapsed="false">
      <c r="AF15" s="320"/>
      <c r="AG15" s="320"/>
      <c r="AH15" s="320"/>
      <c r="AI15" s="320"/>
      <c r="AJ15" s="320"/>
      <c r="AK15" s="320"/>
      <c r="AL15" s="320"/>
      <c r="AM15" s="320"/>
    </row>
    <row r="16" customFormat="false" ht="126" hidden="false" customHeight="true" outlineLevel="0" collapsed="false">
      <c r="AF16" s="320"/>
      <c r="AG16" s="320"/>
      <c r="AH16" s="320"/>
      <c r="AI16" s="320"/>
      <c r="AJ16" s="320"/>
      <c r="AK16" s="320"/>
      <c r="AL16" s="320"/>
      <c r="AM16" s="320"/>
    </row>
    <row r="17" customFormat="false" ht="18" hidden="false" customHeight="false" outlineLevel="0" collapsed="false">
      <c r="A17" s="341" t="s">
        <v>486</v>
      </c>
    </row>
  </sheetData>
  <mergeCells count="29">
    <mergeCell ref="A6:AU6"/>
    <mergeCell ref="B7:AT7"/>
    <mergeCell ref="A10:B10"/>
    <mergeCell ref="C10:U10"/>
    <mergeCell ref="V10:Z10"/>
    <mergeCell ref="AA10:AE10"/>
    <mergeCell ref="AF10:AM10"/>
    <mergeCell ref="AN10:AU10"/>
    <mergeCell ref="A11:B11"/>
    <mergeCell ref="C11:U11"/>
    <mergeCell ref="V11:Z11"/>
    <mergeCell ref="AA11:AE11"/>
    <mergeCell ref="AF11:AM11"/>
    <mergeCell ref="AN11:AU11"/>
    <mergeCell ref="A12:B12"/>
    <mergeCell ref="C12:U12"/>
    <mergeCell ref="V12:Z12"/>
    <mergeCell ref="AA12:AE12"/>
    <mergeCell ref="AF12:AM12"/>
    <mergeCell ref="AN12:AU12"/>
    <mergeCell ref="C13:T13"/>
    <mergeCell ref="AF13:AM13"/>
    <mergeCell ref="AN13:AU13"/>
    <mergeCell ref="A14:B14"/>
    <mergeCell ref="C14:U14"/>
    <mergeCell ref="V14:Z14"/>
    <mergeCell ref="AA14:AE14"/>
    <mergeCell ref="AF14:AM14"/>
    <mergeCell ref="AN14:A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4" activeCellId="0" sqref="F4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6.55"/>
    <col collapsed="false" customWidth="true" hidden="false" outlineLevel="0" max="2" min="2" style="260" width="42.87"/>
    <col collapsed="false" customWidth="true" hidden="false" outlineLevel="0" max="4" min="3" style="260" width="13.1"/>
    <col collapsed="false" customWidth="true" hidden="false" outlineLevel="0" max="5" min="5" style="260" width="9.43"/>
    <col collapsed="false" customWidth="true" hidden="false" outlineLevel="0" max="6" min="6" style="260" width="11.99"/>
    <col collapsed="false" customWidth="true" hidden="false" outlineLevel="0" max="7" min="7" style="260" width="5.43"/>
    <col collapsed="false" customWidth="true" hidden="false" outlineLevel="0" max="8" min="8" style="260" width="0.33"/>
    <col collapsed="false" customWidth="false" hidden="false" outlineLevel="0" max="257" min="9" style="260" width="9.1"/>
  </cols>
  <sheetData>
    <row r="1" customFormat="false" ht="18" hidden="false" customHeight="false" outlineLevel="0" collapsed="false">
      <c r="F1" s="313" t="s">
        <v>198</v>
      </c>
    </row>
    <row r="2" customFormat="false" ht="18" hidden="false" customHeight="false" outlineLevel="0" collapsed="false">
      <c r="F2" s="313" t="s">
        <v>126</v>
      </c>
    </row>
    <row r="3" customFormat="false" ht="18" hidden="false" customHeight="false" outlineLevel="0" collapsed="false">
      <c r="F3" s="313" t="s">
        <v>475</v>
      </c>
    </row>
    <row r="4" customFormat="false" ht="18" hidden="false" customHeight="false" outlineLevel="0" collapsed="false">
      <c r="F4" s="313" t="s">
        <v>200</v>
      </c>
    </row>
    <row r="6" customFormat="false" ht="15.75" hidden="false" customHeight="true" outlineLevel="0" collapsed="false">
      <c r="A6" s="323" t="s">
        <v>345</v>
      </c>
      <c r="B6" s="323"/>
      <c r="C6" s="323"/>
      <c r="D6" s="323"/>
      <c r="E6" s="323"/>
      <c r="F6" s="323"/>
      <c r="G6" s="323"/>
      <c r="H6" s="323"/>
    </row>
    <row r="7" customFormat="false" ht="15.75" hidden="false" customHeight="true" outlineLevel="0" collapsed="false">
      <c r="A7" s="488"/>
      <c r="B7" s="488"/>
      <c r="C7" s="488"/>
      <c r="D7" s="488"/>
      <c r="E7" s="488"/>
      <c r="F7" s="488"/>
      <c r="G7" s="488"/>
      <c r="H7" s="488"/>
    </row>
    <row r="8" customFormat="false" ht="33.75" hidden="false" customHeight="true" outlineLevel="0" collapsed="false">
      <c r="A8" s="288" t="s">
        <v>535</v>
      </c>
      <c r="B8" s="288"/>
      <c r="C8" s="288"/>
      <c r="D8" s="288"/>
      <c r="E8" s="288"/>
      <c r="F8" s="288"/>
      <c r="G8" s="324"/>
      <c r="H8" s="324"/>
    </row>
    <row r="9" customFormat="false" ht="12.75" hidden="false" customHeight="true" outlineLevel="0" collapsed="false">
      <c r="A9" s="289"/>
      <c r="B9" s="289"/>
      <c r="C9" s="289"/>
      <c r="D9" s="289"/>
      <c r="E9" s="289"/>
      <c r="F9" s="289"/>
      <c r="G9" s="289"/>
      <c r="H9" s="289"/>
    </row>
    <row r="11" s="261" customFormat="true" ht="41.25" hidden="false" customHeight="true" outlineLevel="0" collapsed="false">
      <c r="A11" s="212" t="s">
        <v>203</v>
      </c>
      <c r="B11" s="266" t="s">
        <v>27</v>
      </c>
      <c r="C11" s="212" t="s">
        <v>536</v>
      </c>
      <c r="D11" s="212" t="s">
        <v>537</v>
      </c>
      <c r="E11" s="266" t="s">
        <v>538</v>
      </c>
      <c r="F11" s="266"/>
    </row>
    <row r="12" customFormat="false" ht="18" hidden="false" customHeight="true" outlineLevel="0" collapsed="false">
      <c r="A12" s="272" t="n">
        <v>1</v>
      </c>
      <c r="B12" s="272" t="n">
        <v>2</v>
      </c>
      <c r="C12" s="272" t="n">
        <v>3</v>
      </c>
      <c r="D12" s="272" t="n">
        <v>4</v>
      </c>
      <c r="E12" s="272" t="n">
        <v>5</v>
      </c>
      <c r="F12" s="272"/>
    </row>
    <row r="13" s="277" customFormat="true" ht="18" hidden="false" customHeight="true" outlineLevel="0" collapsed="false">
      <c r="A13" s="272"/>
      <c r="B13" s="214" t="s">
        <v>539</v>
      </c>
      <c r="C13" s="272"/>
      <c r="D13" s="272" t="s">
        <v>540</v>
      </c>
      <c r="E13" s="325" t="n">
        <f aca="false">E14+E15+E16+E17+E18:F18</f>
        <v>426500</v>
      </c>
      <c r="F13" s="325"/>
    </row>
    <row r="14" customFormat="false" ht="18" hidden="false" customHeight="true" outlineLevel="0" collapsed="false">
      <c r="A14" s="272" t="n">
        <v>1</v>
      </c>
      <c r="B14" s="214" t="s">
        <v>541</v>
      </c>
      <c r="C14" s="272" t="n">
        <v>7108.3</v>
      </c>
      <c r="D14" s="272" t="n">
        <v>12</v>
      </c>
      <c r="E14" s="325" t="n">
        <v>85300</v>
      </c>
      <c r="F14" s="325"/>
    </row>
    <row r="15" customFormat="false" ht="18" hidden="false" customHeight="true" outlineLevel="0" collapsed="false">
      <c r="A15" s="272" t="n">
        <v>2</v>
      </c>
      <c r="B15" s="214" t="s">
        <v>542</v>
      </c>
      <c r="C15" s="272" t="n">
        <v>7108.3</v>
      </c>
      <c r="D15" s="272" t="n">
        <v>12</v>
      </c>
      <c r="E15" s="325" t="n">
        <v>85300</v>
      </c>
      <c r="F15" s="325"/>
    </row>
    <row r="16" customFormat="false" ht="16.5" hidden="false" customHeight="true" outlineLevel="0" collapsed="false">
      <c r="A16" s="272" t="n">
        <v>3</v>
      </c>
      <c r="B16" s="214" t="s">
        <v>543</v>
      </c>
      <c r="C16" s="272" t="n">
        <v>7108.3</v>
      </c>
      <c r="D16" s="272" t="n">
        <v>12</v>
      </c>
      <c r="E16" s="325" t="n">
        <v>85300</v>
      </c>
      <c r="F16" s="325"/>
    </row>
    <row r="17" customFormat="false" ht="18" hidden="false" customHeight="true" outlineLevel="0" collapsed="false">
      <c r="A17" s="272" t="n">
        <v>4</v>
      </c>
      <c r="B17" s="214" t="s">
        <v>544</v>
      </c>
      <c r="C17" s="272" t="n">
        <v>7108.3</v>
      </c>
      <c r="D17" s="272" t="n">
        <v>12</v>
      </c>
      <c r="E17" s="325" t="n">
        <v>85300</v>
      </c>
      <c r="F17" s="325"/>
    </row>
    <row r="18" customFormat="false" ht="18" hidden="false" customHeight="true" outlineLevel="0" collapsed="false">
      <c r="A18" s="272" t="n">
        <v>5</v>
      </c>
      <c r="B18" s="214" t="s">
        <v>545</v>
      </c>
      <c r="C18" s="272" t="n">
        <v>7108.3</v>
      </c>
      <c r="D18" s="272" t="n">
        <v>12</v>
      </c>
      <c r="E18" s="325" t="n">
        <v>85300</v>
      </c>
      <c r="F18" s="325"/>
    </row>
    <row r="19" s="277" customFormat="true" ht="17.4" hidden="false" customHeight="true" outlineLevel="0" collapsed="false">
      <c r="A19" s="269"/>
      <c r="B19" s="290" t="s">
        <v>301</v>
      </c>
      <c r="C19" s="269"/>
      <c r="D19" s="269"/>
      <c r="E19" s="326" t="n">
        <f aca="false">E13</f>
        <v>426500</v>
      </c>
      <c r="F19" s="326"/>
    </row>
    <row r="20" customFormat="false" ht="18" hidden="false" customHeight="true" outlineLevel="0" collapsed="false">
      <c r="B20" s="327"/>
      <c r="C20" s="264"/>
      <c r="D20" s="264"/>
      <c r="E20" s="328"/>
      <c r="F20" s="328"/>
    </row>
    <row r="21" customFormat="false" ht="18" hidden="false" customHeight="false" outlineLevel="0" collapsed="false">
      <c r="B21" s="327"/>
      <c r="C21" s="264"/>
      <c r="D21" s="264"/>
      <c r="E21" s="328"/>
      <c r="F21" s="328"/>
    </row>
    <row r="22" customFormat="false" ht="18" hidden="false" customHeight="true" outlineLevel="0" collapsed="false">
      <c r="A22" s="489" t="s">
        <v>486</v>
      </c>
      <c r="B22" s="489"/>
      <c r="C22" s="489"/>
      <c r="D22" s="489"/>
      <c r="E22" s="489"/>
      <c r="F22" s="489"/>
    </row>
    <row r="23" customFormat="false" ht="18" hidden="false" customHeight="false" outlineLevel="0" collapsed="false">
      <c r="B23" s="327"/>
      <c r="C23" s="264"/>
      <c r="D23" s="264"/>
      <c r="E23" s="328"/>
      <c r="F23" s="328"/>
    </row>
    <row r="24" customFormat="false" ht="18" hidden="false" customHeight="false" outlineLevel="0" collapsed="false">
      <c r="B24" s="327"/>
      <c r="C24" s="264"/>
      <c r="D24" s="264"/>
      <c r="E24" s="328"/>
      <c r="F24" s="328"/>
    </row>
  </sheetData>
  <mergeCells count="15">
    <mergeCell ref="A6:H6"/>
    <mergeCell ref="A8:F8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10.32"/>
    <col collapsed="false" customWidth="true" hidden="false" outlineLevel="0" max="2" min="2" style="260" width="55.1"/>
    <col collapsed="false" customWidth="true" hidden="false" outlineLevel="0" max="3" min="3" style="260" width="11.32"/>
    <col collapsed="false" customWidth="true" hidden="false" outlineLevel="0" max="4" min="4" style="260" width="14.33"/>
    <col collapsed="false" customWidth="true" hidden="false" outlineLevel="0" max="5" min="5" style="320" width="16.43"/>
    <col collapsed="false" customWidth="true" hidden="false" outlineLevel="0" max="6" min="6" style="260" width="5.43"/>
    <col collapsed="false" customWidth="true" hidden="false" outlineLevel="0" max="7" min="7" style="260" width="10.87"/>
    <col collapsed="false" customWidth="false" hidden="false" outlineLevel="0" max="257" min="8" style="260" width="9.1"/>
  </cols>
  <sheetData>
    <row r="1" customFormat="false" ht="18" hidden="false" customHeight="false" outlineLevel="0" collapsed="false">
      <c r="E1" s="322" t="s">
        <v>198</v>
      </c>
    </row>
    <row r="2" customFormat="false" ht="18" hidden="false" customHeight="false" outlineLevel="0" collapsed="false">
      <c r="E2" s="322" t="s">
        <v>126</v>
      </c>
    </row>
    <row r="3" customFormat="false" ht="18" hidden="false" customHeight="false" outlineLevel="0" collapsed="false">
      <c r="E3" s="322" t="s">
        <v>475</v>
      </c>
    </row>
    <row r="4" customFormat="false" ht="18" hidden="false" customHeight="false" outlineLevel="0" collapsed="false">
      <c r="E4" s="322" t="s">
        <v>200</v>
      </c>
    </row>
    <row r="5" customFormat="false" ht="46.8" hidden="false" customHeight="true" outlineLevel="0" collapsed="false"/>
    <row r="6" customFormat="false" ht="18" hidden="false" customHeight="true" outlineLevel="0" collapsed="false">
      <c r="A6" s="209" t="s">
        <v>345</v>
      </c>
      <c r="B6" s="209"/>
      <c r="C6" s="209"/>
      <c r="D6" s="209"/>
      <c r="E6" s="209"/>
      <c r="F6" s="277"/>
      <c r="G6" s="277"/>
    </row>
    <row r="7" customFormat="false" ht="46.2" hidden="false" customHeight="true" outlineLevel="0" collapsed="false">
      <c r="A7" s="288" t="s">
        <v>372</v>
      </c>
      <c r="B7" s="288"/>
      <c r="C7" s="288"/>
      <c r="D7" s="288"/>
      <c r="E7" s="288"/>
      <c r="F7" s="324"/>
      <c r="G7" s="324"/>
    </row>
    <row r="8" customFormat="false" ht="18" hidden="false" customHeight="true" outlineLevel="0" collapsed="false">
      <c r="A8" s="288" t="s">
        <v>373</v>
      </c>
      <c r="B8" s="288"/>
      <c r="C8" s="288"/>
      <c r="D8" s="288"/>
      <c r="E8" s="288"/>
      <c r="F8" s="324"/>
      <c r="G8" s="324"/>
    </row>
    <row r="9" customFormat="false" ht="18" hidden="false" customHeight="false" outlineLevel="0" collapsed="false">
      <c r="A9" s="289"/>
      <c r="B9" s="289"/>
      <c r="C9" s="289"/>
      <c r="D9" s="289"/>
      <c r="E9" s="490"/>
      <c r="F9" s="289"/>
      <c r="G9" s="289"/>
    </row>
    <row r="11" s="261" customFormat="true" ht="36" hidden="false" customHeight="false" outlineLevel="0" collapsed="false">
      <c r="A11" s="212" t="s">
        <v>203</v>
      </c>
      <c r="B11" s="266" t="s">
        <v>27</v>
      </c>
      <c r="C11" s="212" t="s">
        <v>28</v>
      </c>
      <c r="D11" s="212" t="s">
        <v>374</v>
      </c>
      <c r="E11" s="266" t="s">
        <v>298</v>
      </c>
    </row>
    <row r="12" customFormat="false" ht="18" hidden="false" customHeight="false" outlineLevel="0" collapsed="false">
      <c r="A12" s="269" t="n">
        <v>1</v>
      </c>
      <c r="B12" s="269" t="n">
        <v>2</v>
      </c>
      <c r="C12" s="269" t="n">
        <v>3</v>
      </c>
      <c r="D12" s="269" t="n">
        <v>4</v>
      </c>
      <c r="E12" s="269" t="n">
        <v>5</v>
      </c>
    </row>
    <row r="13" customFormat="false" ht="126" hidden="false" customHeight="false" outlineLevel="0" collapsed="false">
      <c r="A13" s="272" t="n">
        <v>1</v>
      </c>
      <c r="B13" s="214" t="s">
        <v>546</v>
      </c>
      <c r="C13" s="272"/>
      <c r="D13" s="272" t="n">
        <v>12</v>
      </c>
      <c r="E13" s="325" t="n">
        <v>33917</v>
      </c>
    </row>
    <row r="14" customFormat="false" ht="18" hidden="false" customHeight="false" outlineLevel="0" collapsed="false">
      <c r="A14" s="272"/>
      <c r="B14" s="290" t="s">
        <v>301</v>
      </c>
      <c r="C14" s="272"/>
      <c r="D14" s="272"/>
      <c r="E14" s="326" t="n">
        <f aca="false">E13</f>
        <v>33917</v>
      </c>
    </row>
    <row r="15" customFormat="false" ht="18" hidden="false" customHeight="false" outlineLevel="0" collapsed="false">
      <c r="A15" s="264"/>
      <c r="B15" s="346"/>
      <c r="C15" s="264"/>
      <c r="D15" s="264"/>
      <c r="E15" s="347"/>
    </row>
    <row r="16" customFormat="false" ht="18" hidden="false" customHeight="false" outlineLevel="0" collapsed="false">
      <c r="A16" s="264"/>
      <c r="B16" s="327"/>
      <c r="C16" s="264"/>
      <c r="D16" s="264"/>
      <c r="E16" s="328"/>
    </row>
    <row r="17" customFormat="false" ht="18" hidden="false" customHeight="false" outlineLevel="0" collapsed="false">
      <c r="A17" s="341" t="s">
        <v>486</v>
      </c>
      <c r="B17" s="327"/>
      <c r="C17" s="264"/>
      <c r="D17" s="264"/>
      <c r="E17" s="328"/>
    </row>
    <row r="18" customFormat="false" ht="18" hidden="false" customHeight="false" outlineLevel="0" collapsed="false">
      <c r="A18" s="264"/>
      <c r="B18" s="327"/>
      <c r="C18" s="264"/>
      <c r="D18" s="264"/>
      <c r="E18" s="328"/>
    </row>
    <row r="19" customFormat="false" ht="18" hidden="false" customHeight="false" outlineLevel="0" collapsed="false">
      <c r="A19" s="264"/>
      <c r="B19" s="327"/>
      <c r="C19" s="264"/>
      <c r="D19" s="264"/>
      <c r="E19" s="328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4" activeCellId="0" sqref="C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5.32"/>
    <col collapsed="false" customWidth="true" hidden="false" outlineLevel="0" max="2" min="2" style="162" width="22.88"/>
    <col collapsed="false" customWidth="false" hidden="false" outlineLevel="0" max="3" min="3" style="162" width="9.1"/>
    <col collapsed="false" customWidth="true" hidden="false" outlineLevel="0" max="4" min="4" style="162" width="12.66"/>
    <col collapsed="false" customWidth="true" hidden="false" outlineLevel="0" max="5" min="5" style="162" width="11.1"/>
    <col collapsed="false" customWidth="true" hidden="false" outlineLevel="0" max="6" min="6" style="162" width="11.87"/>
    <col collapsed="false" customWidth="false" hidden="false" outlineLevel="0" max="257" min="7" style="162" width="9.1"/>
  </cols>
  <sheetData>
    <row r="1" customFormat="false" ht="13.8" hidden="false" customHeight="false" outlineLevel="0" collapsed="false">
      <c r="D1" s="163"/>
      <c r="E1" s="163"/>
      <c r="F1" s="164" t="s">
        <v>198</v>
      </c>
    </row>
    <row r="2" customFormat="false" ht="20.25" hidden="false" customHeight="true" outlineLevel="0" collapsed="false">
      <c r="D2" s="225"/>
      <c r="E2" s="225"/>
      <c r="F2" s="164" t="s">
        <v>126</v>
      </c>
    </row>
    <row r="3" customFormat="false" ht="13.8" hidden="false" customHeight="false" outlineLevel="0" collapsed="false">
      <c r="C3" s="226" t="s">
        <v>245</v>
      </c>
      <c r="D3" s="226"/>
      <c r="E3" s="226"/>
      <c r="F3" s="226"/>
    </row>
    <row r="4" customFormat="false" ht="13.8" hidden="false" customHeight="false" outlineLevel="0" collapsed="false">
      <c r="C4" s="226" t="s">
        <v>200</v>
      </c>
      <c r="D4" s="226"/>
      <c r="E4" s="226"/>
      <c r="F4" s="226"/>
    </row>
    <row r="6" customFormat="false" ht="15.6" hidden="false" customHeight="false" outlineLevel="0" collapsed="false">
      <c r="B6" s="169" t="s">
        <v>201</v>
      </c>
      <c r="C6" s="169"/>
      <c r="D6" s="169"/>
      <c r="E6" s="169"/>
    </row>
    <row r="7" customFormat="false" ht="15.6" hidden="false" customHeight="true" outlineLevel="0" collapsed="false">
      <c r="A7" s="174" t="s">
        <v>202</v>
      </c>
      <c r="B7" s="174"/>
      <c r="C7" s="174"/>
      <c r="D7" s="174"/>
      <c r="E7" s="174"/>
      <c r="F7" s="174"/>
    </row>
    <row r="8" customFormat="false" ht="13.2" hidden="false" customHeight="false" outlineLevel="0" collapsed="false">
      <c r="A8" s="173"/>
      <c r="B8" s="172"/>
      <c r="C8" s="173"/>
      <c r="D8" s="173"/>
      <c r="E8" s="173"/>
      <c r="F8" s="173"/>
    </row>
    <row r="9" customFormat="false" ht="26.4" hidden="false" customHeight="false" outlineLevel="0" collapsed="false">
      <c r="A9" s="175" t="s">
        <v>203</v>
      </c>
      <c r="B9" s="176" t="s">
        <v>27</v>
      </c>
      <c r="C9" s="175" t="s">
        <v>28</v>
      </c>
      <c r="D9" s="175" t="s">
        <v>204</v>
      </c>
      <c r="E9" s="175" t="s">
        <v>205</v>
      </c>
      <c r="F9" s="175" t="s">
        <v>207</v>
      </c>
    </row>
    <row r="10" customFormat="false" ht="13.2" hidden="false" customHeight="false" outlineLevel="0" collapsed="false">
      <c r="A10" s="177" t="n">
        <v>1</v>
      </c>
      <c r="B10" s="178" t="n">
        <v>2</v>
      </c>
      <c r="C10" s="177" t="n">
        <v>3</v>
      </c>
      <c r="D10" s="177" t="n">
        <v>4</v>
      </c>
      <c r="E10" s="177"/>
      <c r="F10" s="177" t="n">
        <v>4</v>
      </c>
    </row>
    <row r="11" customFormat="false" ht="26.4" hidden="false" customHeight="false" outlineLevel="0" collapsed="false">
      <c r="A11" s="179" t="n">
        <v>1</v>
      </c>
      <c r="B11" s="180" t="s">
        <v>208</v>
      </c>
      <c r="C11" s="179"/>
      <c r="D11" s="181" t="n">
        <v>119997.25</v>
      </c>
      <c r="E11" s="182" t="n">
        <v>0.25</v>
      </c>
      <c r="F11" s="182" t="n">
        <f aca="false">SUM(D11*12)</f>
        <v>1439967</v>
      </c>
    </row>
    <row r="12" customFormat="false" ht="13.2" hidden="false" customHeight="false" outlineLevel="0" collapsed="false">
      <c r="A12" s="179"/>
      <c r="B12" s="180"/>
      <c r="C12" s="179"/>
      <c r="D12" s="227"/>
      <c r="E12" s="227"/>
      <c r="F12" s="182"/>
    </row>
    <row r="13" customFormat="false" ht="13.2" hidden="false" customHeight="false" outlineLevel="0" collapsed="false">
      <c r="A13" s="179"/>
      <c r="B13" s="228"/>
      <c r="C13" s="179"/>
      <c r="D13" s="179"/>
      <c r="E13" s="179"/>
      <c r="F13" s="229"/>
    </row>
    <row r="14" customFormat="false" ht="13.2" hidden="false" customHeight="false" outlineLevel="0" collapsed="false">
      <c r="A14" s="179"/>
      <c r="B14" s="185" t="s">
        <v>214</v>
      </c>
      <c r="C14" s="177"/>
      <c r="D14" s="186"/>
      <c r="E14" s="186"/>
      <c r="F14" s="230" t="n">
        <f aca="false">SUM(F11:F13)</f>
        <v>1439967</v>
      </c>
    </row>
    <row r="15" customFormat="false" ht="13.2" hidden="false" customHeight="false" outlineLevel="0" collapsed="false">
      <c r="A15" s="173"/>
      <c r="B15" s="172"/>
      <c r="C15" s="173"/>
      <c r="D15" s="173"/>
      <c r="E15" s="173"/>
      <c r="F15" s="173"/>
    </row>
    <row r="16" customFormat="false" ht="13.2" hidden="false" customHeight="false" outlineLevel="0" collapsed="false">
      <c r="A16" s="173"/>
      <c r="B16" s="172"/>
      <c r="C16" s="173"/>
      <c r="D16" s="173"/>
      <c r="E16" s="173"/>
      <c r="F16" s="173"/>
    </row>
    <row r="17" customFormat="false" ht="36.75" hidden="false" customHeight="true" outlineLevel="0" collapsed="false">
      <c r="A17" s="174" t="s">
        <v>210</v>
      </c>
      <c r="B17" s="174"/>
      <c r="C17" s="174"/>
      <c r="D17" s="174"/>
      <c r="E17" s="174"/>
      <c r="F17" s="174"/>
    </row>
    <row r="18" customFormat="false" ht="13.2" hidden="false" customHeight="false" outlineLevel="0" collapsed="false">
      <c r="A18" s="173"/>
      <c r="B18" s="172"/>
      <c r="C18" s="173"/>
      <c r="D18" s="173"/>
      <c r="E18" s="173"/>
      <c r="F18" s="173"/>
      <c r="H18" s="231" t="n">
        <f aca="false">F14+F23</f>
        <v>1874837.034</v>
      </c>
    </row>
    <row r="19" customFormat="false" ht="26.4" hidden="false" customHeight="false" outlineLevel="0" collapsed="false">
      <c r="A19" s="175" t="s">
        <v>203</v>
      </c>
      <c r="B19" s="176" t="s">
        <v>27</v>
      </c>
      <c r="C19" s="175" t="s">
        <v>28</v>
      </c>
      <c r="D19" s="175" t="s">
        <v>211</v>
      </c>
      <c r="E19" s="175" t="s">
        <v>212</v>
      </c>
      <c r="F19" s="175" t="s">
        <v>213</v>
      </c>
    </row>
    <row r="20" customFormat="false" ht="13.2" hidden="false" customHeight="false" outlineLevel="0" collapsed="false">
      <c r="A20" s="177" t="n">
        <v>1</v>
      </c>
      <c r="B20" s="178" t="n">
        <v>2</v>
      </c>
      <c r="C20" s="177" t="n">
        <v>3</v>
      </c>
      <c r="D20" s="177" t="n">
        <v>4</v>
      </c>
      <c r="E20" s="177" t="n">
        <v>5</v>
      </c>
      <c r="F20" s="177" t="n">
        <v>4</v>
      </c>
    </row>
    <row r="21" customFormat="false" ht="26.4" hidden="false" customHeight="false" outlineLevel="0" collapsed="false">
      <c r="A21" s="179" t="n">
        <v>1</v>
      </c>
      <c r="B21" s="188" t="s">
        <v>46</v>
      </c>
      <c r="C21" s="179"/>
      <c r="D21" s="229" t="n">
        <f aca="false">F14</f>
        <v>1439967</v>
      </c>
      <c r="E21" s="190" t="n">
        <v>30.2</v>
      </c>
      <c r="F21" s="182" t="n">
        <f aca="false">D21*30.2%</f>
        <v>434870.034</v>
      </c>
      <c r="H21" s="162" t="n">
        <v>0</v>
      </c>
      <c r="J21" s="231"/>
    </row>
    <row r="22" customFormat="false" ht="13.2" hidden="false" customHeight="false" outlineLevel="0" collapsed="false">
      <c r="A22" s="179"/>
      <c r="B22" s="228"/>
      <c r="C22" s="179"/>
      <c r="D22" s="179"/>
      <c r="E22" s="232"/>
      <c r="F22" s="182"/>
    </row>
    <row r="23" customFormat="false" ht="13.2" hidden="false" customHeight="false" outlineLevel="0" collapsed="false">
      <c r="A23" s="179"/>
      <c r="B23" s="185" t="s">
        <v>214</v>
      </c>
      <c r="C23" s="177"/>
      <c r="D23" s="177"/>
      <c r="E23" s="177"/>
      <c r="F23" s="230" t="n">
        <f aca="false">F21</f>
        <v>434870.034</v>
      </c>
      <c r="H23" s="231"/>
    </row>
    <row r="26" customFormat="false" ht="13.2" hidden="false" customHeight="false" outlineLevel="0" collapsed="false">
      <c r="A26" s="162" t="s">
        <v>246</v>
      </c>
    </row>
  </sheetData>
  <mergeCells count="5">
    <mergeCell ref="C3:F3"/>
    <mergeCell ref="C4:F4"/>
    <mergeCell ref="B6:E6"/>
    <mergeCell ref="A7:F7"/>
    <mergeCell ref="A17:F17"/>
  </mergeCells>
  <printOptions headings="false" gridLines="false" gridLinesSet="true" horizontalCentered="false" verticalCentered="false"/>
  <pageMargins left="1.575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selection pane="topLeft" activeCell="Q4" activeCellId="0" sqref="Q4"/>
    </sheetView>
  </sheetViews>
  <sheetFormatPr defaultColWidth="9.1015625" defaultRowHeight="15.6" zeroHeight="false" outlineLevelRow="0" outlineLevelCol="0"/>
  <cols>
    <col collapsed="false" customWidth="true" hidden="false" outlineLevel="0" max="1" min="1" style="233" width="25.1"/>
    <col collapsed="false" customWidth="true" hidden="false" outlineLevel="0" max="2" min="2" style="233" width="13.33"/>
    <col collapsed="false" customWidth="true" hidden="false" outlineLevel="0" max="3" min="3" style="233" width="10.1"/>
    <col collapsed="false" customWidth="true" hidden="false" outlineLevel="0" max="4" min="4" style="233" width="13.55"/>
    <col collapsed="false" customWidth="true" hidden="false" outlineLevel="0" max="5" min="5" style="233" width="22.32"/>
    <col collapsed="false" customWidth="true" hidden="false" outlineLevel="0" max="6" min="6" style="233" width="23.99"/>
    <col collapsed="false" customWidth="false" hidden="false" outlineLevel="0" max="7" min="7" style="233" width="9.1"/>
    <col collapsed="false" customWidth="true" hidden="false" outlineLevel="0" max="8" min="8" style="233" width="12.55"/>
    <col collapsed="false" customWidth="true" hidden="false" outlineLevel="0" max="9" min="9" style="233" width="14.55"/>
    <col collapsed="false" customWidth="true" hidden="false" outlineLevel="0" max="10" min="10" style="233" width="10.43"/>
    <col collapsed="false" customWidth="true" hidden="false" outlineLevel="0" max="11" min="11" style="233" width="10.87"/>
    <col collapsed="false" customWidth="true" hidden="false" outlineLevel="0" max="12" min="12" style="233" width="9.66"/>
    <col collapsed="false" customWidth="true" hidden="false" outlineLevel="0" max="13" min="13" style="233" width="19.55"/>
    <col collapsed="false" customWidth="true" hidden="false" outlineLevel="0" max="14" min="14" style="233" width="15.66"/>
    <col collapsed="false" customWidth="true" hidden="false" outlineLevel="0" max="15" min="15" style="233" width="15.43"/>
    <col collapsed="false" customWidth="true" hidden="false" outlineLevel="0" max="16" min="16" style="233" width="15.2"/>
    <col collapsed="false" customWidth="true" hidden="false" outlineLevel="0" max="17" min="17" style="233" width="12.43"/>
    <col collapsed="false" customWidth="true" hidden="false" outlineLevel="0" max="18" min="18" style="233" width="15.32"/>
    <col collapsed="false" customWidth="true" hidden="false" outlineLevel="0" max="19" min="19" style="233" width="11.55"/>
    <col collapsed="false" customWidth="false" hidden="false" outlineLevel="0" max="257" min="20" style="233" width="9.1"/>
  </cols>
  <sheetData>
    <row r="1" customFormat="false" ht="15.6" hidden="false" customHeight="false" outlineLevel="0" collapsed="false">
      <c r="J1" s="234"/>
      <c r="K1" s="234"/>
      <c r="L1" s="234"/>
      <c r="M1" s="234"/>
      <c r="N1" s="234"/>
      <c r="O1" s="234"/>
      <c r="Q1" s="235" t="s">
        <v>198</v>
      </c>
    </row>
    <row r="2" customFormat="false" ht="15.75" hidden="false" customHeight="true" outlineLevel="0" collapsed="false">
      <c r="J2" s="236"/>
      <c r="K2" s="236"/>
      <c r="L2" s="236"/>
      <c r="M2" s="236"/>
      <c r="N2" s="236"/>
      <c r="O2" s="236"/>
      <c r="Q2" s="235" t="s">
        <v>126</v>
      </c>
    </row>
    <row r="3" customFormat="false" ht="15.6" hidden="false" customHeight="false" outlineLevel="0" collapsed="false">
      <c r="J3" s="234"/>
      <c r="K3" s="234"/>
      <c r="L3" s="234"/>
      <c r="M3" s="234"/>
      <c r="N3" s="234"/>
      <c r="O3" s="234"/>
      <c r="Q3" s="235" t="s">
        <v>247</v>
      </c>
    </row>
    <row r="4" customFormat="false" ht="15.6" hidden="false" customHeight="false" outlineLevel="0" collapsed="false">
      <c r="J4" s="234"/>
      <c r="K4" s="234"/>
      <c r="L4" s="234"/>
      <c r="M4" s="234"/>
      <c r="N4" s="234"/>
      <c r="O4" s="234"/>
      <c r="Q4" s="235" t="s">
        <v>200</v>
      </c>
    </row>
    <row r="5" customFormat="false" ht="15.75" hidden="false" customHeight="true" outlineLevel="0" collapsed="false">
      <c r="G5" s="237" t="s">
        <v>248</v>
      </c>
    </row>
    <row r="6" customFormat="false" ht="16.2" hidden="false" customHeight="false" outlineLevel="0" collapsed="false">
      <c r="G6" s="238" t="s">
        <v>249</v>
      </c>
    </row>
    <row r="7" customFormat="false" ht="15.6" hidden="false" customHeight="false" outlineLevel="0" collapsed="false">
      <c r="G7" s="239" t="s">
        <v>250</v>
      </c>
    </row>
    <row r="9" customFormat="false" ht="162.75" hidden="false" customHeight="true" outlineLevel="0" collapsed="false">
      <c r="A9" s="240" t="s">
        <v>251</v>
      </c>
      <c r="B9" s="240" t="s">
        <v>252</v>
      </c>
      <c r="C9" s="240" t="s">
        <v>253</v>
      </c>
      <c r="D9" s="240" t="s">
        <v>254</v>
      </c>
      <c r="E9" s="240" t="s">
        <v>255</v>
      </c>
      <c r="F9" s="240" t="s">
        <v>256</v>
      </c>
      <c r="G9" s="240" t="s">
        <v>257</v>
      </c>
      <c r="H9" s="240" t="s">
        <v>258</v>
      </c>
      <c r="I9" s="240" t="s">
        <v>259</v>
      </c>
      <c r="J9" s="240" t="s">
        <v>260</v>
      </c>
      <c r="K9" s="240" t="s">
        <v>261</v>
      </c>
      <c r="L9" s="240" t="s">
        <v>262</v>
      </c>
      <c r="M9" s="240" t="s">
        <v>263</v>
      </c>
      <c r="N9" s="240" t="s">
        <v>264</v>
      </c>
      <c r="O9" s="240" t="s">
        <v>265</v>
      </c>
      <c r="P9" s="240" t="s">
        <v>266</v>
      </c>
      <c r="Q9" s="240" t="s">
        <v>239</v>
      </c>
    </row>
    <row r="10" customFormat="false" ht="15.6" hidden="false" customHeight="true" outlineLevel="0" collapsed="false">
      <c r="A10" s="241" t="s">
        <v>267</v>
      </c>
      <c r="B10" s="240" t="n">
        <v>1</v>
      </c>
      <c r="C10" s="240" t="n">
        <v>2608</v>
      </c>
      <c r="D10" s="240" t="n">
        <v>1.5</v>
      </c>
      <c r="E10" s="240" t="s">
        <v>268</v>
      </c>
      <c r="F10" s="240" t="s">
        <v>269</v>
      </c>
      <c r="G10" s="240" t="s">
        <v>270</v>
      </c>
      <c r="H10" s="240"/>
      <c r="I10" s="240" t="s">
        <v>271</v>
      </c>
      <c r="J10" s="240"/>
      <c r="K10" s="240"/>
      <c r="L10" s="240"/>
      <c r="M10" s="240" t="s">
        <v>272</v>
      </c>
      <c r="N10" s="240" t="s">
        <v>273</v>
      </c>
      <c r="O10" s="240" t="s">
        <v>272</v>
      </c>
      <c r="P10" s="240"/>
      <c r="Q10" s="242" t="n">
        <v>0.302</v>
      </c>
    </row>
    <row r="11" customFormat="false" ht="32.25" hidden="false" customHeight="true" outlineLevel="0" collapsed="false">
      <c r="A11" s="241"/>
      <c r="B11" s="240"/>
      <c r="C11" s="240"/>
      <c r="D11" s="240"/>
      <c r="E11" s="240" t="n">
        <f aca="false">C10*D10</f>
        <v>3912</v>
      </c>
      <c r="F11" s="240" t="n">
        <f aca="false">E11*1.2</f>
        <v>4694.4</v>
      </c>
      <c r="G11" s="240" t="n">
        <f aca="false">E11*30%</f>
        <v>1173.6</v>
      </c>
      <c r="H11" s="240" t="n">
        <v>1356</v>
      </c>
      <c r="I11" s="240" t="n">
        <f aca="false">E11*2.38</f>
        <v>9310.56</v>
      </c>
      <c r="J11" s="240" t="n">
        <f aca="false">E11+F11+G11+H11+I11</f>
        <v>20446.56</v>
      </c>
      <c r="K11" s="240" t="n">
        <f aca="false">J11*0.25</f>
        <v>5111.64</v>
      </c>
      <c r="L11" s="240" t="n">
        <f aca="false">J11+K11</f>
        <v>25558.2</v>
      </c>
      <c r="M11" s="240" t="n">
        <f aca="false">(E11*2)*25%+E11*2</f>
        <v>9780</v>
      </c>
      <c r="N11" s="240" t="n">
        <f aca="false">E11*25%+E11</f>
        <v>4890</v>
      </c>
      <c r="O11" s="240" t="n">
        <v>14032.18</v>
      </c>
      <c r="P11" s="243" t="n">
        <f aca="false">L11*12+M11+N11+O11</f>
        <v>335400.58</v>
      </c>
      <c r="Q11" s="244" t="n">
        <f aca="false">P11*Q10</f>
        <v>101290.97516</v>
      </c>
      <c r="R11" s="239"/>
    </row>
    <row r="12" customFormat="false" ht="15.6" hidden="false" customHeight="true" outlineLevel="0" collapsed="false">
      <c r="A12" s="241" t="s">
        <v>274</v>
      </c>
      <c r="B12" s="240" t="n">
        <v>1</v>
      </c>
      <c r="C12" s="240" t="n">
        <v>2608</v>
      </c>
      <c r="D12" s="240" t="n">
        <v>1.26</v>
      </c>
      <c r="E12" s="240" t="s">
        <v>268</v>
      </c>
      <c r="F12" s="240" t="s">
        <v>275</v>
      </c>
      <c r="G12" s="240" t="s">
        <v>276</v>
      </c>
      <c r="H12" s="240" t="s">
        <v>277</v>
      </c>
      <c r="I12" s="240" t="s">
        <v>278</v>
      </c>
      <c r="J12" s="245"/>
      <c r="K12" s="245"/>
      <c r="L12" s="245"/>
      <c r="M12" s="240" t="s">
        <v>272</v>
      </c>
      <c r="N12" s="240" t="s">
        <v>273</v>
      </c>
      <c r="O12" s="240" t="s">
        <v>272</v>
      </c>
      <c r="P12" s="240"/>
      <c r="Q12" s="244"/>
      <c r="R12" s="239"/>
    </row>
    <row r="13" customFormat="false" ht="33" hidden="false" customHeight="true" outlineLevel="0" collapsed="false">
      <c r="A13" s="241"/>
      <c r="B13" s="240"/>
      <c r="C13" s="240"/>
      <c r="D13" s="240"/>
      <c r="E13" s="240" t="n">
        <f aca="false">C12*D12</f>
        <v>3286.08</v>
      </c>
      <c r="F13" s="240" t="n">
        <f aca="false">E13*0.6</f>
        <v>1971.648</v>
      </c>
      <c r="G13" s="240" t="n">
        <f aca="false">E13*15%</f>
        <v>492.912</v>
      </c>
      <c r="H13" s="240" t="n">
        <v>968</v>
      </c>
      <c r="I13" s="240" t="n">
        <f aca="false">E13*305%</f>
        <v>10022.544</v>
      </c>
      <c r="J13" s="240" t="n">
        <f aca="false">E13+F13+G13+H13+I13</f>
        <v>16741.184</v>
      </c>
      <c r="K13" s="240" t="n">
        <f aca="false">J13*0.25</f>
        <v>4185.296</v>
      </c>
      <c r="L13" s="240" t="n">
        <f aca="false">J13+K13</f>
        <v>20926.48</v>
      </c>
      <c r="M13" s="240" t="n">
        <f aca="false">(E13*2)*25%+E13*2</f>
        <v>8215.2</v>
      </c>
      <c r="N13" s="240" t="n">
        <f aca="false">E13*25%+E13</f>
        <v>4107.6</v>
      </c>
      <c r="O13" s="240" t="n">
        <v>12467.38</v>
      </c>
      <c r="P13" s="243" t="n">
        <f aca="false">L13*12+M13+N13+O13</f>
        <v>275907.94</v>
      </c>
      <c r="Q13" s="244" t="n">
        <f aca="false">P13*Q10</f>
        <v>83324.19788</v>
      </c>
      <c r="R13" s="239"/>
      <c r="S13" s="246"/>
    </row>
    <row r="14" customFormat="false" ht="15.6" hidden="false" customHeight="true" outlineLevel="0" collapsed="false">
      <c r="A14" s="241" t="s">
        <v>274</v>
      </c>
      <c r="B14" s="240" t="n">
        <v>1</v>
      </c>
      <c r="C14" s="240" t="n">
        <v>2608</v>
      </c>
      <c r="D14" s="240" t="n">
        <v>1.26</v>
      </c>
      <c r="E14" s="240" t="s">
        <v>279</v>
      </c>
      <c r="F14" s="240" t="s">
        <v>275</v>
      </c>
      <c r="G14" s="240" t="s">
        <v>280</v>
      </c>
      <c r="H14" s="240"/>
      <c r="I14" s="240" t="s">
        <v>278</v>
      </c>
      <c r="J14" s="240"/>
      <c r="K14" s="240"/>
      <c r="L14" s="240"/>
      <c r="M14" s="240" t="s">
        <v>272</v>
      </c>
      <c r="N14" s="240" t="s">
        <v>281</v>
      </c>
      <c r="O14" s="240" t="s">
        <v>272</v>
      </c>
      <c r="P14" s="240"/>
      <c r="Q14" s="244"/>
      <c r="R14" s="239"/>
      <c r="S14" s="246"/>
    </row>
    <row r="15" customFormat="false" ht="27.75" hidden="false" customHeight="true" outlineLevel="0" collapsed="false">
      <c r="A15" s="241"/>
      <c r="B15" s="240"/>
      <c r="C15" s="240"/>
      <c r="D15" s="240"/>
      <c r="E15" s="240" t="n">
        <f aca="false">C14*D14</f>
        <v>3286.08</v>
      </c>
      <c r="F15" s="240" t="n">
        <f aca="false">E15*0.6</f>
        <v>1971.648</v>
      </c>
      <c r="G15" s="240" t="n">
        <v>492.912</v>
      </c>
      <c r="H15" s="240" t="n">
        <v>968</v>
      </c>
      <c r="I15" s="240" t="n">
        <f aca="false">E15*305%</f>
        <v>10022.544</v>
      </c>
      <c r="J15" s="240" t="n">
        <f aca="false">E15+F15+G15+H15+I15</f>
        <v>16741.184</v>
      </c>
      <c r="K15" s="240" t="n">
        <f aca="false">J15*0.25</f>
        <v>4185.296</v>
      </c>
      <c r="L15" s="240" t="n">
        <f aca="false">J15+K15</f>
        <v>20926.48</v>
      </c>
      <c r="M15" s="240" t="n">
        <f aca="false">(E15*2)*25%+E15*2</f>
        <v>8215.2</v>
      </c>
      <c r="N15" s="240" t="n">
        <f aca="false">E15*25%+E15</f>
        <v>4107.6</v>
      </c>
      <c r="O15" s="240" t="n">
        <v>12467.38</v>
      </c>
      <c r="P15" s="243" t="n">
        <f aca="false">L15*12+M15+N15+O15</f>
        <v>275907.94</v>
      </c>
      <c r="Q15" s="244" t="n">
        <f aca="false">P15*Q10</f>
        <v>83324.19788</v>
      </c>
      <c r="R15" s="239"/>
      <c r="S15" s="247"/>
    </row>
    <row r="16" customFormat="false" ht="15.6" hidden="false" customHeight="true" outlineLevel="0" collapsed="false">
      <c r="A16" s="241" t="s">
        <v>274</v>
      </c>
      <c r="B16" s="240" t="n">
        <v>1</v>
      </c>
      <c r="C16" s="240" t="n">
        <v>2608</v>
      </c>
      <c r="D16" s="240" t="n">
        <v>1.26</v>
      </c>
      <c r="E16" s="240" t="s">
        <v>279</v>
      </c>
      <c r="F16" s="240" t="s">
        <v>275</v>
      </c>
      <c r="G16" s="240" t="s">
        <v>276</v>
      </c>
      <c r="H16" s="240"/>
      <c r="I16" s="240" t="s">
        <v>282</v>
      </c>
      <c r="J16" s="240"/>
      <c r="K16" s="240"/>
      <c r="L16" s="240"/>
      <c r="M16" s="240" t="s">
        <v>272</v>
      </c>
      <c r="N16" s="240" t="s">
        <v>281</v>
      </c>
      <c r="O16" s="240" t="s">
        <v>272</v>
      </c>
      <c r="P16" s="240"/>
      <c r="Q16" s="244"/>
      <c r="R16" s="239"/>
      <c r="S16" s="246"/>
    </row>
    <row r="17" customFormat="false" ht="30" hidden="false" customHeight="true" outlineLevel="0" collapsed="false">
      <c r="A17" s="241"/>
      <c r="B17" s="240"/>
      <c r="C17" s="240"/>
      <c r="D17" s="240"/>
      <c r="E17" s="240" t="n">
        <f aca="false">C16*D16</f>
        <v>3286.08</v>
      </c>
      <c r="F17" s="240" t="n">
        <f aca="false">E17*0.6</f>
        <v>1971.648</v>
      </c>
      <c r="G17" s="240" t="n">
        <v>492.912</v>
      </c>
      <c r="H17" s="240" t="n">
        <v>968</v>
      </c>
      <c r="I17" s="240" t="n">
        <f aca="false">E17*305%</f>
        <v>10022.544</v>
      </c>
      <c r="J17" s="240" t="n">
        <f aca="false">E17+F17+G17+H17+I17</f>
        <v>16741.184</v>
      </c>
      <c r="K17" s="240" t="n">
        <f aca="false">J17*0.25</f>
        <v>4185.296</v>
      </c>
      <c r="L17" s="240" t="n">
        <f aca="false">J17+K17</f>
        <v>20926.48</v>
      </c>
      <c r="M17" s="240" t="n">
        <f aca="false">(E17*2)*25%+E17*2</f>
        <v>8215.2</v>
      </c>
      <c r="N17" s="240" t="n">
        <f aca="false">E17*25%+E17</f>
        <v>4107.6</v>
      </c>
      <c r="O17" s="240" t="n">
        <v>12467.38</v>
      </c>
      <c r="P17" s="243" t="n">
        <f aca="false">L17*12+M17+N17+O17</f>
        <v>275907.94</v>
      </c>
      <c r="Q17" s="244" t="n">
        <f aca="false">P17*Q10</f>
        <v>83324.19788</v>
      </c>
      <c r="R17" s="239"/>
      <c r="S17" s="246"/>
    </row>
    <row r="18" s="251" customFormat="true" ht="36.75" hidden="false" customHeight="true" outlineLevel="0" collapsed="false">
      <c r="A18" s="248" t="s">
        <v>283</v>
      </c>
      <c r="B18" s="240" t="n">
        <v>4</v>
      </c>
      <c r="C18" s="243"/>
      <c r="D18" s="243"/>
      <c r="E18" s="243"/>
      <c r="F18" s="243"/>
      <c r="G18" s="243"/>
      <c r="H18" s="243"/>
      <c r="I18" s="243"/>
      <c r="J18" s="243"/>
      <c r="K18" s="243"/>
      <c r="L18" s="249"/>
      <c r="M18" s="249"/>
      <c r="N18" s="243"/>
      <c r="O18" s="243"/>
      <c r="P18" s="243" t="n">
        <f aca="false">SUM(P10:P17)</f>
        <v>1163124.4</v>
      </c>
      <c r="Q18" s="250" t="n">
        <f aca="false">SUM(Q11:Q17)</f>
        <v>351263.5688</v>
      </c>
      <c r="R18" s="237"/>
    </row>
    <row r="19" customFormat="false" ht="15.6" hidden="false" customHeight="true" outlineLevel="0" collapsed="false">
      <c r="A19" s="240" t="s">
        <v>284</v>
      </c>
      <c r="B19" s="240" t="n">
        <v>0.5</v>
      </c>
      <c r="C19" s="240" t="n">
        <v>6670</v>
      </c>
      <c r="D19" s="240" t="n">
        <v>0.5</v>
      </c>
      <c r="E19" s="240" t="s">
        <v>268</v>
      </c>
      <c r="F19" s="240" t="s">
        <v>285</v>
      </c>
      <c r="G19" s="240"/>
      <c r="H19" s="240"/>
      <c r="I19" s="252" t="s">
        <v>286</v>
      </c>
      <c r="J19" s="240"/>
      <c r="K19" s="240"/>
      <c r="L19" s="240"/>
      <c r="M19" s="240"/>
      <c r="N19" s="240"/>
      <c r="O19" s="240"/>
      <c r="P19" s="240"/>
      <c r="Q19" s="244"/>
      <c r="R19" s="239"/>
    </row>
    <row r="20" customFormat="false" ht="31.5" hidden="false" customHeight="true" outlineLevel="0" collapsed="false">
      <c r="A20" s="240"/>
      <c r="B20" s="240"/>
      <c r="C20" s="240"/>
      <c r="D20" s="240"/>
      <c r="E20" s="240" t="n">
        <v>3385</v>
      </c>
      <c r="F20" s="240" t="n">
        <v>1015.5</v>
      </c>
      <c r="G20" s="240"/>
      <c r="H20" s="240"/>
      <c r="I20" s="240" t="n">
        <v>1388.53</v>
      </c>
      <c r="J20" s="240" t="n">
        <f aca="false">I20+F20+E20</f>
        <v>5789.03</v>
      </c>
      <c r="K20" s="240" t="n">
        <f aca="false">J20*0.25</f>
        <v>1447.2575</v>
      </c>
      <c r="L20" s="240" t="n">
        <f aca="false">J20+K20</f>
        <v>7236.2875</v>
      </c>
      <c r="M20" s="240"/>
      <c r="N20" s="240"/>
      <c r="O20" s="240"/>
      <c r="P20" s="243" t="n">
        <f aca="false">L20*12+M20+N20+O20</f>
        <v>86835.45</v>
      </c>
      <c r="Q20" s="244" t="n">
        <f aca="false">P20*Q10</f>
        <v>26224.3059</v>
      </c>
      <c r="R20" s="239"/>
    </row>
    <row r="21" customFormat="false" ht="15.6" hidden="false" customHeight="true" outlineLevel="0" collapsed="false">
      <c r="A21" s="240" t="s">
        <v>287</v>
      </c>
      <c r="B21" s="240" t="n">
        <v>1</v>
      </c>
      <c r="C21" s="240" t="n">
        <v>7790</v>
      </c>
      <c r="D21" s="240" t="n">
        <v>1</v>
      </c>
      <c r="E21" s="240" t="s">
        <v>268</v>
      </c>
      <c r="F21" s="240" t="s">
        <v>288</v>
      </c>
      <c r="G21" s="240"/>
      <c r="H21" s="240"/>
      <c r="I21" s="240" t="s">
        <v>289</v>
      </c>
      <c r="J21" s="240"/>
      <c r="K21" s="240"/>
      <c r="L21" s="240"/>
      <c r="M21" s="240"/>
      <c r="N21" s="240"/>
      <c r="O21" s="240"/>
      <c r="P21" s="240"/>
      <c r="Q21" s="244"/>
      <c r="R21" s="239"/>
    </row>
    <row r="22" customFormat="false" ht="30" hidden="false" customHeight="true" outlineLevel="0" collapsed="false">
      <c r="A22" s="240"/>
      <c r="B22" s="240"/>
      <c r="C22" s="240"/>
      <c r="D22" s="240"/>
      <c r="E22" s="240" t="n">
        <v>7790</v>
      </c>
      <c r="F22" s="240" t="n">
        <v>2337</v>
      </c>
      <c r="G22" s="240"/>
      <c r="H22" s="240"/>
      <c r="I22" s="240" t="n">
        <v>1505.81</v>
      </c>
      <c r="J22" s="240" t="n">
        <f aca="false">I22+F22+E22</f>
        <v>11632.81</v>
      </c>
      <c r="K22" s="240" t="n">
        <f aca="false">J22*0.25</f>
        <v>2908.2025</v>
      </c>
      <c r="L22" s="240" t="n">
        <f aca="false">J22+K22</f>
        <v>14541.0125</v>
      </c>
      <c r="M22" s="240"/>
      <c r="N22" s="240"/>
      <c r="O22" s="240"/>
      <c r="P22" s="243" t="n">
        <f aca="false">L22*12+M22+N22+O22</f>
        <v>174492.15</v>
      </c>
      <c r="Q22" s="244" t="n">
        <f aca="false">P22*Q10</f>
        <v>52696.6293</v>
      </c>
      <c r="R22" s="239"/>
    </row>
    <row r="23" s="251" customFormat="true" ht="15.6" hidden="false" customHeight="false" outlineLevel="0" collapsed="false">
      <c r="A23" s="240" t="s">
        <v>290</v>
      </c>
      <c r="B23" s="243" t="n">
        <v>1.5</v>
      </c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 t="n">
        <f aca="false">SUM(P19:P22)</f>
        <v>261327.6</v>
      </c>
      <c r="Q23" s="250" t="n">
        <f aca="false">SUM(Q20:Q22)</f>
        <v>78920.9352</v>
      </c>
      <c r="R23" s="237"/>
    </row>
    <row r="24" s="251" customFormat="true" ht="15.6" hidden="false" customHeight="false" outlineLevel="0" collapsed="false">
      <c r="A24" s="240" t="s">
        <v>291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 t="n">
        <v>15514.59</v>
      </c>
      <c r="Q24" s="250" t="n">
        <v>4685.41</v>
      </c>
      <c r="R24" s="237"/>
    </row>
    <row r="25" customFormat="false" ht="15.6" hidden="false" customHeight="false" outlineLevel="0" collapsed="false">
      <c r="A25" s="243" t="s">
        <v>292</v>
      </c>
      <c r="B25" s="243" t="n">
        <v>5.5</v>
      </c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53" t="n">
        <f aca="false">P18+P23+P24</f>
        <v>1439966.59</v>
      </c>
      <c r="Q25" s="250" t="n">
        <f aca="false">Q23+Q18+Q24</f>
        <v>434869.914</v>
      </c>
      <c r="R25" s="254"/>
    </row>
    <row r="26" customFormat="false" ht="18" hidden="false" customHeight="tru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6"/>
      <c r="Q26" s="257" t="n">
        <f aca="false">P25+Q25</f>
        <v>1874836.504</v>
      </c>
      <c r="R26" s="257"/>
    </row>
    <row r="29" customFormat="false" ht="18" hidden="false" customHeight="false" outlineLevel="0" collapsed="false">
      <c r="A29" s="193" t="s">
        <v>215</v>
      </c>
      <c r="B29" s="258"/>
      <c r="C29" s="258"/>
      <c r="D29" s="193"/>
      <c r="E29" s="259"/>
      <c r="F29" s="259"/>
      <c r="G29" s="259"/>
      <c r="H29" s="259"/>
      <c r="R29" s="257"/>
    </row>
  </sheetData>
  <mergeCells count="24"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9:A20"/>
    <mergeCell ref="B19:B20"/>
    <mergeCell ref="C19:C20"/>
    <mergeCell ref="D19:D20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315277777777778" right="0.315277777777778" top="1.73194444444444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7.88"/>
    <col collapsed="false" customWidth="true" hidden="false" outlineLevel="0" max="2" min="2" style="261" width="23.43"/>
    <col collapsed="false" customWidth="true" hidden="false" outlineLevel="0" max="3" min="3" style="260" width="9.66"/>
    <col collapsed="false" customWidth="true" hidden="false" outlineLevel="0" max="5" min="4" style="260" width="15.32"/>
    <col collapsed="false" customWidth="true" hidden="false" outlineLevel="0" max="6" min="6" style="260" width="19.1"/>
    <col collapsed="false" customWidth="true" hidden="false" outlineLevel="0" max="7" min="7" style="262" width="14.43"/>
    <col collapsed="false" customWidth="false" hidden="false" outlineLevel="0" max="257" min="8" style="260" width="9.1"/>
  </cols>
  <sheetData>
    <row r="1" customFormat="false" ht="18" hidden="false" customHeight="false" outlineLevel="0" collapsed="false">
      <c r="G1" s="263" t="s">
        <v>198</v>
      </c>
    </row>
    <row r="2" customFormat="false" ht="18" hidden="false" customHeight="false" outlineLevel="0" collapsed="false">
      <c r="G2" s="263" t="s">
        <v>126</v>
      </c>
    </row>
    <row r="3" customFormat="false" ht="18" hidden="false" customHeight="false" outlineLevel="0" collapsed="false">
      <c r="G3" s="263" t="s">
        <v>199</v>
      </c>
    </row>
    <row r="4" customFormat="false" ht="18" hidden="false" customHeight="false" outlineLevel="0" collapsed="false">
      <c r="G4" s="263" t="s">
        <v>200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customFormat="false" ht="33" hidden="false" customHeight="true" outlineLevel="0" collapsed="false">
      <c r="A7" s="265" t="s">
        <v>294</v>
      </c>
      <c r="B7" s="265"/>
      <c r="C7" s="265"/>
      <c r="D7" s="265"/>
      <c r="E7" s="265"/>
      <c r="F7" s="265"/>
      <c r="G7" s="265"/>
    </row>
    <row r="9" s="268" customFormat="true" ht="76.5" hidden="false" customHeight="true" outlineLevel="0" collapsed="false">
      <c r="A9" s="266" t="s">
        <v>203</v>
      </c>
      <c r="B9" s="266" t="s">
        <v>27</v>
      </c>
      <c r="C9" s="266" t="s">
        <v>28</v>
      </c>
      <c r="D9" s="266" t="s">
        <v>295</v>
      </c>
      <c r="E9" s="266" t="s">
        <v>296</v>
      </c>
      <c r="F9" s="266" t="s">
        <v>297</v>
      </c>
      <c r="G9" s="267" t="s">
        <v>298</v>
      </c>
    </row>
    <row r="10" customFormat="false" ht="18" hidden="false" customHeight="false" outlineLevel="0" collapsed="false">
      <c r="A10" s="269" t="n">
        <v>1</v>
      </c>
      <c r="B10" s="270" t="n">
        <v>2</v>
      </c>
      <c r="C10" s="269" t="n">
        <v>3</v>
      </c>
      <c r="D10" s="269" t="n">
        <v>4</v>
      </c>
      <c r="E10" s="269" t="n">
        <v>5</v>
      </c>
      <c r="F10" s="269" t="n">
        <v>6</v>
      </c>
      <c r="G10" s="271" t="s">
        <v>299</v>
      </c>
    </row>
    <row r="11" customFormat="false" ht="18" hidden="false" customHeight="false" outlineLevel="0" collapsed="false">
      <c r="A11" s="272" t="n">
        <v>1</v>
      </c>
      <c r="B11" s="202" t="s">
        <v>300</v>
      </c>
      <c r="C11" s="272"/>
      <c r="D11" s="272"/>
      <c r="E11" s="272"/>
      <c r="F11" s="272"/>
      <c r="G11" s="273" t="n">
        <v>14200</v>
      </c>
    </row>
    <row r="12" s="277" customFormat="true" ht="17.4" hidden="false" customHeight="false" outlineLevel="0" collapsed="false">
      <c r="A12" s="274"/>
      <c r="B12" s="275" t="s">
        <v>301</v>
      </c>
      <c r="C12" s="269"/>
      <c r="D12" s="269"/>
      <c r="E12" s="269"/>
      <c r="F12" s="269"/>
      <c r="G12" s="276" t="n">
        <f aca="false">SUM(G11:G11)</f>
        <v>14200</v>
      </c>
    </row>
    <row r="15" customFormat="false" ht="18" hidden="false" customHeight="false" outlineLevel="0" collapsed="false">
      <c r="A15" s="193" t="s">
        <v>215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selection pane="topLeft" activeCell="I31" activeCellId="0" sqref="I31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5.1"/>
    <col collapsed="false" customWidth="true" hidden="false" outlineLevel="0" max="2" min="2" style="278" width="46.1"/>
    <col collapsed="false" customWidth="true" hidden="false" outlineLevel="0" max="3" min="3" style="260" width="9.99"/>
    <col collapsed="false" customWidth="true" hidden="false" outlineLevel="0" max="4" min="4" style="260" width="14.66"/>
    <col collapsed="false" customWidth="true" hidden="false" outlineLevel="0" max="5" min="5" style="260" width="14.99"/>
    <col collapsed="false" customWidth="true" hidden="false" outlineLevel="0" max="6" min="6" style="260" width="15.1"/>
    <col collapsed="false" customWidth="true" hidden="false" outlineLevel="0" max="7" min="7" style="260" width="15.66"/>
    <col collapsed="false" customWidth="true" hidden="false" outlineLevel="0" max="8" min="8" style="260" width="14.87"/>
    <col collapsed="false" customWidth="true" hidden="false" outlineLevel="0" max="9" min="9" style="260" width="14.55"/>
    <col collapsed="false" customWidth="false" hidden="false" outlineLevel="0" max="257" min="10" style="260" width="9.1"/>
  </cols>
  <sheetData>
    <row r="1" customFormat="false" ht="18" hidden="false" customHeight="false" outlineLevel="0" collapsed="false">
      <c r="G1" s="197" t="s">
        <v>198</v>
      </c>
    </row>
    <row r="2" customFormat="false" ht="18" hidden="false" customHeight="false" outlineLevel="0" collapsed="false">
      <c r="G2" s="197" t="s">
        <v>126</v>
      </c>
    </row>
    <row r="3" customFormat="false" ht="18" hidden="false" customHeight="false" outlineLevel="0" collapsed="false">
      <c r="G3" s="197" t="s">
        <v>199</v>
      </c>
    </row>
    <row r="4" customFormat="false" ht="18" hidden="false" customHeight="false" outlineLevel="0" collapsed="false">
      <c r="G4" s="197" t="s">
        <v>200</v>
      </c>
    </row>
    <row r="5" customFormat="false" ht="18" hidden="false" customHeight="false" outlineLevel="0" collapsed="false">
      <c r="G5" s="197"/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customFormat="false" ht="18" hidden="false" customHeight="true" outlineLevel="0" collapsed="false">
      <c r="A7" s="279" t="s">
        <v>302</v>
      </c>
      <c r="B7" s="279"/>
      <c r="C7" s="279"/>
      <c r="D7" s="279"/>
      <c r="E7" s="279"/>
      <c r="F7" s="279"/>
      <c r="G7" s="279"/>
    </row>
    <row r="9" s="268" customFormat="true" ht="36" hidden="false" customHeight="false" outlineLevel="0" collapsed="false">
      <c r="A9" s="266" t="s">
        <v>203</v>
      </c>
      <c r="B9" s="280" t="s">
        <v>27</v>
      </c>
      <c r="C9" s="266" t="s">
        <v>28</v>
      </c>
      <c r="D9" s="266" t="s">
        <v>295</v>
      </c>
      <c r="E9" s="266" t="s">
        <v>303</v>
      </c>
      <c r="F9" s="266" t="s">
        <v>304</v>
      </c>
      <c r="G9" s="266" t="s">
        <v>298</v>
      </c>
    </row>
    <row r="10" customFormat="false" ht="18" hidden="false" customHeight="false" outlineLevel="0" collapsed="false">
      <c r="A10" s="269" t="n">
        <v>1</v>
      </c>
      <c r="B10" s="281" t="n">
        <v>2</v>
      </c>
      <c r="C10" s="269" t="n">
        <v>3</v>
      </c>
      <c r="D10" s="269" t="n">
        <v>4</v>
      </c>
      <c r="E10" s="269" t="n">
        <v>5</v>
      </c>
      <c r="F10" s="269" t="n">
        <v>6</v>
      </c>
      <c r="G10" s="269" t="s">
        <v>305</v>
      </c>
      <c r="I10" s="282"/>
    </row>
    <row r="11" customFormat="false" ht="18" hidden="false" customHeight="false" outlineLevel="0" collapsed="false">
      <c r="A11" s="272" t="n">
        <v>1</v>
      </c>
      <c r="B11" s="283" t="s">
        <v>306</v>
      </c>
      <c r="C11" s="272"/>
      <c r="D11" s="272"/>
      <c r="E11" s="272"/>
      <c r="F11" s="272"/>
      <c r="G11" s="284" t="n">
        <f aca="false">G13+G14+G15+G16+G17+G18+G19+G20+G21+G22</f>
        <v>53254.41</v>
      </c>
      <c r="H11" s="285"/>
    </row>
    <row r="12" customFormat="false" ht="18" hidden="false" customHeight="false" outlineLevel="0" collapsed="false">
      <c r="A12" s="272"/>
      <c r="B12" s="283" t="s">
        <v>307</v>
      </c>
      <c r="C12" s="272"/>
      <c r="D12" s="272"/>
      <c r="E12" s="272"/>
      <c r="F12" s="272"/>
      <c r="G12" s="284"/>
    </row>
    <row r="13" customFormat="false" ht="18" hidden="false" customHeight="false" outlineLevel="0" collapsed="false">
      <c r="A13" s="272"/>
      <c r="B13" s="283" t="s">
        <v>308</v>
      </c>
      <c r="C13" s="272"/>
      <c r="D13" s="272" t="s">
        <v>309</v>
      </c>
      <c r="E13" s="272" t="s">
        <v>310</v>
      </c>
      <c r="F13" s="272" t="n">
        <v>480</v>
      </c>
      <c r="G13" s="284" t="n">
        <f aca="false">F13*12</f>
        <v>5760</v>
      </c>
    </row>
    <row r="14" customFormat="false" ht="36" hidden="false" customHeight="false" outlineLevel="0" collapsed="false">
      <c r="A14" s="272"/>
      <c r="B14" s="283" t="s">
        <v>311</v>
      </c>
      <c r="C14" s="272"/>
      <c r="D14" s="272" t="s">
        <v>309</v>
      </c>
      <c r="E14" s="272" t="s">
        <v>310</v>
      </c>
      <c r="F14" s="272" t="n">
        <v>255</v>
      </c>
      <c r="G14" s="284" t="n">
        <v>3060</v>
      </c>
      <c r="I14" s="282"/>
    </row>
    <row r="15" customFormat="false" ht="18" hidden="false" customHeight="false" outlineLevel="0" collapsed="false">
      <c r="A15" s="272"/>
      <c r="B15" s="283" t="s">
        <v>312</v>
      </c>
      <c r="C15" s="272"/>
      <c r="D15" s="272" t="s">
        <v>313</v>
      </c>
      <c r="E15" s="272" t="s">
        <v>310</v>
      </c>
      <c r="F15" s="272" t="n">
        <v>136</v>
      </c>
      <c r="G15" s="284" t="n">
        <v>3264</v>
      </c>
    </row>
    <row r="16" customFormat="false" ht="18" hidden="false" customHeight="false" outlineLevel="0" collapsed="false">
      <c r="A16" s="272"/>
      <c r="B16" s="283" t="s">
        <v>314</v>
      </c>
      <c r="C16" s="272"/>
      <c r="D16" s="272"/>
      <c r="E16" s="272" t="s">
        <v>310</v>
      </c>
      <c r="F16" s="272" t="n">
        <v>641.67</v>
      </c>
      <c r="G16" s="284" t="n">
        <v>7700.16</v>
      </c>
    </row>
    <row r="17" customFormat="false" ht="18" hidden="false" customHeight="false" outlineLevel="0" collapsed="false">
      <c r="A17" s="272"/>
      <c r="B17" s="283" t="s">
        <v>315</v>
      </c>
      <c r="C17" s="272"/>
      <c r="D17" s="272"/>
      <c r="E17" s="272" t="s">
        <v>310</v>
      </c>
      <c r="F17" s="272" t="n">
        <v>250.84</v>
      </c>
      <c r="G17" s="284" t="n">
        <v>3010</v>
      </c>
    </row>
    <row r="18" customFormat="false" ht="18" hidden="false" customHeight="false" outlineLevel="0" collapsed="false">
      <c r="A18" s="272"/>
      <c r="B18" s="283" t="s">
        <v>316</v>
      </c>
      <c r="C18" s="272"/>
      <c r="D18" s="272"/>
      <c r="E18" s="272" t="s">
        <v>310</v>
      </c>
      <c r="F18" s="272" t="n">
        <v>1926</v>
      </c>
      <c r="G18" s="284" t="n">
        <v>23112</v>
      </c>
    </row>
    <row r="19" customFormat="false" ht="18" hidden="false" customHeight="false" outlineLevel="0" collapsed="false">
      <c r="A19" s="272"/>
      <c r="B19" s="283" t="s">
        <v>317</v>
      </c>
      <c r="C19" s="272"/>
      <c r="D19" s="272"/>
      <c r="E19" s="272" t="s">
        <v>310</v>
      </c>
      <c r="F19" s="272" t="n">
        <v>100</v>
      </c>
      <c r="G19" s="284" t="n">
        <v>2000</v>
      </c>
    </row>
    <row r="20" customFormat="false" ht="18" hidden="false" customHeight="false" outlineLevel="0" collapsed="false">
      <c r="A20" s="272"/>
      <c r="B20" s="283" t="s">
        <v>318</v>
      </c>
      <c r="C20" s="272"/>
      <c r="D20" s="272"/>
      <c r="E20" s="272" t="s">
        <v>310</v>
      </c>
      <c r="F20" s="272" t="n">
        <v>100</v>
      </c>
      <c r="G20" s="284" t="n">
        <v>2000</v>
      </c>
    </row>
    <row r="21" customFormat="false" ht="18" hidden="false" customHeight="false" outlineLevel="0" collapsed="false">
      <c r="A21" s="272"/>
      <c r="B21" s="283" t="s">
        <v>319</v>
      </c>
      <c r="C21" s="272"/>
      <c r="D21" s="272"/>
      <c r="E21" s="272" t="s">
        <v>310</v>
      </c>
      <c r="F21" s="272" t="n">
        <v>255</v>
      </c>
      <c r="G21" s="284" t="n">
        <v>3060</v>
      </c>
    </row>
    <row r="22" customFormat="false" ht="18" hidden="false" customHeight="false" outlineLevel="0" collapsed="false">
      <c r="A22" s="272"/>
      <c r="B22" s="283" t="s">
        <v>320</v>
      </c>
      <c r="C22" s="272"/>
      <c r="D22" s="272"/>
      <c r="E22" s="272" t="s">
        <v>310</v>
      </c>
      <c r="F22" s="272" t="n">
        <v>20</v>
      </c>
      <c r="G22" s="284" t="n">
        <v>288.25</v>
      </c>
      <c r="H22" s="282"/>
      <c r="I22" s="282"/>
    </row>
    <row r="23" s="277" customFormat="true" ht="17.4" hidden="false" customHeight="false" outlineLevel="0" collapsed="false">
      <c r="A23" s="269"/>
      <c r="B23" s="275" t="s">
        <v>301</v>
      </c>
      <c r="C23" s="269"/>
      <c r="D23" s="269"/>
      <c r="E23" s="269"/>
      <c r="F23" s="269"/>
      <c r="G23" s="286" t="n">
        <f aca="false">SUM(G13:G22)</f>
        <v>53254.41</v>
      </c>
    </row>
    <row r="25" customFormat="false" ht="18" hidden="false" customHeight="false" outlineLevel="0" collapsed="false">
      <c r="G25" s="282"/>
    </row>
    <row r="26" customFormat="false" ht="18" hidden="false" customHeight="false" outlineLevel="0" collapsed="false">
      <c r="A26" s="193" t="s">
        <v>321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8" zeroHeight="false" outlineLevelRow="0" outlineLevelCol="0"/>
  <cols>
    <col collapsed="false" customWidth="true" hidden="false" outlineLevel="0" max="1" min="1" style="260" width="7.88"/>
    <col collapsed="false" customWidth="true" hidden="false" outlineLevel="0" max="2" min="2" style="261" width="23.43"/>
    <col collapsed="false" customWidth="true" hidden="false" outlineLevel="0" max="3" min="3" style="260" width="9.66"/>
    <col collapsed="false" customWidth="true" hidden="false" outlineLevel="0" max="5" min="4" style="260" width="15.32"/>
    <col collapsed="false" customWidth="true" hidden="false" outlineLevel="0" max="6" min="6" style="260" width="19.1"/>
    <col collapsed="false" customWidth="true" hidden="false" outlineLevel="0" max="7" min="7" style="262" width="14.43"/>
    <col collapsed="false" customWidth="false" hidden="false" outlineLevel="0" max="257" min="8" style="260" width="9.1"/>
  </cols>
  <sheetData>
    <row r="1" customFormat="false" ht="18" hidden="false" customHeight="false" outlineLevel="0" collapsed="false">
      <c r="G1" s="263" t="s">
        <v>198</v>
      </c>
    </row>
    <row r="2" customFormat="false" ht="18" hidden="false" customHeight="false" outlineLevel="0" collapsed="false">
      <c r="G2" s="263" t="s">
        <v>126</v>
      </c>
    </row>
    <row r="3" customFormat="false" ht="18" hidden="false" customHeight="false" outlineLevel="0" collapsed="false">
      <c r="G3" s="263" t="s">
        <v>199</v>
      </c>
    </row>
    <row r="4" customFormat="false" ht="18" hidden="false" customHeight="false" outlineLevel="0" collapsed="false">
      <c r="G4" s="263" t="s">
        <v>200</v>
      </c>
    </row>
    <row r="6" customFormat="false" ht="18" hidden="false" customHeight="true" outlineLevel="0" collapsed="false">
      <c r="A6" s="264" t="s">
        <v>293</v>
      </c>
      <c r="B6" s="264"/>
      <c r="C6" s="264"/>
      <c r="D6" s="264"/>
      <c r="E6" s="264"/>
      <c r="F6" s="264"/>
      <c r="G6" s="264"/>
    </row>
    <row r="7" customFormat="false" ht="18" hidden="false" customHeight="true" outlineLevel="0" collapsed="false">
      <c r="A7" s="265" t="s">
        <v>322</v>
      </c>
      <c r="B7" s="265"/>
      <c r="C7" s="265"/>
      <c r="D7" s="265"/>
      <c r="E7" s="265"/>
      <c r="F7" s="265"/>
      <c r="G7" s="265"/>
    </row>
    <row r="9" s="268" customFormat="true" ht="76.5" hidden="false" customHeight="true" outlineLevel="0" collapsed="false">
      <c r="A9" s="266" t="s">
        <v>203</v>
      </c>
      <c r="B9" s="266" t="s">
        <v>27</v>
      </c>
      <c r="C9" s="266" t="s">
        <v>28</v>
      </c>
      <c r="D9" s="266" t="s">
        <v>295</v>
      </c>
      <c r="E9" s="266" t="s">
        <v>296</v>
      </c>
      <c r="F9" s="266" t="s">
        <v>297</v>
      </c>
      <c r="G9" s="267" t="s">
        <v>298</v>
      </c>
    </row>
    <row r="10" customFormat="false" ht="18" hidden="false" customHeight="false" outlineLevel="0" collapsed="false">
      <c r="A10" s="269" t="n">
        <v>1</v>
      </c>
      <c r="B10" s="270" t="n">
        <v>2</v>
      </c>
      <c r="C10" s="269" t="n">
        <v>3</v>
      </c>
      <c r="D10" s="269" t="n">
        <v>4</v>
      </c>
      <c r="E10" s="269" t="n">
        <v>5</v>
      </c>
      <c r="F10" s="269" t="n">
        <v>6</v>
      </c>
      <c r="G10" s="271" t="s">
        <v>299</v>
      </c>
    </row>
    <row r="11" customFormat="false" ht="18" hidden="false" customHeight="false" outlineLevel="0" collapsed="false">
      <c r="A11" s="272" t="n">
        <v>1</v>
      </c>
      <c r="B11" s="202" t="s">
        <v>323</v>
      </c>
      <c r="C11" s="272"/>
      <c r="D11" s="272" t="s">
        <v>324</v>
      </c>
      <c r="E11" s="272" t="n">
        <v>81.4</v>
      </c>
      <c r="F11" s="272" t="n">
        <v>21.86</v>
      </c>
      <c r="G11" s="273" t="n">
        <v>1823</v>
      </c>
    </row>
    <row r="12" customFormat="false" ht="18" hidden="false" customHeight="false" outlineLevel="0" collapsed="false">
      <c r="A12" s="272" t="n">
        <v>2</v>
      </c>
      <c r="B12" s="202" t="s">
        <v>325</v>
      </c>
      <c r="C12" s="272"/>
      <c r="D12" s="272" t="s">
        <v>326</v>
      </c>
      <c r="E12" s="272" t="n">
        <v>69.5</v>
      </c>
      <c r="F12" s="272" t="n">
        <v>1880.92</v>
      </c>
      <c r="G12" s="273" t="n">
        <v>131511</v>
      </c>
    </row>
    <row r="13" customFormat="false" ht="18" hidden="false" customHeight="false" outlineLevel="0" collapsed="false">
      <c r="A13" s="272" t="n">
        <v>3</v>
      </c>
      <c r="B13" s="202" t="s">
        <v>327</v>
      </c>
      <c r="C13" s="272"/>
      <c r="D13" s="272" t="s">
        <v>328</v>
      </c>
      <c r="E13" s="272" t="n">
        <v>8900</v>
      </c>
      <c r="F13" s="272" t="n">
        <v>5.03</v>
      </c>
      <c r="G13" s="273" t="n">
        <v>49069</v>
      </c>
    </row>
    <row r="14" s="260" customFormat="true" ht="18" hidden="false" customHeight="false" outlineLevel="0" collapsed="false">
      <c r="A14" s="272" t="n">
        <v>4</v>
      </c>
      <c r="B14" s="202" t="s">
        <v>329</v>
      </c>
      <c r="C14" s="272"/>
      <c r="D14" s="272" t="s">
        <v>324</v>
      </c>
      <c r="E14" s="272" t="n">
        <v>11.487</v>
      </c>
      <c r="F14" s="272" t="n">
        <v>5.1</v>
      </c>
      <c r="G14" s="273" t="n">
        <v>0</v>
      </c>
    </row>
    <row r="15" s="277" customFormat="true" ht="17.4" hidden="false" customHeight="false" outlineLevel="0" collapsed="false">
      <c r="A15" s="274"/>
      <c r="B15" s="275" t="s">
        <v>301</v>
      </c>
      <c r="C15" s="269"/>
      <c r="D15" s="269"/>
      <c r="E15" s="269"/>
      <c r="F15" s="269"/>
      <c r="G15" s="276" t="n">
        <f aca="false">SUM(G11:G14)</f>
        <v>182403</v>
      </c>
    </row>
    <row r="18" customFormat="false" ht="18" hidden="false" customHeight="false" outlineLevel="0" collapsed="false">
      <c r="A18" s="193" t="s">
        <v>215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4:31:22Z</dcterms:created>
  <dc:creator>Культура</dc:creator>
  <dc:description/>
  <dc:language>en-US</dc:language>
  <cp:lastModifiedBy>User</cp:lastModifiedBy>
  <cp:lastPrinted>2020-01-13T01:38:00Z</cp:lastPrinted>
  <dcterms:modified xsi:type="dcterms:W3CDTF">2020-01-13T01:38:48Z</dcterms:modified>
  <cp:revision>0</cp:revision>
  <dc:subject/>
  <dc:title/>
</cp:coreProperties>
</file>