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Прил 3" sheetId="1" state="visible" r:id="rId2"/>
    <sheet name="Прил 4" sheetId="2" state="visible" r:id="rId3"/>
    <sheet name="Прил 5" sheetId="3" state="visible" r:id="rId4"/>
    <sheet name="Прил 6" sheetId="4" state="visible" r:id="rId5"/>
    <sheet name="Прил 7" sheetId="5" state="visible" r:id="rId6"/>
    <sheet name="Прил 8" sheetId="6" state="visible" r:id="rId7"/>
    <sheet name="Прил9" sheetId="7" state="visible" r:id="rId8"/>
    <sheet name="Прил12" sheetId="8" state="visible" r:id="rId9"/>
  </sheets>
  <definedNames>
    <definedName function="false" hidden="false" localSheetId="1" name="_xlnm.Print_Area" vbProcedure="false">'Прил 4'!$A$1:$Z$173</definedName>
    <definedName function="false" hidden="false" localSheetId="3" name="_xlnm.Print_Area" vbProcedure="false">'Прил 6'!$A$1:$A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307">
  <si>
    <t xml:space="preserve">Приложение 3 таб.1</t>
  </si>
  <si>
    <t xml:space="preserve">к решению 33 сессии  Совета депутатов Шипуновского сельсовета </t>
  </si>
  <si>
    <t xml:space="preserve">Сузунского района  Новосибирской области</t>
  </si>
  <si>
    <t xml:space="preserve">"О бюджете Шипуновского сельсовета </t>
  </si>
  <si>
    <t xml:space="preserve">Сузунского района Новосибирской области </t>
  </si>
  <si>
    <t xml:space="preserve">на 2023 год и плановый период 2024 и 2025 годов"</t>
  </si>
  <si>
    <t xml:space="preserve"> от 27.12.2022г № 145</t>
  </si>
  <si>
    <t xml:space="preserve">Нормативы распределения доходов между бюджетами бюджетной системы Российской Федерации, не установленные бюджетным Законодательством 
Российской Федерации 
на  2023 год и плановый период  2024 и 2025 г.г.
</t>
  </si>
  <si>
    <t xml:space="preserve">Код дохода бюджета</t>
  </si>
  <si>
    <t xml:space="preserve">Наименование вида доходов бюджета</t>
  </si>
  <si>
    <t xml:space="preserve">Норматив отчислений ,%</t>
  </si>
  <si>
    <t xml:space="preserve">В части задолженности и перерасчетов по отмененным налогам , сборам и иным обязательным платежам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В части доходов от оказания платных услуг и компенсации затрат государства</t>
  </si>
  <si>
    <t xml:space="preserve">В части доходов от продажи материальных и нематериальных активов</t>
  </si>
  <si>
    <t xml:space="preserve">В части штрафов, санкций, возмещения ущерба</t>
  </si>
  <si>
    <t xml:space="preserve">В части прочих неналоговых доходов</t>
  </si>
  <si>
    <t xml:space="preserve">В части возврата остатков субсидий и субвенций прошлых лет</t>
  </si>
  <si>
    <t xml:space="preserve">В части безвозмездных поступлений от других бюджетов бюджетной системы </t>
  </si>
  <si>
    <t xml:space="preserve">Приложение 4 таб.1</t>
  </si>
  <si>
    <t xml:space="preserve">к Решению 33 сессии  Совета депутатов Шипуновского сельсовета</t>
  </si>
  <si>
    <t xml:space="preserve">Сузунского района  Новосибирской области от 27.12.2022г. № 145</t>
  </si>
  <si>
    <t xml:space="preserve">"О бюджете Шипуновского сельсовета Сузунского района Новосибирской области</t>
  </si>
  <si>
    <t xml:space="preserve">Распределение бюджетных ассигнований бюджета Шипуновского сельсовета Сузунского района Новосибирской области по разделам, подразделам, целевым статьям (муниципальным программ и непрогаммным направлениям деятельности) группам и подгруппам видов расходов классификации расходов бюджетов на 2023 год и плановый период 2024 и 2025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2023 год</t>
  </si>
  <si>
    <t xml:space="preserve">Сумма</t>
  </si>
  <si>
    <t xml:space="preserve">РзПр (раздел)</t>
  </si>
  <si>
    <t xml:space="preserve">РзПр (подраздел)</t>
  </si>
  <si>
    <t xml:space="preserve">КЭСР</t>
  </si>
  <si>
    <t xml:space="preserve">Подвид (код)</t>
  </si>
  <si>
    <t xml:space="preserve">Вид изменений</t>
  </si>
  <si>
    <t xml:space="preserve">2024 год</t>
  </si>
  <si>
    <t xml:space="preserve">2025 год</t>
  </si>
  <si>
    <t xml:space="preserve">ОБЩЕГОСУДАРСТВЕННЫЕ ВОПРОС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1</t>
  </si>
  <si>
    <t xml:space="preserve">8800000000</t>
  </si>
  <si>
    <t xml:space="preserve">Непрограммные направления бюджета поселения</t>
  </si>
  <si>
    <t xml:space="preserve">88.0.00.00000</t>
  </si>
  <si>
    <t xml:space="preserve">000</t>
  </si>
  <si>
    <t xml:space="preserve">8800001021</t>
  </si>
  <si>
    <t xml:space="preserve">Глава муниципального образования</t>
  </si>
  <si>
    <t xml:space="preserve">88.0.00.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800001041</t>
  </si>
  <si>
    <t xml:space="preserve">Расходы на обеспечение функций аппарата исполнительного органа</t>
  </si>
  <si>
    <t xml:space="preserve">88.0.00.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8800001044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88.0.00.01044</t>
  </si>
  <si>
    <t xml:space="preserve">Межбюджетные трансферты</t>
  </si>
  <si>
    <t xml:space="preserve">Иные межбюджетные трансферты</t>
  </si>
  <si>
    <t xml:space="preserve">880007019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88.0.00.70190</t>
  </si>
  <si>
    <t xml:space="preserve">00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800001061</t>
  </si>
  <si>
    <t xml:space="preserve">Мероприятия, направленные на осуществление полномочий контрольно-счетного органа</t>
  </si>
  <si>
    <t xml:space="preserve">88.0.00.01061</t>
  </si>
  <si>
    <t xml:space="preserve">Другие общегосударственные вопросы</t>
  </si>
  <si>
    <t xml:space="preserve">8800001132</t>
  </si>
  <si>
    <t xml:space="preserve">Выполнение других обязательств органа местного самоуправления</t>
  </si>
  <si>
    <t xml:space="preserve">88.0.00.01132</t>
  </si>
  <si>
    <t xml:space="preserve">НАЦИОНАЛЬНАЯ ОБОРОНА</t>
  </si>
  <si>
    <t xml:space="preserve">0051</t>
  </si>
  <si>
    <t xml:space="preserve">Мобилизационная и вневойсковая подготовка</t>
  </si>
  <si>
    <t xml:space="preserve">8800051180</t>
  </si>
  <si>
    <t xml:space="preserve">Расходные обязательства на осуществление первичного воинского учета органами местного самоуправления поселений</t>
  </si>
  <si>
    <t xml:space="preserve">88.0.00.51180</t>
  </si>
  <si>
    <t xml:space="preserve">НАЦИОНАЛЬНАЯ БЕЗОПАСНОСТЬ И ПРАВООХРАНИТЕЛЬНАЯ ДЕЯТЕЛЬНОСТЬ</t>
  </si>
  <si>
    <t xml:space="preserve">0003</t>
  </si>
  <si>
    <t xml:space="preserve">Гражданская оборона</t>
  </si>
  <si>
    <t xml:space="preserve">8800003092</t>
  </si>
  <si>
    <t xml:space="preserve">Участие в предупреждении и ликвидации последствий чрезвычайных ситуаций в границах поселений</t>
  </si>
  <si>
    <t xml:space="preserve">88.0.00.030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000000000</t>
  </si>
  <si>
    <t xml:space="preserve">Муниципальная программа по обеспечению первичных мер пожарной безопасности на территории  Шипуновского сельсовета Сузунского района Новосибирской области на  2023 год</t>
  </si>
  <si>
    <t xml:space="preserve">40.0.00.00000</t>
  </si>
  <si>
    <t xml:space="preserve">400000310R</t>
  </si>
  <si>
    <t xml:space="preserve">Реализация мероприятий муниципальной программы по обеспечению первичных мер пожарной безопасности на территории  Шипуновского сельсовета Сузунского района Новосибирской области на  2023 год</t>
  </si>
  <si>
    <t xml:space="preserve">40.0.00.0310R</t>
  </si>
  <si>
    <t xml:space="preserve">8800003101</t>
  </si>
  <si>
    <t xml:space="preserve">Мероприятия по пожарной безопасности</t>
  </si>
  <si>
    <t xml:space="preserve">88.0.00.03101</t>
  </si>
  <si>
    <t xml:space="preserve">8800003102</t>
  </si>
  <si>
    <t xml:space="preserve">Мероприятия по установке, приобретению и обслуживанию АДПИ</t>
  </si>
  <si>
    <t xml:space="preserve">88.0.00.03102</t>
  </si>
  <si>
    <t xml:space="preserve">Другие вопросы в области национальной безопасности и правоохранительной деятельности</t>
  </si>
  <si>
    <t xml:space="preserve">4300000000</t>
  </si>
  <si>
    <t xml:space="preserve">Муниципальная программа профилактики правонарушений и борьбы с преступностью на территории Шипуновского сельсовета Сузунского района Новосибирской области на 2023 год</t>
  </si>
  <si>
    <t xml:space="preserve">43.0.00.00000</t>
  </si>
  <si>
    <t xml:space="preserve">430000315R</t>
  </si>
  <si>
    <t xml:space="preserve">Реализация мероприятий муниципальной программы профилактики правонарушений и борьбы с преступностью на территории Шипуновского сельсовета Сузунского района Новосибирской области на 2023 год</t>
  </si>
  <si>
    <t xml:space="preserve">43.0.00.0315R</t>
  </si>
  <si>
    <t xml:space="preserve">4400000000</t>
  </si>
  <si>
    <t xml:space="preserve">Муниципальная программа «Комплексные меры противодействия злоупотреблению наркотикам и их незаконному обороту на территории Шипуновского сельсовета Сузунского района Новосибирской области на 2023-2025 годы»</t>
  </si>
  <si>
    <t xml:space="preserve">44.0.00.00000</t>
  </si>
  <si>
    <t xml:space="preserve">440000314R</t>
  </si>
  <si>
    <t xml:space="preserve">Реализация мероприятий муниципальной программы «Комплексные меры противодействия злоупотреблению наркотиками и их незаконному обороту на территории Шипуновского сельсовета Сузунского района Новосибирской области на 2023-2025 годы»</t>
  </si>
  <si>
    <t xml:space="preserve">44.0.00.0314R</t>
  </si>
  <si>
    <t xml:space="preserve">НАЦИОНАЛЬНАЯ ЭКОНОМИКА</t>
  </si>
  <si>
    <t xml:space="preserve">Водное хозяйство</t>
  </si>
  <si>
    <t xml:space="preserve">8800070860</t>
  </si>
  <si>
    <t xml:space="preserve">Расходные обязательства на мероприятия, направленные на поддержание безопасного технического состояния гидротехнических сооружений</t>
  </si>
  <si>
    <t xml:space="preserve">88.0.00.70860</t>
  </si>
  <si>
    <t xml:space="preserve">Дорожное хозяйство (дорожные фонды)</t>
  </si>
  <si>
    <t xml:space="preserve">5300000000</t>
  </si>
  <si>
    <t xml:space="preserve">Муниципальная программа «Обустройство улично–дорожной сети элементами благоустройства и безопасности дорожного движения на территории Шипуновского сельсовета Сузунского района Новосибирской области на 2023- 2025 гг.»</t>
  </si>
  <si>
    <t xml:space="preserve">53.0.00.00000</t>
  </si>
  <si>
    <t xml:space="preserve">0004</t>
  </si>
  <si>
    <t xml:space="preserve">530000409R</t>
  </si>
  <si>
    <t xml:space="preserve">Реализация мероприятий муниципальной программы «Обустройство улично–дорожной сети элементами благоустройства и безопасности дорожного движения на территории Шипуновского сельсовета Сузунского района Новосибирской области на 2023- 2025 гг.»</t>
  </si>
  <si>
    <t xml:space="preserve">53.0.00.0409R</t>
  </si>
  <si>
    <t xml:space="preserve">8800004091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88.0.00.04091</t>
  </si>
  <si>
    <t xml:space="preserve">8800004093</t>
  </si>
  <si>
    <t xml:space="preserve">Расходные обязательства по дорожной деятельности в части разработки ПСД</t>
  </si>
  <si>
    <t xml:space="preserve">88.0.00.04093</t>
  </si>
  <si>
    <t xml:space="preserve">8800070760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88.0.00.70760</t>
  </si>
  <si>
    <t xml:space="preserve">88000S0760</t>
  </si>
  <si>
    <t xml:space="preserve">Обеспечение устойчивого функционирования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, в части софинансирования</t>
  </si>
  <si>
    <t xml:space="preserve">88.0.00.S0760</t>
  </si>
  <si>
    <t xml:space="preserve">00S0</t>
  </si>
  <si>
    <t xml:space="preserve">Другие вопросы в области национальной экономики</t>
  </si>
  <si>
    <t xml:space="preserve">4500000000</t>
  </si>
  <si>
    <t xml:space="preserve">Муниципальная программа развития субъектов малого и среднего предпринимательства на территории Шипуновского сельсовета Сузунского района Новосибирской области на 2021-2023 годы</t>
  </si>
  <si>
    <t xml:space="preserve">45.0.00.00000</t>
  </si>
  <si>
    <t xml:space="preserve">450000413R</t>
  </si>
  <si>
    <t xml:space="preserve">Реализация мероприятий муниципальной программы развития субъектов малого и среднего предпринимательства на территории Шипуновского сельсовета Сузунского района Новосибирской области на 2021-2023 годы</t>
  </si>
  <si>
    <t xml:space="preserve">45.0.00.0413R</t>
  </si>
  <si>
    <t xml:space="preserve">4600000000</t>
  </si>
  <si>
    <t xml:space="preserve">Муниципальная программа «Муниципальная поддержка инвестиционной деятельности на территории Шипуновского сельсовета Сузунского района Новосибирской области на 2019-2023 годы»</t>
  </si>
  <si>
    <t xml:space="preserve">46.0.00.00000</t>
  </si>
  <si>
    <t xml:space="preserve">460000412R</t>
  </si>
  <si>
    <t xml:space="preserve">Реализация мероприятий муниципальной программы «Муниципальная поддержка инвестиционной деятельности на территории Шипуновского сельсовета Сузунского района Новосибирской области на 2019-2023 годы»</t>
  </si>
  <si>
    <t xml:space="preserve">46.0.00.0412R</t>
  </si>
  <si>
    <t xml:space="preserve">ЖИЛИЩНО-КОММУНАЛЬНОЕ ХОЗЯЙСТВО</t>
  </si>
  <si>
    <t xml:space="preserve">Жилищное хозяйство</t>
  </si>
  <si>
    <t xml:space="preserve">0005</t>
  </si>
  <si>
    <t xml:space="preserve">8800005014</t>
  </si>
  <si>
    <t xml:space="preserve">Взносы на капитальный ремонт многоквартирных домов, перечисляемые в фонд модернизации ЖКХ</t>
  </si>
  <si>
    <t xml:space="preserve">88.0.00.05014</t>
  </si>
  <si>
    <t xml:space="preserve">Благоустройство</t>
  </si>
  <si>
    <t xml:space="preserve">4700000000</t>
  </si>
  <si>
    <t xml:space="preserve">Муниципальная программа «Использование и охрана земель Шипуновского сельсовета Сузунского района Новосибирской области» на 2023-2025 годы</t>
  </si>
  <si>
    <t xml:space="preserve">47.0.00.00000</t>
  </si>
  <si>
    <t xml:space="preserve">470000503R</t>
  </si>
  <si>
    <t xml:space="preserve">Реализация мероприятий муниципальной программы «Использование и охрана земель Шипуновского сельсовета Сузунского района Новосибирской области» на 2023-2025 годы</t>
  </si>
  <si>
    <t xml:space="preserve">47.0.00.0503R</t>
  </si>
  <si>
    <t xml:space="preserve">5200000000</t>
  </si>
  <si>
    <t xml:space="preserve">Муниципальная программа «Энергосбережение и повышение энергетической эффективности на территории Шипуновского сельсовета Сузунского района Новосибирской области на 2022– 2024 гг.»</t>
  </si>
  <si>
    <t xml:space="preserve">52.0.00.00000</t>
  </si>
  <si>
    <t xml:space="preserve">520000504R</t>
  </si>
  <si>
    <t xml:space="preserve">Реализация мероприятий муниципальной программы «Энергосбережение и повышение энергетической эффективности на территории Шипуновского сельсовета Сузунского района Новосибирской области на 2022– 2024 гг.»</t>
  </si>
  <si>
    <t xml:space="preserve">52.0.00.0504R</t>
  </si>
  <si>
    <t xml:space="preserve">5500000000</t>
  </si>
  <si>
    <t xml:space="preserve">Муниципальная программа «Формирование современной городской среды на территории Шипуновского сельсовета Сузунского района Новосибирской области на 2018-2024 годы»</t>
  </si>
  <si>
    <t xml:space="preserve">55.0.00.00000</t>
  </si>
  <si>
    <t xml:space="preserve">F255</t>
  </si>
  <si>
    <t xml:space="preserve">550F200000</t>
  </si>
  <si>
    <t xml:space="preserve">Региональный проект "Формирование комфортной городской среды"</t>
  </si>
  <si>
    <t xml:space="preserve">55.0.F2.00000</t>
  </si>
  <si>
    <t xml:space="preserve">550F255550</t>
  </si>
  <si>
    <t xml:space="preserve">Реализация мероприятий програмы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Реализация программ формирования современной городской среды</t>
  </si>
  <si>
    <t xml:space="preserve">55.0.F2.55550</t>
  </si>
  <si>
    <t xml:space="preserve">8800005031</t>
  </si>
  <si>
    <t xml:space="preserve">Уличное освещение</t>
  </si>
  <si>
    <t xml:space="preserve">88.0.00.05031</t>
  </si>
  <si>
    <t xml:space="preserve">8800005032</t>
  </si>
  <si>
    <t xml:space="preserve">Озеленение</t>
  </si>
  <si>
    <t xml:space="preserve">88.0.00.05032</t>
  </si>
  <si>
    <t xml:space="preserve">8800005033</t>
  </si>
  <si>
    <t xml:space="preserve">Организация и содержание мест захоронения</t>
  </si>
  <si>
    <t xml:space="preserve">88.0.00.05033</t>
  </si>
  <si>
    <t xml:space="preserve">8800005034</t>
  </si>
  <si>
    <t xml:space="preserve">Содержание памятников</t>
  </si>
  <si>
    <t xml:space="preserve">88.0.00.05034</t>
  </si>
  <si>
    <t xml:space="preserve">8800005035</t>
  </si>
  <si>
    <t xml:space="preserve">Прочие мероприятия по благоустройству</t>
  </si>
  <si>
    <t xml:space="preserve">88.0.00.05035</t>
  </si>
  <si>
    <t xml:space="preserve">КУЛЬТУРА, КИНЕМАТОГРАФИЯ</t>
  </si>
  <si>
    <t xml:space="preserve">0008</t>
  </si>
  <si>
    <t xml:space="preserve">Культура</t>
  </si>
  <si>
    <t xml:space="preserve">8800008011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88.0.00.08011</t>
  </si>
  <si>
    <t xml:space="preserve">СОЦИАЛЬНАЯ ПОЛИТИКА</t>
  </si>
  <si>
    <t xml:space="preserve">0010</t>
  </si>
  <si>
    <t xml:space="preserve">Пенсионное обеспечение</t>
  </si>
  <si>
    <t xml:space="preserve">8800010011</t>
  </si>
  <si>
    <t xml:space="preserve">Доплаты к пенсиям муниципальных служащих</t>
  </si>
  <si>
    <t xml:space="preserve">88.0.00.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0011</t>
  </si>
  <si>
    <t xml:space="preserve">Массовый спорт</t>
  </si>
  <si>
    <t xml:space="preserve">8800011021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88.0.00.11021</t>
  </si>
  <si>
    <t xml:space="preserve">Условно утвержденные расходы</t>
  </si>
  <si>
    <t xml:space="preserve">0099</t>
  </si>
  <si>
    <t xml:space="preserve">8800099990</t>
  </si>
  <si>
    <t xml:space="preserve">88.0.00.99990</t>
  </si>
  <si>
    <t xml:space="preserve">Итого расходов</t>
  </si>
  <si>
    <t xml:space="preserve">,0.0</t>
  </si>
  <si>
    <t xml:space="preserve">_________________</t>
  </si>
  <si>
    <t xml:space="preserve">на 2015 год и плановый период 2016 и 2017 годов"</t>
  </si>
  <si>
    <t xml:space="preserve">Приложение 5 таб.1</t>
  </si>
  <si>
    <t xml:space="preserve">Распределение бюджетных ассигнований бюджета Шипуновского сельсовета Сузунского района Новосибирской области по  целевым статьям (муниципальным программ и непрогаммным направлениям деятельности) группам и подгруппам видов расходов классификации расходов бюджета на 2022 год и плановый период 2023 и 2024 годов</t>
  </si>
  <si>
    <t xml:space="preserve">240</t>
  </si>
  <si>
    <t xml:space="preserve">120</t>
  </si>
  <si>
    <t xml:space="preserve">850</t>
  </si>
  <si>
    <t xml:space="preserve">540</t>
  </si>
  <si>
    <t xml:space="preserve">310</t>
  </si>
  <si>
    <t xml:space="preserve">990</t>
  </si>
  <si>
    <t xml:space="preserve">0000000000000</t>
  </si>
  <si>
    <t xml:space="preserve">Приложение 6 таб.1</t>
  </si>
  <si>
    <t xml:space="preserve">Ведомственная структура расходов бюджета Шпуновского сельсовета Сузунского района  Новосибирской области на 2023, 2024 и 2025 годы</t>
  </si>
  <si>
    <t xml:space="preserve">ГРБС</t>
  </si>
  <si>
    <t xml:space="preserve">Администрация Шипуновского сельсовета</t>
  </si>
  <si>
    <t xml:space="preserve">Приложение 7 таб.1 </t>
  </si>
  <si>
    <t xml:space="preserve">к решению сессии Совета депутатов Шипуновского сельсовета Сузунского района Новосибирской области от 27.12.2022г № 145     "О бюджете Шипуновского сельсовета Сузунского района Новосибирской области на 2023 год                                                                                        и плановый период 2024 и 2025 годов"</t>
  </si>
  <si>
    <t xml:space="preserve">Распределение бюджетных ассигнований бюджета муниципального образования Шипуновского сельсовета Сузунского района Новосибирской области, направляемых на исполнение публичных нормативных обязательств на 2023 год и плановый период 2024 и 2025 годов</t>
  </si>
  <si>
    <t xml:space="preserve">Наименование </t>
  </si>
  <si>
    <t xml:space="preserve">Код бюджетной классификации</t>
  </si>
  <si>
    <t xml:space="preserve">Сумма(в рублях)</t>
  </si>
  <si>
    <t xml:space="preserve">01</t>
  </si>
  <si>
    <t xml:space="preserve">300</t>
  </si>
  <si>
    <t xml:space="preserve">Итого</t>
  </si>
  <si>
    <t xml:space="preserve">Приложение 8 таб. 1</t>
  </si>
  <si>
    <t xml:space="preserve">к решению 33 сессии  Совета депутатов Шипуновского сельсовета</t>
  </si>
  <si>
    <t xml:space="preserve">"О бюджете Шипуновского сельсовета</t>
  </si>
  <si>
    <t xml:space="preserve">Сузунского района Новосибирской области</t>
  </si>
  <si>
    <t xml:space="preserve"> от 27.12.2022 г № 145</t>
  </si>
  <si>
    <t xml:space="preserve"> Иные межбюджетные трансферты,перечисляемые из  бюджета Шипуновского сельсовета Сузунского района Новосибирской области в бюджет других бюджетов бюджетной системы Российской Федерации на 2023 год и плановый период 2024 и 2025 годов</t>
  </si>
  <si>
    <t xml:space="preserve">в рублях</t>
  </si>
  <si>
    <t xml:space="preserve">сумма на 2023год</t>
  </si>
  <si>
    <t xml:space="preserve">сумма на 2024год</t>
  </si>
  <si>
    <t xml:space="preserve">сумма на 2025год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 (Торги)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 (210ФЗ)</t>
  </si>
  <si>
    <t xml:space="preserve">Мероприятия, направленные  на осуществление полномочий контрольно-счетной органа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организацию проведения официальных физкультурно-оздоровительных и спортивных мероприятий поселения (спорт)</t>
  </si>
  <si>
    <t xml:space="preserve">ИТОГО</t>
  </si>
  <si>
    <t xml:space="preserve">Приложение 9 таб.1</t>
  </si>
  <si>
    <t xml:space="preserve">к решению 33сессии Совета депутатов Шипуновского сельсовета Сузунского района Новосибирской области от 27.12.2022г. "О бюджете Шипуновского сельсовета Сузунского района Новосибирской области на 2023 год и плановый период 2024 и 2025 годов" от 27.12.2022 № 145</t>
  </si>
  <si>
    <t xml:space="preserve">Источники финансирования дефицита бюджета Шипуновского сельсовета Сузунского района Новосибирской области на 2023год и плановый период 2024 и 2025 годов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3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12 таб.1</t>
  </si>
  <si>
    <t xml:space="preserve">к решению 33 сессии Совета депутатов Шипуновского сельсовета Сузунского района Новосибирской области от 27.12.2022г № 145                      "О бюджете Шипуновского сельсовета Сузунского района Новосибирской области на 2023 год                                                                                        и плановый период 2024 и 2025 годов"</t>
  </si>
  <si>
    <t xml:space="preserve">Перечень муниципальных  программ Шипуновског осельсовета Сузунского района Новосибирской ообласти, предусмотренных к финансированию в 2023 году и плановом периоде 2024 и 2025 годов</t>
  </si>
  <si>
    <t xml:space="preserve">№п/п</t>
  </si>
  <si>
    <t xml:space="preserve">КЦСР</t>
  </si>
  <si>
    <t xml:space="preserve">КВР</t>
  </si>
  <si>
    <t xml:space="preserve">Сумма на 2023год</t>
  </si>
  <si>
    <t xml:space="preserve">Сумма на 2024 год</t>
  </si>
  <si>
    <t xml:space="preserve">Сумма на 2025  год</t>
  </si>
  <si>
    <t xml:space="preserve">0100079500</t>
  </si>
  <si>
    <t xml:space="preserve">0200049500</t>
  </si>
  <si>
    <t xml:space="preserve">0200070690</t>
  </si>
  <si>
    <t xml:space="preserve">Муниципальная  программа развития субъектов  малого и среднего предпринимательства на территории Шипуновского сельсовета Сузунского района Новосибирской области на  2021-2023 годы</t>
  </si>
  <si>
    <t xml:space="preserve">Муниципальная  программа «Обустройство улично – дорожной сети элементами благоустройства и безопасности дорожного движения  на территории Шипуновского сельсовета Сузунского   района Новосибирской области на 2023-2025 годы»</t>
  </si>
  <si>
    <t xml:space="preserve">Муниципальная программа «Использование и охрана земель на территории Шипуновского сельсовета Сузунского района Новосибирской области на 2023-2025 годы»</t>
  </si>
  <si>
    <t xml:space="preserve">Муниципальная программа по Энергосбережению и повышению энергетической эффективности Шипуновского сельсовета Сузунского района Новосибирской области на 2021-2023 год</t>
  </si>
  <si>
    <t xml:space="preserve">0300079500</t>
  </si>
  <si>
    <t xml:space="preserve">Реализация мероприятий в рамках МП "Патриотическое воспитание граждан Куйбышевского района"</t>
  </si>
  <si>
    <t xml:space="preserve">03.0.00.795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# ?/?"/>
    <numFmt numFmtId="167" formatCode="@"/>
    <numFmt numFmtId="168" formatCode="0.00"/>
    <numFmt numFmtId="169" formatCode="000"/>
    <numFmt numFmtId="170" formatCode="00;[RED]\-00;&quot;&quot;"/>
    <numFmt numFmtId="171" formatCode="000;[RED]\-000;&quot;&quot;"/>
    <numFmt numFmtId="172" formatCode="#,##0.00;[RED]\-#,##0.00;0.00"/>
    <numFmt numFmtId="173" formatCode="00"/>
    <numFmt numFmtId="174" formatCode="0000"/>
    <numFmt numFmtId="175" formatCode="0000000000"/>
    <numFmt numFmtId="176" formatCode="#,##0.0;[RED]\-#,##0.0;0.0"/>
    <numFmt numFmtId="177" formatCode="##,##0.000;[RED]\-##,##0.000"/>
    <numFmt numFmtId="178" formatCode="00\.00\.0"/>
    <numFmt numFmtId="179" formatCode="#,##0.00"/>
    <numFmt numFmtId="180" formatCode="#,##0"/>
    <numFmt numFmtId="18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2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_Tmp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C5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56.33"/>
    <col collapsed="false" customWidth="true" hidden="false" outlineLevel="0" max="3" min="3" style="1" width="44.66"/>
    <col collapsed="false" customWidth="true" hidden="false" outlineLevel="0" max="4" min="4" style="1" width="8.55"/>
    <col collapsed="false" customWidth="false" hidden="false" outlineLevel="0" max="6" min="5" style="1" width="9.1"/>
    <col collapsed="false" customWidth="true" hidden="false" outlineLevel="0" max="7" min="7" style="1" width="38.55"/>
    <col collapsed="false" customWidth="false" hidden="false" outlineLevel="0" max="257" min="8" style="1" width="9.1"/>
  </cols>
  <sheetData>
    <row r="1" customFormat="false" ht="22.8" hidden="false" customHeight="true" outlineLevel="0" collapsed="false">
      <c r="A1" s="2"/>
      <c r="B1" s="3" t="s">
        <v>0</v>
      </c>
      <c r="C1" s="3"/>
      <c r="D1" s="4"/>
      <c r="E1" s="5"/>
      <c r="F1" s="5"/>
      <c r="G1" s="5"/>
    </row>
    <row r="2" customFormat="false" ht="22.8" hidden="false" customHeight="true" outlineLevel="0" collapsed="false">
      <c r="A2" s="6" t="s">
        <v>1</v>
      </c>
      <c r="B2" s="6"/>
      <c r="C2" s="6"/>
      <c r="D2" s="4"/>
      <c r="E2" s="7"/>
      <c r="F2" s="7"/>
      <c r="G2" s="7"/>
    </row>
    <row r="3" customFormat="false" ht="22.8" hidden="false" customHeight="true" outlineLevel="0" collapsed="false">
      <c r="A3" s="6" t="s">
        <v>2</v>
      </c>
      <c r="B3" s="6"/>
      <c r="C3" s="6"/>
      <c r="D3" s="4"/>
      <c r="E3" s="7"/>
      <c r="F3" s="7"/>
      <c r="G3" s="7"/>
    </row>
    <row r="4" customFormat="false" ht="22.8" hidden="false" customHeight="true" outlineLevel="0" collapsed="false">
      <c r="A4" s="6" t="s">
        <v>3</v>
      </c>
      <c r="B4" s="6"/>
      <c r="C4" s="6"/>
      <c r="D4" s="4"/>
      <c r="E4" s="7"/>
      <c r="F4" s="7"/>
      <c r="G4" s="7"/>
    </row>
    <row r="5" customFormat="false" ht="22.8" hidden="false" customHeight="true" outlineLevel="0" collapsed="false">
      <c r="A5" s="6" t="s">
        <v>4</v>
      </c>
      <c r="B5" s="6"/>
      <c r="C5" s="6"/>
      <c r="D5" s="4"/>
      <c r="E5" s="8"/>
      <c r="F5" s="7"/>
      <c r="G5" s="7"/>
    </row>
    <row r="6" customFormat="false" ht="22.8" hidden="false" customHeight="true" outlineLevel="0" collapsed="false">
      <c r="A6" s="6" t="s">
        <v>5</v>
      </c>
      <c r="B6" s="6"/>
      <c r="C6" s="6"/>
      <c r="D6" s="9"/>
      <c r="E6" s="8"/>
      <c r="F6" s="7"/>
      <c r="G6" s="7"/>
    </row>
    <row r="7" customFormat="false" ht="22.8" hidden="false" customHeight="true" outlineLevel="0" collapsed="false">
      <c r="A7" s="6" t="s">
        <v>6</v>
      </c>
      <c r="B7" s="6"/>
      <c r="C7" s="6"/>
      <c r="D7" s="9"/>
      <c r="E7" s="8"/>
      <c r="F7" s="7"/>
      <c r="G7" s="7"/>
    </row>
    <row r="8" customFormat="false" ht="10.5" hidden="false" customHeight="true" outlineLevel="0" collapsed="false">
      <c r="B8" s="10"/>
      <c r="C8" s="10"/>
      <c r="D8" s="5"/>
    </row>
    <row r="9" customFormat="false" ht="96.75" hidden="false" customHeight="true" outlineLevel="0" collapsed="false">
      <c r="A9" s="11" t="s">
        <v>7</v>
      </c>
      <c r="B9" s="11"/>
      <c r="C9" s="11"/>
    </row>
    <row r="10" customFormat="false" ht="22.8" hidden="false" customHeight="false" outlineLevel="0" collapsed="false">
      <c r="A10" s="12"/>
      <c r="B10" s="12"/>
      <c r="C10" s="12"/>
    </row>
    <row r="11" customFormat="false" ht="22.8" hidden="false" customHeight="false" outlineLevel="0" collapsed="false">
      <c r="A11" s="13" t="s">
        <v>8</v>
      </c>
      <c r="B11" s="13" t="s">
        <v>9</v>
      </c>
      <c r="C11" s="14" t="s">
        <v>10</v>
      </c>
    </row>
    <row r="12" customFormat="false" ht="53.4" hidden="false" customHeight="false" outlineLevel="0" collapsed="false">
      <c r="A12" s="15" t="n">
        <v>8.25109040531E+019</v>
      </c>
      <c r="B12" s="16" t="s">
        <v>11</v>
      </c>
      <c r="C12" s="17" t="n">
        <v>100</v>
      </c>
    </row>
    <row r="13" s="21" customFormat="true" ht="53.4" hidden="false" customHeight="false" outlineLevel="0" collapsed="false">
      <c r="A13" s="18"/>
      <c r="B13" s="19" t="s">
        <v>12</v>
      </c>
      <c r="C13" s="20"/>
    </row>
    <row r="14" s="21" customFormat="true" ht="36" hidden="false" customHeight="false" outlineLevel="0" collapsed="false">
      <c r="A14" s="18"/>
      <c r="B14" s="19" t="s">
        <v>13</v>
      </c>
      <c r="C14" s="20"/>
    </row>
    <row r="15" s="21" customFormat="true" ht="36" hidden="false" customHeight="false" outlineLevel="0" collapsed="false">
      <c r="A15" s="18"/>
      <c r="B15" s="19" t="s">
        <v>14</v>
      </c>
      <c r="C15" s="20"/>
    </row>
    <row r="16" s="21" customFormat="true" ht="36" hidden="false" customHeight="false" outlineLevel="0" collapsed="false">
      <c r="A16" s="18"/>
      <c r="B16" s="19" t="s">
        <v>15</v>
      </c>
      <c r="C16" s="20"/>
    </row>
    <row r="17" s="21" customFormat="true" ht="22.8" hidden="false" customHeight="false" outlineLevel="0" collapsed="false">
      <c r="A17" s="18"/>
      <c r="B17" s="19" t="s">
        <v>16</v>
      </c>
      <c r="C17" s="20"/>
    </row>
    <row r="18" s="21" customFormat="true" ht="36" hidden="false" customHeight="false" outlineLevel="0" collapsed="false">
      <c r="A18" s="18"/>
      <c r="B18" s="22" t="s">
        <v>17</v>
      </c>
      <c r="C18" s="20"/>
    </row>
    <row r="19" s="21" customFormat="true" ht="36" hidden="false" customHeight="false" outlineLevel="0" collapsed="false">
      <c r="A19" s="18"/>
      <c r="B19" s="19" t="s">
        <v>18</v>
      </c>
      <c r="C19" s="20"/>
    </row>
    <row r="20" s="21" customFormat="true" ht="22.8" hidden="false" customHeight="false" outlineLevel="0" collapsed="false">
      <c r="A20" s="23"/>
      <c r="B20" s="24"/>
    </row>
    <row r="21" s="21" customFormat="true" ht="22.8" hidden="false" customHeight="false" outlineLevel="0" collapsed="false">
      <c r="A21" s="23"/>
      <c r="B21" s="24"/>
    </row>
    <row r="22" s="21" customFormat="true" ht="22.8" hidden="false" customHeight="false" outlineLevel="0" collapsed="false">
      <c r="A22" s="23"/>
      <c r="B22" s="24"/>
    </row>
    <row r="23" s="21" customFormat="true" ht="22.8" hidden="false" customHeight="false" outlineLevel="0" collapsed="false">
      <c r="A23" s="23"/>
      <c r="B23" s="24"/>
    </row>
    <row r="24" s="21" customFormat="true" ht="22.8" hidden="false" customHeight="false" outlineLevel="0" collapsed="false">
      <c r="A24" s="25"/>
    </row>
    <row r="25" s="21" customFormat="true" ht="22.8" hidden="false" customHeight="false" outlineLevel="0" collapsed="false">
      <c r="A25" s="25"/>
    </row>
    <row r="26" s="21" customFormat="true" ht="22.8" hidden="false" customHeight="false" outlineLevel="0" collapsed="false">
      <c r="A26" s="25"/>
      <c r="B26" s="26"/>
    </row>
    <row r="27" s="21" customFormat="true" ht="22.8" hidden="false" customHeight="false" outlineLevel="0" collapsed="false">
      <c r="A27" s="27"/>
    </row>
    <row r="28" s="21" customFormat="true" ht="22.8" hidden="false" customHeight="false" outlineLevel="0" collapsed="false">
      <c r="A28" s="27"/>
      <c r="B28" s="26"/>
    </row>
    <row r="29" s="21" customFormat="true" ht="22.8" hidden="false" customHeight="false" outlineLevel="0" collapsed="false">
      <c r="A29" s="27"/>
      <c r="B29" s="26"/>
    </row>
    <row r="30" s="21" customFormat="true" ht="22.8" hidden="false" customHeight="false" outlineLevel="0" collapsed="false">
      <c r="A30" s="27"/>
      <c r="B30" s="26"/>
    </row>
    <row r="31" s="21" customFormat="true" ht="22.8" hidden="false" customHeight="false" outlineLevel="0" collapsed="false">
      <c r="A31" s="27"/>
      <c r="B31" s="26"/>
    </row>
    <row r="32" s="21" customFormat="true" ht="22.8" hidden="false" customHeight="false" outlineLevel="0" collapsed="false">
      <c r="A32" s="27"/>
      <c r="B32" s="26"/>
    </row>
  </sheetData>
  <mergeCells count="9">
    <mergeCell ref="B1:C1"/>
    <mergeCell ref="A2:C2"/>
    <mergeCell ref="A3:C3"/>
    <mergeCell ref="A4:C4"/>
    <mergeCell ref="A5:C5"/>
    <mergeCell ref="A6:C6"/>
    <mergeCell ref="A7:C7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S4" activeCellId="0" sqref="S4:Z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false" hidden="true" outlineLevel="0" max="15" min="2" style="0" width="9.1"/>
    <col collapsed="false" customWidth="true" hidden="false" outlineLevel="0" max="16" min="16" style="0" width="49.55"/>
    <col collapsed="false" customWidth="true" hidden="false" outlineLevel="0" max="17" min="17" style="0" width="6.87"/>
    <col collapsed="false" customWidth="true" hidden="false" outlineLevel="0" max="18" min="18" style="0" width="5.66"/>
    <col collapsed="false" customWidth="true" hidden="false" outlineLevel="0" max="19" min="19" style="0" width="21.32"/>
    <col collapsed="false" customWidth="true" hidden="false" outlineLevel="0" max="20" min="20" style="0" width="5.99"/>
    <col collapsed="false" customWidth="false" hidden="true" outlineLevel="0" max="23" min="21" style="0" width="9.1"/>
    <col collapsed="false" customWidth="true" hidden="false" outlineLevel="0" max="26" min="24" style="0" width="18.55"/>
    <col collapsed="false" customWidth="false" hidden="true" outlineLevel="0" max="28" min="27" style="0" width="9.1"/>
  </cols>
  <sheetData>
    <row r="1" customFormat="false" ht="15.6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30" t="s">
        <v>19</v>
      </c>
      <c r="AA1" s="28"/>
      <c r="AB1" s="28"/>
      <c r="AC1" s="28"/>
    </row>
    <row r="2" customFormat="false" ht="15.6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  <c r="Q2" s="29"/>
      <c r="R2" s="29"/>
      <c r="S2" s="31" t="s">
        <v>20</v>
      </c>
      <c r="T2" s="31"/>
      <c r="U2" s="31"/>
      <c r="V2" s="31"/>
      <c r="W2" s="31"/>
      <c r="X2" s="31"/>
      <c r="Y2" s="31"/>
      <c r="Z2" s="31"/>
      <c r="AA2" s="28"/>
      <c r="AB2" s="28"/>
      <c r="AC2" s="28"/>
    </row>
    <row r="3" customFormat="false" ht="15.6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32" t="s">
        <v>21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28"/>
      <c r="AB3" s="28"/>
      <c r="AC3" s="28"/>
    </row>
    <row r="4" customFormat="false" ht="15.6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31" t="s">
        <v>22</v>
      </c>
      <c r="T4" s="31"/>
      <c r="U4" s="31"/>
      <c r="V4" s="31"/>
      <c r="W4" s="31"/>
      <c r="X4" s="31"/>
      <c r="Y4" s="31"/>
      <c r="Z4" s="31"/>
      <c r="AA4" s="28"/>
      <c r="AB4" s="28"/>
      <c r="AC4" s="28"/>
    </row>
    <row r="5" customFormat="false" ht="15.6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29"/>
      <c r="R5" s="29"/>
      <c r="S5" s="31" t="s">
        <v>5</v>
      </c>
      <c r="T5" s="31"/>
      <c r="U5" s="31"/>
      <c r="V5" s="31"/>
      <c r="W5" s="31"/>
      <c r="X5" s="31"/>
      <c r="Y5" s="31"/>
      <c r="Z5" s="31"/>
      <c r="AA5" s="28"/>
      <c r="AB5" s="28"/>
      <c r="AC5" s="28"/>
    </row>
    <row r="6" s="35" customFormat="true" ht="61.8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 t="s">
        <v>23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3"/>
      <c r="AB6" s="33"/>
      <c r="AC6" s="33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36"/>
      <c r="X7" s="28"/>
      <c r="Y7" s="36"/>
      <c r="Z7" s="36" t="s">
        <v>24</v>
      </c>
      <c r="AA7" s="28"/>
      <c r="AB7" s="28"/>
      <c r="AC7" s="28"/>
    </row>
    <row r="8" customFormat="false" ht="15.75" hidden="false" customHeight="true" outlineLevel="0" collapsed="false">
      <c r="A8" s="28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25</v>
      </c>
      <c r="Q8" s="38" t="s">
        <v>26</v>
      </c>
      <c r="R8" s="38" t="s">
        <v>27</v>
      </c>
      <c r="S8" s="38" t="s">
        <v>28</v>
      </c>
      <c r="T8" s="39" t="s">
        <v>29</v>
      </c>
      <c r="U8" s="40"/>
      <c r="V8" s="39" t="s">
        <v>30</v>
      </c>
      <c r="W8" s="41"/>
      <c r="X8" s="39" t="s">
        <v>31</v>
      </c>
      <c r="Y8" s="42" t="s">
        <v>32</v>
      </c>
      <c r="Z8" s="42"/>
      <c r="AA8" s="28"/>
      <c r="AB8" s="28"/>
      <c r="AC8" s="28"/>
    </row>
    <row r="9" customFormat="false" ht="18.75" hidden="false" customHeight="true" outlineLevel="0" collapsed="false">
      <c r="A9" s="43"/>
      <c r="B9" s="44" t="s">
        <v>33</v>
      </c>
      <c r="C9" s="44"/>
      <c r="D9" s="44" t="s">
        <v>34</v>
      </c>
      <c r="E9" s="44"/>
      <c r="F9" s="44"/>
      <c r="G9" s="44"/>
      <c r="H9" s="44"/>
      <c r="I9" s="44"/>
      <c r="J9" s="44" t="s">
        <v>29</v>
      </c>
      <c r="K9" s="44"/>
      <c r="L9" s="44"/>
      <c r="M9" s="44" t="s">
        <v>35</v>
      </c>
      <c r="N9" s="44" t="s">
        <v>35</v>
      </c>
      <c r="O9" s="44" t="s">
        <v>35</v>
      </c>
      <c r="P9" s="38"/>
      <c r="Q9" s="38"/>
      <c r="R9" s="38"/>
      <c r="S9" s="38"/>
      <c r="T9" s="39"/>
      <c r="U9" s="45" t="s">
        <v>36</v>
      </c>
      <c r="V9" s="39"/>
      <c r="W9" s="46" t="s">
        <v>37</v>
      </c>
      <c r="X9" s="39"/>
      <c r="Y9" s="47" t="s">
        <v>38</v>
      </c>
      <c r="Z9" s="48" t="s">
        <v>39</v>
      </c>
      <c r="AA9" s="49"/>
      <c r="AB9" s="49"/>
      <c r="AC9" s="28"/>
    </row>
    <row r="10" customFormat="false" ht="18" hidden="false" customHeight="true" outlineLevel="0" collapsed="false">
      <c r="A10" s="28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38"/>
      <c r="Q10" s="38"/>
      <c r="R10" s="38"/>
      <c r="S10" s="38"/>
      <c r="T10" s="39"/>
      <c r="U10" s="45"/>
      <c r="V10" s="52"/>
      <c r="W10" s="53"/>
      <c r="X10" s="39"/>
      <c r="Y10" s="47"/>
      <c r="Z10" s="48"/>
      <c r="AA10" s="49"/>
      <c r="AB10" s="49"/>
      <c r="AC10" s="28"/>
    </row>
    <row r="11" customFormat="false" ht="15.6" hidden="false" customHeight="true" outlineLevel="0" collapsed="false">
      <c r="A11" s="54"/>
      <c r="B11" s="55" t="s">
        <v>4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40</v>
      </c>
      <c r="Q11" s="57" t="n">
        <v>1</v>
      </c>
      <c r="R11" s="57" t="n">
        <v>0</v>
      </c>
      <c r="S11" s="58"/>
      <c r="T11" s="59"/>
      <c r="U11" s="60" t="n">
        <v>0</v>
      </c>
      <c r="V11" s="61"/>
      <c r="W11" s="61"/>
      <c r="X11" s="62" t="n">
        <v>3920476.75</v>
      </c>
      <c r="Y11" s="62" t="n">
        <v>3858888.97</v>
      </c>
      <c r="Z11" s="63" t="n">
        <v>3819975.31</v>
      </c>
      <c r="AA11" s="64" t="s">
        <v>41</v>
      </c>
      <c r="AB11" s="65"/>
      <c r="AC11" s="66"/>
    </row>
    <row r="12" customFormat="false" ht="46.8" hidden="false" customHeight="true" outlineLevel="0" collapsed="false">
      <c r="A12" s="54"/>
      <c r="B12" s="55" t="s">
        <v>4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 t="s">
        <v>42</v>
      </c>
      <c r="Q12" s="57" t="n">
        <v>1</v>
      </c>
      <c r="R12" s="57" t="n">
        <v>2</v>
      </c>
      <c r="S12" s="58"/>
      <c r="T12" s="59"/>
      <c r="U12" s="60" t="n">
        <v>0</v>
      </c>
      <c r="V12" s="61"/>
      <c r="W12" s="61"/>
      <c r="X12" s="62" t="n">
        <v>922551</v>
      </c>
      <c r="Y12" s="62" t="n">
        <v>922551</v>
      </c>
      <c r="Z12" s="63" t="n">
        <v>922551</v>
      </c>
      <c r="AA12" s="64" t="s">
        <v>43</v>
      </c>
      <c r="AB12" s="65"/>
      <c r="AC12" s="66"/>
    </row>
    <row r="13" customFormat="false" ht="31.2" hidden="false" customHeight="false" outlineLevel="0" collapsed="false">
      <c r="A13" s="54"/>
      <c r="B13" s="67"/>
      <c r="C13" s="68"/>
      <c r="D13" s="69"/>
      <c r="E13" s="70" t="s">
        <v>44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56" t="s">
        <v>45</v>
      </c>
      <c r="Q13" s="57" t="n">
        <v>1</v>
      </c>
      <c r="R13" s="57" t="n">
        <v>2</v>
      </c>
      <c r="S13" s="58" t="s">
        <v>46</v>
      </c>
      <c r="T13" s="59"/>
      <c r="U13" s="60" t="s">
        <v>47</v>
      </c>
      <c r="V13" s="61"/>
      <c r="W13" s="61"/>
      <c r="X13" s="62" t="n">
        <v>922551</v>
      </c>
      <c r="Y13" s="62" t="n">
        <v>922551</v>
      </c>
      <c r="Z13" s="63" t="n">
        <v>922551</v>
      </c>
      <c r="AA13" s="64" t="s">
        <v>43</v>
      </c>
      <c r="AB13" s="65"/>
      <c r="AC13" s="66"/>
    </row>
    <row r="14" customFormat="false" ht="15.6" hidden="false" customHeight="true" outlineLevel="0" collapsed="false">
      <c r="A14" s="54"/>
      <c r="B14" s="67"/>
      <c r="C14" s="68"/>
      <c r="D14" s="68"/>
      <c r="E14" s="71"/>
      <c r="F14" s="71"/>
      <c r="G14" s="71"/>
      <c r="H14" s="70"/>
      <c r="I14" s="72" t="s">
        <v>48</v>
      </c>
      <c r="J14" s="72"/>
      <c r="K14" s="72"/>
      <c r="L14" s="72"/>
      <c r="M14" s="72"/>
      <c r="N14" s="72"/>
      <c r="O14" s="72"/>
      <c r="P14" s="56" t="s">
        <v>49</v>
      </c>
      <c r="Q14" s="57" t="n">
        <v>1</v>
      </c>
      <c r="R14" s="57" t="n">
        <v>2</v>
      </c>
      <c r="S14" s="58" t="s">
        <v>50</v>
      </c>
      <c r="T14" s="59"/>
      <c r="U14" s="60" t="s">
        <v>47</v>
      </c>
      <c r="V14" s="61"/>
      <c r="W14" s="61"/>
      <c r="X14" s="62" t="n">
        <v>922551</v>
      </c>
      <c r="Y14" s="62" t="n">
        <v>922551</v>
      </c>
      <c r="Z14" s="63" t="n">
        <v>922551</v>
      </c>
      <c r="AA14" s="64" t="s">
        <v>43</v>
      </c>
      <c r="AB14" s="65"/>
      <c r="AC14" s="66"/>
    </row>
    <row r="15" customFormat="false" ht="78" hidden="false" customHeight="true" outlineLevel="0" collapsed="false">
      <c r="A15" s="54"/>
      <c r="B15" s="73" t="n">
        <v>100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4" t="s">
        <v>51</v>
      </c>
      <c r="Q15" s="75" t="n">
        <v>1</v>
      </c>
      <c r="R15" s="75" t="n">
        <v>2</v>
      </c>
      <c r="S15" s="38" t="s">
        <v>50</v>
      </c>
      <c r="T15" s="39" t="n">
        <v>100</v>
      </c>
      <c r="U15" s="60" t="s">
        <v>47</v>
      </c>
      <c r="V15" s="76"/>
      <c r="W15" s="76"/>
      <c r="X15" s="77" t="n">
        <v>922551</v>
      </c>
      <c r="Y15" s="77" t="n">
        <v>922551</v>
      </c>
      <c r="Z15" s="78" t="n">
        <v>922551</v>
      </c>
      <c r="AA15" s="64" t="s">
        <v>43</v>
      </c>
      <c r="AB15" s="65"/>
      <c r="AC15" s="66"/>
    </row>
    <row r="16" customFormat="false" ht="31.2" hidden="false" customHeight="true" outlineLevel="0" collapsed="false">
      <c r="A16" s="54"/>
      <c r="B16" s="73" t="n">
        <v>10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 t="s">
        <v>52</v>
      </c>
      <c r="Q16" s="75" t="n">
        <v>1</v>
      </c>
      <c r="R16" s="75" t="n">
        <v>2</v>
      </c>
      <c r="S16" s="38" t="s">
        <v>50</v>
      </c>
      <c r="T16" s="39" t="n">
        <v>120</v>
      </c>
      <c r="U16" s="60" t="s">
        <v>47</v>
      </c>
      <c r="V16" s="76"/>
      <c r="W16" s="76"/>
      <c r="X16" s="77" t="n">
        <v>922551</v>
      </c>
      <c r="Y16" s="77" t="n">
        <v>922551</v>
      </c>
      <c r="Z16" s="78" t="n">
        <v>922551</v>
      </c>
      <c r="AA16" s="64" t="s">
        <v>43</v>
      </c>
      <c r="AB16" s="65"/>
      <c r="AC16" s="66"/>
    </row>
    <row r="17" customFormat="false" ht="78" hidden="false" customHeight="true" outlineLevel="0" collapsed="false">
      <c r="A17" s="54"/>
      <c r="B17" s="55" t="s">
        <v>53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 t="s">
        <v>53</v>
      </c>
      <c r="Q17" s="57" t="n">
        <v>1</v>
      </c>
      <c r="R17" s="57" t="n">
        <v>4</v>
      </c>
      <c r="S17" s="58"/>
      <c r="T17" s="59"/>
      <c r="U17" s="60" t="n">
        <v>0</v>
      </c>
      <c r="V17" s="61"/>
      <c r="W17" s="61"/>
      <c r="X17" s="62" t="n">
        <v>2796648.41</v>
      </c>
      <c r="Y17" s="62" t="n">
        <v>2879793.31</v>
      </c>
      <c r="Z17" s="63" t="n">
        <v>2840879.65</v>
      </c>
      <c r="AA17" s="64" t="s">
        <v>41</v>
      </c>
      <c r="AB17" s="65"/>
      <c r="AC17" s="66"/>
    </row>
    <row r="18" customFormat="false" ht="31.2" hidden="false" customHeight="false" outlineLevel="0" collapsed="false">
      <c r="A18" s="54"/>
      <c r="B18" s="67"/>
      <c r="C18" s="68"/>
      <c r="D18" s="69"/>
      <c r="E18" s="70" t="s">
        <v>44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56" t="s">
        <v>45</v>
      </c>
      <c r="Q18" s="57" t="n">
        <v>1</v>
      </c>
      <c r="R18" s="57" t="n">
        <v>4</v>
      </c>
      <c r="S18" s="58" t="s">
        <v>46</v>
      </c>
      <c r="T18" s="59"/>
      <c r="U18" s="60" t="s">
        <v>47</v>
      </c>
      <c r="V18" s="61"/>
      <c r="W18" s="61"/>
      <c r="X18" s="62" t="n">
        <v>2796648.41</v>
      </c>
      <c r="Y18" s="62" t="n">
        <v>2879793.31</v>
      </c>
      <c r="Z18" s="63" t="n">
        <v>2840879.65</v>
      </c>
      <c r="AA18" s="64" t="s">
        <v>41</v>
      </c>
      <c r="AB18" s="65"/>
      <c r="AC18" s="66"/>
    </row>
    <row r="19" customFormat="false" ht="31.2" hidden="false" customHeight="true" outlineLevel="0" collapsed="false">
      <c r="A19" s="54"/>
      <c r="B19" s="67"/>
      <c r="C19" s="68"/>
      <c r="D19" s="68"/>
      <c r="E19" s="71"/>
      <c r="F19" s="71"/>
      <c r="G19" s="71"/>
      <c r="H19" s="70"/>
      <c r="I19" s="72" t="s">
        <v>54</v>
      </c>
      <c r="J19" s="72"/>
      <c r="K19" s="72"/>
      <c r="L19" s="72"/>
      <c r="M19" s="72"/>
      <c r="N19" s="72"/>
      <c r="O19" s="72"/>
      <c r="P19" s="56" t="s">
        <v>55</v>
      </c>
      <c r="Q19" s="57" t="n">
        <v>1</v>
      </c>
      <c r="R19" s="57" t="n">
        <v>4</v>
      </c>
      <c r="S19" s="58" t="s">
        <v>56</v>
      </c>
      <c r="T19" s="59"/>
      <c r="U19" s="60" t="s">
        <v>47</v>
      </c>
      <c r="V19" s="61"/>
      <c r="W19" s="61"/>
      <c r="X19" s="62" t="n">
        <v>2789876.41</v>
      </c>
      <c r="Y19" s="62" t="n">
        <v>2879688.31</v>
      </c>
      <c r="Z19" s="63" t="n">
        <v>2840774.65</v>
      </c>
      <c r="AA19" s="64" t="s">
        <v>43</v>
      </c>
      <c r="AB19" s="65"/>
      <c r="AC19" s="66"/>
    </row>
    <row r="20" customFormat="false" ht="78" hidden="false" customHeight="true" outlineLevel="0" collapsed="false">
      <c r="A20" s="54"/>
      <c r="B20" s="73" t="n">
        <v>100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 t="s">
        <v>51</v>
      </c>
      <c r="Q20" s="75" t="n">
        <v>1</v>
      </c>
      <c r="R20" s="75" t="n">
        <v>4</v>
      </c>
      <c r="S20" s="38" t="s">
        <v>56</v>
      </c>
      <c r="T20" s="39" t="n">
        <v>100</v>
      </c>
      <c r="U20" s="60" t="s">
        <v>47</v>
      </c>
      <c r="V20" s="76"/>
      <c r="W20" s="76"/>
      <c r="X20" s="77" t="n">
        <v>2033528.75</v>
      </c>
      <c r="Y20" s="77" t="n">
        <v>2033528.75</v>
      </c>
      <c r="Z20" s="78" t="n">
        <v>2033528.75</v>
      </c>
      <c r="AA20" s="64" t="s">
        <v>43</v>
      </c>
      <c r="AB20" s="65"/>
      <c r="AC20" s="66"/>
    </row>
    <row r="21" customFormat="false" ht="31.2" hidden="false" customHeight="true" outlineLevel="0" collapsed="false">
      <c r="A21" s="54"/>
      <c r="B21" s="73" t="n">
        <v>10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 t="s">
        <v>52</v>
      </c>
      <c r="Q21" s="75" t="n">
        <v>1</v>
      </c>
      <c r="R21" s="75" t="n">
        <v>4</v>
      </c>
      <c r="S21" s="38" t="s">
        <v>56</v>
      </c>
      <c r="T21" s="39" t="n">
        <v>120</v>
      </c>
      <c r="U21" s="60" t="s">
        <v>47</v>
      </c>
      <c r="V21" s="76"/>
      <c r="W21" s="76"/>
      <c r="X21" s="77" t="n">
        <v>2033528.75</v>
      </c>
      <c r="Y21" s="77" t="n">
        <v>2033528.75</v>
      </c>
      <c r="Z21" s="78" t="n">
        <v>2033528.75</v>
      </c>
      <c r="AA21" s="64" t="s">
        <v>43</v>
      </c>
      <c r="AB21" s="65"/>
      <c r="AC21" s="66"/>
    </row>
    <row r="22" customFormat="false" ht="31.2" hidden="false" customHeight="true" outlineLevel="0" collapsed="false">
      <c r="A22" s="54"/>
      <c r="B22" s="73" t="n">
        <v>20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s">
        <v>57</v>
      </c>
      <c r="Q22" s="75" t="n">
        <v>1</v>
      </c>
      <c r="R22" s="75" t="n">
        <v>4</v>
      </c>
      <c r="S22" s="38" t="s">
        <v>56</v>
      </c>
      <c r="T22" s="39" t="n">
        <v>200</v>
      </c>
      <c r="U22" s="60" t="s">
        <v>47</v>
      </c>
      <c r="V22" s="76"/>
      <c r="W22" s="76"/>
      <c r="X22" s="77" t="n">
        <v>754052.9</v>
      </c>
      <c r="Y22" s="77" t="n">
        <v>842259.56</v>
      </c>
      <c r="Z22" s="78" t="n">
        <v>803345.9</v>
      </c>
      <c r="AA22" s="64" t="s">
        <v>43</v>
      </c>
      <c r="AB22" s="65"/>
      <c r="AC22" s="66"/>
    </row>
    <row r="23" customFormat="false" ht="46.8" hidden="false" customHeight="true" outlineLevel="0" collapsed="false">
      <c r="A23" s="54"/>
      <c r="B23" s="73" t="n">
        <v>20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 t="s">
        <v>58</v>
      </c>
      <c r="Q23" s="75" t="n">
        <v>1</v>
      </c>
      <c r="R23" s="75" t="n">
        <v>4</v>
      </c>
      <c r="S23" s="38" t="s">
        <v>56</v>
      </c>
      <c r="T23" s="39" t="n">
        <v>240</v>
      </c>
      <c r="U23" s="60" t="s">
        <v>47</v>
      </c>
      <c r="V23" s="76"/>
      <c r="W23" s="76"/>
      <c r="X23" s="77" t="n">
        <v>754052.9</v>
      </c>
      <c r="Y23" s="77" t="n">
        <v>842259.56</v>
      </c>
      <c r="Z23" s="78" t="n">
        <v>803345.9</v>
      </c>
      <c r="AA23" s="64" t="s">
        <v>43</v>
      </c>
      <c r="AB23" s="65"/>
      <c r="AC23" s="66"/>
    </row>
    <row r="24" customFormat="false" ht="15.6" hidden="false" customHeight="false" outlineLevel="0" collapsed="false">
      <c r="A24" s="54"/>
      <c r="B24" s="73" t="n">
        <v>80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 t="s">
        <v>59</v>
      </c>
      <c r="Q24" s="75" t="n">
        <v>1</v>
      </c>
      <c r="R24" s="75" t="n">
        <v>4</v>
      </c>
      <c r="S24" s="38" t="s">
        <v>56</v>
      </c>
      <c r="T24" s="39" t="n">
        <v>800</v>
      </c>
      <c r="U24" s="60" t="s">
        <v>47</v>
      </c>
      <c r="V24" s="76"/>
      <c r="W24" s="76"/>
      <c r="X24" s="77" t="n">
        <v>2294.76</v>
      </c>
      <c r="Y24" s="77" t="n">
        <v>3900</v>
      </c>
      <c r="Z24" s="78" t="n">
        <v>3900</v>
      </c>
      <c r="AA24" s="64" t="s">
        <v>43</v>
      </c>
      <c r="AB24" s="65"/>
      <c r="AC24" s="66"/>
    </row>
    <row r="25" customFormat="false" ht="15.6" hidden="false" customHeight="false" outlineLevel="0" collapsed="false">
      <c r="A25" s="54"/>
      <c r="B25" s="73" t="n">
        <v>80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 t="s">
        <v>60</v>
      </c>
      <c r="Q25" s="75" t="n">
        <v>1</v>
      </c>
      <c r="R25" s="75" t="n">
        <v>4</v>
      </c>
      <c r="S25" s="38" t="s">
        <v>56</v>
      </c>
      <c r="T25" s="39" t="n">
        <v>850</v>
      </c>
      <c r="U25" s="60" t="s">
        <v>47</v>
      </c>
      <c r="V25" s="76"/>
      <c r="W25" s="76"/>
      <c r="X25" s="77" t="n">
        <v>2294.76</v>
      </c>
      <c r="Y25" s="77" t="n">
        <v>3900</v>
      </c>
      <c r="Z25" s="78" t="n">
        <v>3900</v>
      </c>
      <c r="AA25" s="64" t="s">
        <v>43</v>
      </c>
      <c r="AB25" s="65"/>
      <c r="AC25" s="66"/>
    </row>
    <row r="26" customFormat="false" ht="62.4" hidden="false" customHeight="true" outlineLevel="0" collapsed="false">
      <c r="A26" s="54"/>
      <c r="B26" s="67"/>
      <c r="C26" s="68"/>
      <c r="D26" s="68"/>
      <c r="E26" s="71"/>
      <c r="F26" s="71"/>
      <c r="G26" s="71"/>
      <c r="H26" s="70"/>
      <c r="I26" s="72" t="s">
        <v>61</v>
      </c>
      <c r="J26" s="72"/>
      <c r="K26" s="72"/>
      <c r="L26" s="72"/>
      <c r="M26" s="72"/>
      <c r="N26" s="72"/>
      <c r="O26" s="72"/>
      <c r="P26" s="56" t="s">
        <v>62</v>
      </c>
      <c r="Q26" s="57" t="n">
        <v>1</v>
      </c>
      <c r="R26" s="57" t="n">
        <v>4</v>
      </c>
      <c r="S26" s="58" t="s">
        <v>63</v>
      </c>
      <c r="T26" s="59"/>
      <c r="U26" s="60" t="s">
        <v>47</v>
      </c>
      <c r="V26" s="61"/>
      <c r="W26" s="61"/>
      <c r="X26" s="62" t="n">
        <v>6672</v>
      </c>
      <c r="Y26" s="62" t="n">
        <v>0</v>
      </c>
      <c r="Z26" s="63" t="n">
        <v>0</v>
      </c>
      <c r="AA26" s="64" t="s">
        <v>43</v>
      </c>
      <c r="AB26" s="65"/>
      <c r="AC26" s="66"/>
    </row>
    <row r="27" customFormat="false" ht="15.6" hidden="false" customHeight="false" outlineLevel="0" collapsed="false">
      <c r="A27" s="54"/>
      <c r="B27" s="73" t="n">
        <v>50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 t="s">
        <v>64</v>
      </c>
      <c r="Q27" s="75" t="n">
        <v>1</v>
      </c>
      <c r="R27" s="75" t="n">
        <v>4</v>
      </c>
      <c r="S27" s="38" t="s">
        <v>63</v>
      </c>
      <c r="T27" s="39" t="n">
        <v>500</v>
      </c>
      <c r="U27" s="60" t="s">
        <v>47</v>
      </c>
      <c r="V27" s="76"/>
      <c r="W27" s="76"/>
      <c r="X27" s="77" t="n">
        <v>6672</v>
      </c>
      <c r="Y27" s="77" t="n">
        <v>0</v>
      </c>
      <c r="Z27" s="78" t="n">
        <v>0</v>
      </c>
      <c r="AA27" s="64" t="s">
        <v>43</v>
      </c>
      <c r="AB27" s="65"/>
      <c r="AC27" s="66"/>
    </row>
    <row r="28" customFormat="false" ht="15.6" hidden="false" customHeight="true" outlineLevel="0" collapsed="false">
      <c r="A28" s="54"/>
      <c r="B28" s="73" t="n">
        <v>50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 t="s">
        <v>65</v>
      </c>
      <c r="Q28" s="75" t="n">
        <v>1</v>
      </c>
      <c r="R28" s="75" t="n">
        <v>4</v>
      </c>
      <c r="S28" s="38" t="s">
        <v>63</v>
      </c>
      <c r="T28" s="39" t="n">
        <v>540</v>
      </c>
      <c r="U28" s="60" t="s">
        <v>47</v>
      </c>
      <c r="V28" s="76"/>
      <c r="W28" s="76"/>
      <c r="X28" s="77" t="n">
        <v>6672</v>
      </c>
      <c r="Y28" s="77" t="n">
        <v>0</v>
      </c>
      <c r="Z28" s="78" t="n">
        <v>0</v>
      </c>
      <c r="AA28" s="64" t="s">
        <v>43</v>
      </c>
      <c r="AB28" s="65"/>
      <c r="AC28" s="66"/>
    </row>
    <row r="29" customFormat="false" ht="62.4" hidden="false" customHeight="true" outlineLevel="0" collapsed="false">
      <c r="A29" s="54"/>
      <c r="B29" s="67"/>
      <c r="C29" s="68"/>
      <c r="D29" s="68"/>
      <c r="E29" s="71"/>
      <c r="F29" s="71"/>
      <c r="G29" s="71"/>
      <c r="H29" s="70"/>
      <c r="I29" s="72" t="s">
        <v>66</v>
      </c>
      <c r="J29" s="72"/>
      <c r="K29" s="72"/>
      <c r="L29" s="72"/>
      <c r="M29" s="72"/>
      <c r="N29" s="72"/>
      <c r="O29" s="72"/>
      <c r="P29" s="56" t="s">
        <v>67</v>
      </c>
      <c r="Q29" s="57" t="n">
        <v>1</v>
      </c>
      <c r="R29" s="57" t="n">
        <v>4</v>
      </c>
      <c r="S29" s="58" t="s">
        <v>68</v>
      </c>
      <c r="T29" s="59"/>
      <c r="U29" s="60" t="s">
        <v>47</v>
      </c>
      <c r="V29" s="61"/>
      <c r="W29" s="61"/>
      <c r="X29" s="62" t="n">
        <v>100</v>
      </c>
      <c r="Y29" s="62" t="n">
        <v>105</v>
      </c>
      <c r="Z29" s="63" t="n">
        <v>105</v>
      </c>
      <c r="AA29" s="64" t="s">
        <v>69</v>
      </c>
      <c r="AB29" s="65"/>
      <c r="AC29" s="66"/>
    </row>
    <row r="30" customFormat="false" ht="31.2" hidden="false" customHeight="true" outlineLevel="0" collapsed="false">
      <c r="A30" s="54"/>
      <c r="B30" s="73" t="n">
        <v>20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 t="s">
        <v>57</v>
      </c>
      <c r="Q30" s="75" t="n">
        <v>1</v>
      </c>
      <c r="R30" s="75" t="n">
        <v>4</v>
      </c>
      <c r="S30" s="38" t="s">
        <v>68</v>
      </c>
      <c r="T30" s="39" t="n">
        <v>200</v>
      </c>
      <c r="U30" s="60" t="s">
        <v>47</v>
      </c>
      <c r="V30" s="76"/>
      <c r="W30" s="76"/>
      <c r="X30" s="77" t="n">
        <v>100</v>
      </c>
      <c r="Y30" s="77" t="n">
        <v>105</v>
      </c>
      <c r="Z30" s="78" t="n">
        <v>105</v>
      </c>
      <c r="AA30" s="64" t="s">
        <v>69</v>
      </c>
      <c r="AB30" s="65"/>
      <c r="AC30" s="66"/>
    </row>
    <row r="31" customFormat="false" ht="46.8" hidden="false" customHeight="true" outlineLevel="0" collapsed="false">
      <c r="A31" s="54"/>
      <c r="B31" s="73" t="n">
        <v>20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 t="s">
        <v>58</v>
      </c>
      <c r="Q31" s="75" t="n">
        <v>1</v>
      </c>
      <c r="R31" s="75" t="n">
        <v>4</v>
      </c>
      <c r="S31" s="38" t="s">
        <v>68</v>
      </c>
      <c r="T31" s="39" t="n">
        <v>240</v>
      </c>
      <c r="U31" s="60" t="s">
        <v>47</v>
      </c>
      <c r="V31" s="76"/>
      <c r="W31" s="76"/>
      <c r="X31" s="77" t="n">
        <v>100</v>
      </c>
      <c r="Y31" s="77" t="n">
        <v>105</v>
      </c>
      <c r="Z31" s="78" t="n">
        <v>105</v>
      </c>
      <c r="AA31" s="64" t="s">
        <v>69</v>
      </c>
      <c r="AB31" s="65"/>
      <c r="AC31" s="66"/>
    </row>
    <row r="32" customFormat="false" ht="46.8" hidden="false" customHeight="true" outlineLevel="0" collapsed="false">
      <c r="A32" s="54"/>
      <c r="B32" s="55" t="s">
        <v>7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 t="s">
        <v>70</v>
      </c>
      <c r="Q32" s="57" t="n">
        <v>1</v>
      </c>
      <c r="R32" s="57" t="n">
        <v>6</v>
      </c>
      <c r="S32" s="58"/>
      <c r="T32" s="59"/>
      <c r="U32" s="60" t="n">
        <v>0</v>
      </c>
      <c r="V32" s="61"/>
      <c r="W32" s="61"/>
      <c r="X32" s="62" t="n">
        <v>42500</v>
      </c>
      <c r="Y32" s="62" t="n">
        <v>0</v>
      </c>
      <c r="Z32" s="63" t="n">
        <v>0</v>
      </c>
      <c r="AA32" s="64" t="s">
        <v>43</v>
      </c>
      <c r="AB32" s="65"/>
      <c r="AC32" s="66"/>
    </row>
    <row r="33" customFormat="false" ht="31.2" hidden="false" customHeight="false" outlineLevel="0" collapsed="false">
      <c r="A33" s="54"/>
      <c r="B33" s="67"/>
      <c r="C33" s="68"/>
      <c r="D33" s="69"/>
      <c r="E33" s="70" t="s">
        <v>44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56" t="s">
        <v>45</v>
      </c>
      <c r="Q33" s="57" t="n">
        <v>1</v>
      </c>
      <c r="R33" s="57" t="n">
        <v>6</v>
      </c>
      <c r="S33" s="58" t="s">
        <v>46</v>
      </c>
      <c r="T33" s="59"/>
      <c r="U33" s="60" t="s">
        <v>47</v>
      </c>
      <c r="V33" s="61"/>
      <c r="W33" s="61"/>
      <c r="X33" s="62" t="n">
        <v>42500</v>
      </c>
      <c r="Y33" s="62" t="n">
        <v>0</v>
      </c>
      <c r="Z33" s="63" t="n">
        <v>0</v>
      </c>
      <c r="AA33" s="64" t="s">
        <v>43</v>
      </c>
      <c r="AB33" s="65"/>
      <c r="AC33" s="66"/>
    </row>
    <row r="34" customFormat="false" ht="46.8" hidden="false" customHeight="true" outlineLevel="0" collapsed="false">
      <c r="A34" s="54"/>
      <c r="B34" s="67"/>
      <c r="C34" s="68"/>
      <c r="D34" s="68"/>
      <c r="E34" s="71"/>
      <c r="F34" s="71"/>
      <c r="G34" s="71"/>
      <c r="H34" s="70"/>
      <c r="I34" s="72" t="s">
        <v>71</v>
      </c>
      <c r="J34" s="72"/>
      <c r="K34" s="72"/>
      <c r="L34" s="72"/>
      <c r="M34" s="72"/>
      <c r="N34" s="72"/>
      <c r="O34" s="72"/>
      <c r="P34" s="56" t="s">
        <v>72</v>
      </c>
      <c r="Q34" s="57" t="n">
        <v>1</v>
      </c>
      <c r="R34" s="57" t="n">
        <v>6</v>
      </c>
      <c r="S34" s="58" t="s">
        <v>73</v>
      </c>
      <c r="T34" s="59"/>
      <c r="U34" s="60" t="s">
        <v>47</v>
      </c>
      <c r="V34" s="61"/>
      <c r="W34" s="61"/>
      <c r="X34" s="62" t="n">
        <v>42500</v>
      </c>
      <c r="Y34" s="62" t="n">
        <v>0</v>
      </c>
      <c r="Z34" s="63" t="n">
        <v>0</v>
      </c>
      <c r="AA34" s="64" t="s">
        <v>43</v>
      </c>
      <c r="AB34" s="65"/>
      <c r="AC34" s="66"/>
    </row>
    <row r="35" customFormat="false" ht="15.6" hidden="false" customHeight="false" outlineLevel="0" collapsed="false">
      <c r="A35" s="54"/>
      <c r="B35" s="73" t="n">
        <v>500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4" t="s">
        <v>64</v>
      </c>
      <c r="Q35" s="75" t="n">
        <v>1</v>
      </c>
      <c r="R35" s="75" t="n">
        <v>6</v>
      </c>
      <c r="S35" s="38" t="s">
        <v>73</v>
      </c>
      <c r="T35" s="39" t="n">
        <v>500</v>
      </c>
      <c r="U35" s="60" t="s">
        <v>47</v>
      </c>
      <c r="V35" s="76"/>
      <c r="W35" s="76"/>
      <c r="X35" s="77" t="n">
        <v>42500</v>
      </c>
      <c r="Y35" s="77" t="n">
        <v>0</v>
      </c>
      <c r="Z35" s="78" t="n">
        <v>0</v>
      </c>
      <c r="AA35" s="64" t="s">
        <v>43</v>
      </c>
      <c r="AB35" s="65"/>
      <c r="AC35" s="66"/>
    </row>
    <row r="36" customFormat="false" ht="15.6" hidden="false" customHeight="false" outlineLevel="0" collapsed="false">
      <c r="A36" s="54"/>
      <c r="B36" s="73" t="n">
        <v>50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4" t="s">
        <v>65</v>
      </c>
      <c r="Q36" s="75" t="n">
        <v>1</v>
      </c>
      <c r="R36" s="75" t="n">
        <v>6</v>
      </c>
      <c r="S36" s="38" t="s">
        <v>73</v>
      </c>
      <c r="T36" s="39" t="n">
        <v>540</v>
      </c>
      <c r="U36" s="60" t="s">
        <v>47</v>
      </c>
      <c r="V36" s="76"/>
      <c r="W36" s="76"/>
      <c r="X36" s="77" t="n">
        <v>42500</v>
      </c>
      <c r="Y36" s="77" t="n">
        <v>0</v>
      </c>
      <c r="Z36" s="78" t="n">
        <v>0</v>
      </c>
      <c r="AA36" s="64" t="s">
        <v>43</v>
      </c>
      <c r="AB36" s="65"/>
      <c r="AC36" s="66"/>
    </row>
    <row r="37" customFormat="false" ht="15.6" hidden="false" customHeight="true" outlineLevel="0" collapsed="false">
      <c r="A37" s="54"/>
      <c r="B37" s="55" t="s">
        <v>7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6" t="s">
        <v>74</v>
      </c>
      <c r="Q37" s="57" t="n">
        <v>1</v>
      </c>
      <c r="R37" s="57" t="n">
        <v>13</v>
      </c>
      <c r="S37" s="58"/>
      <c r="T37" s="59"/>
      <c r="U37" s="60" t="n">
        <v>0</v>
      </c>
      <c r="V37" s="61"/>
      <c r="W37" s="61"/>
      <c r="X37" s="62" t="n">
        <v>158777.34</v>
      </c>
      <c r="Y37" s="62" t="n">
        <v>56544.66</v>
      </c>
      <c r="Z37" s="63" t="n">
        <v>56544.66</v>
      </c>
      <c r="AA37" s="64" t="s">
        <v>43</v>
      </c>
      <c r="AB37" s="65"/>
      <c r="AC37" s="66"/>
    </row>
    <row r="38" customFormat="false" ht="31.2" hidden="false" customHeight="false" outlineLevel="0" collapsed="false">
      <c r="A38" s="54"/>
      <c r="B38" s="67"/>
      <c r="C38" s="68"/>
      <c r="D38" s="69"/>
      <c r="E38" s="70" t="s">
        <v>44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56" t="s">
        <v>45</v>
      </c>
      <c r="Q38" s="57" t="n">
        <v>1</v>
      </c>
      <c r="R38" s="57" t="n">
        <v>13</v>
      </c>
      <c r="S38" s="58" t="s">
        <v>46</v>
      </c>
      <c r="T38" s="59"/>
      <c r="U38" s="60" t="s">
        <v>47</v>
      </c>
      <c r="V38" s="61"/>
      <c r="W38" s="61"/>
      <c r="X38" s="62" t="n">
        <v>158777.34</v>
      </c>
      <c r="Y38" s="62" t="n">
        <v>56544.66</v>
      </c>
      <c r="Z38" s="63" t="n">
        <v>56544.66</v>
      </c>
      <c r="AA38" s="64" t="s">
        <v>43</v>
      </c>
      <c r="AB38" s="65"/>
      <c r="AC38" s="66"/>
    </row>
    <row r="39" customFormat="false" ht="31.2" hidden="false" customHeight="true" outlineLevel="0" collapsed="false">
      <c r="A39" s="54"/>
      <c r="B39" s="67"/>
      <c r="C39" s="68"/>
      <c r="D39" s="68"/>
      <c r="E39" s="71"/>
      <c r="F39" s="71"/>
      <c r="G39" s="71"/>
      <c r="H39" s="70"/>
      <c r="I39" s="72" t="s">
        <v>75</v>
      </c>
      <c r="J39" s="72"/>
      <c r="K39" s="72"/>
      <c r="L39" s="72"/>
      <c r="M39" s="72"/>
      <c r="N39" s="72"/>
      <c r="O39" s="72"/>
      <c r="P39" s="56" t="s">
        <v>76</v>
      </c>
      <c r="Q39" s="57" t="n">
        <v>1</v>
      </c>
      <c r="R39" s="57" t="n">
        <v>13</v>
      </c>
      <c r="S39" s="58" t="s">
        <v>77</v>
      </c>
      <c r="T39" s="59"/>
      <c r="U39" s="60" t="s">
        <v>47</v>
      </c>
      <c r="V39" s="61"/>
      <c r="W39" s="61"/>
      <c r="X39" s="62" t="n">
        <v>158777.34</v>
      </c>
      <c r="Y39" s="62" t="n">
        <v>56544.66</v>
      </c>
      <c r="Z39" s="63" t="n">
        <v>56544.66</v>
      </c>
      <c r="AA39" s="64" t="s">
        <v>43</v>
      </c>
      <c r="AB39" s="65"/>
      <c r="AC39" s="66"/>
    </row>
    <row r="40" customFormat="false" ht="31.2" hidden="false" customHeight="false" outlineLevel="0" collapsed="false">
      <c r="A40" s="54"/>
      <c r="B40" s="73" t="n">
        <v>20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4" t="s">
        <v>57</v>
      </c>
      <c r="Q40" s="75" t="n">
        <v>1</v>
      </c>
      <c r="R40" s="75" t="n">
        <v>13</v>
      </c>
      <c r="S40" s="38" t="s">
        <v>77</v>
      </c>
      <c r="T40" s="39" t="n">
        <v>200</v>
      </c>
      <c r="U40" s="60" t="s">
        <v>47</v>
      </c>
      <c r="V40" s="76"/>
      <c r="W40" s="76"/>
      <c r="X40" s="77" t="n">
        <v>153777.34</v>
      </c>
      <c r="Y40" s="77" t="n">
        <v>47544.66</v>
      </c>
      <c r="Z40" s="78" t="n">
        <v>47544.66</v>
      </c>
      <c r="AA40" s="64" t="s">
        <v>43</v>
      </c>
      <c r="AB40" s="65"/>
      <c r="AC40" s="66"/>
    </row>
    <row r="41" customFormat="false" ht="46.8" hidden="false" customHeight="false" outlineLevel="0" collapsed="false">
      <c r="A41" s="54"/>
      <c r="B41" s="73" t="n">
        <v>200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s">
        <v>58</v>
      </c>
      <c r="Q41" s="75" t="n">
        <v>1</v>
      </c>
      <c r="R41" s="75" t="n">
        <v>13</v>
      </c>
      <c r="S41" s="38" t="s">
        <v>77</v>
      </c>
      <c r="T41" s="39" t="n">
        <v>240</v>
      </c>
      <c r="U41" s="60" t="s">
        <v>47</v>
      </c>
      <c r="V41" s="76"/>
      <c r="W41" s="76"/>
      <c r="X41" s="77" t="n">
        <v>153777.34</v>
      </c>
      <c r="Y41" s="77" t="n">
        <v>47544.66</v>
      </c>
      <c r="Z41" s="78" t="n">
        <v>47544.66</v>
      </c>
      <c r="AA41" s="64" t="s">
        <v>43</v>
      </c>
      <c r="AB41" s="65"/>
      <c r="AC41" s="66"/>
    </row>
    <row r="42" customFormat="false" ht="15.6" hidden="false" customHeight="false" outlineLevel="0" collapsed="false">
      <c r="A42" s="54"/>
      <c r="B42" s="73" t="n">
        <v>800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4" t="s">
        <v>59</v>
      </c>
      <c r="Q42" s="75" t="n">
        <v>1</v>
      </c>
      <c r="R42" s="75" t="n">
        <v>13</v>
      </c>
      <c r="S42" s="38" t="s">
        <v>77</v>
      </c>
      <c r="T42" s="39" t="n">
        <v>800</v>
      </c>
      <c r="U42" s="60" t="s">
        <v>47</v>
      </c>
      <c r="V42" s="76"/>
      <c r="W42" s="76"/>
      <c r="X42" s="77" t="n">
        <v>5000</v>
      </c>
      <c r="Y42" s="77" t="n">
        <v>9000</v>
      </c>
      <c r="Z42" s="78" t="n">
        <v>9000</v>
      </c>
      <c r="AA42" s="64" t="s">
        <v>43</v>
      </c>
      <c r="AB42" s="65"/>
      <c r="AC42" s="66"/>
    </row>
    <row r="43" customFormat="false" ht="15.6" hidden="false" customHeight="false" outlineLevel="0" collapsed="false">
      <c r="A43" s="54"/>
      <c r="B43" s="73" t="n">
        <v>80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4" t="s">
        <v>60</v>
      </c>
      <c r="Q43" s="75" t="n">
        <v>1</v>
      </c>
      <c r="R43" s="75" t="n">
        <v>13</v>
      </c>
      <c r="S43" s="38" t="s">
        <v>77</v>
      </c>
      <c r="T43" s="39" t="n">
        <v>850</v>
      </c>
      <c r="U43" s="60" t="s">
        <v>47</v>
      </c>
      <c r="V43" s="76"/>
      <c r="W43" s="76"/>
      <c r="X43" s="77" t="n">
        <v>5000</v>
      </c>
      <c r="Y43" s="77" t="n">
        <v>9000</v>
      </c>
      <c r="Z43" s="78" t="n">
        <v>9000</v>
      </c>
      <c r="AA43" s="64" t="s">
        <v>43</v>
      </c>
      <c r="AB43" s="65"/>
      <c r="AC43" s="66"/>
    </row>
    <row r="44" customFormat="false" ht="15.6" hidden="false" customHeight="true" outlineLevel="0" collapsed="false">
      <c r="A44" s="54"/>
      <c r="B44" s="55" t="s">
        <v>7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 t="s">
        <v>78</v>
      </c>
      <c r="Q44" s="57" t="n">
        <v>2</v>
      </c>
      <c r="R44" s="57" t="n">
        <v>0</v>
      </c>
      <c r="S44" s="58"/>
      <c r="T44" s="59"/>
      <c r="U44" s="60" t="n">
        <v>0</v>
      </c>
      <c r="V44" s="61"/>
      <c r="W44" s="61"/>
      <c r="X44" s="62" t="n">
        <v>138414</v>
      </c>
      <c r="Y44" s="62" t="n">
        <v>144888</v>
      </c>
      <c r="Z44" s="63" t="n">
        <v>150543</v>
      </c>
      <c r="AA44" s="64" t="s">
        <v>79</v>
      </c>
      <c r="AB44" s="65"/>
      <c r="AC44" s="66"/>
    </row>
    <row r="45" customFormat="false" ht="31.2" hidden="false" customHeight="true" outlineLevel="0" collapsed="false">
      <c r="A45" s="54"/>
      <c r="B45" s="55" t="s">
        <v>8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6" t="s">
        <v>80</v>
      </c>
      <c r="Q45" s="57" t="n">
        <v>2</v>
      </c>
      <c r="R45" s="57" t="n">
        <v>3</v>
      </c>
      <c r="S45" s="58"/>
      <c r="T45" s="59"/>
      <c r="U45" s="60" t="n">
        <v>0</v>
      </c>
      <c r="V45" s="61"/>
      <c r="W45" s="61"/>
      <c r="X45" s="62" t="n">
        <v>138414</v>
      </c>
      <c r="Y45" s="62" t="n">
        <v>144888</v>
      </c>
      <c r="Z45" s="63" t="n">
        <v>150543</v>
      </c>
      <c r="AA45" s="64" t="s">
        <v>79</v>
      </c>
      <c r="AB45" s="65"/>
      <c r="AC45" s="66"/>
    </row>
    <row r="46" customFormat="false" ht="31.2" hidden="false" customHeight="false" outlineLevel="0" collapsed="false">
      <c r="A46" s="54"/>
      <c r="B46" s="67"/>
      <c r="C46" s="68"/>
      <c r="D46" s="69"/>
      <c r="E46" s="70" t="s">
        <v>44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56" t="s">
        <v>45</v>
      </c>
      <c r="Q46" s="57" t="n">
        <v>2</v>
      </c>
      <c r="R46" s="57" t="n">
        <v>3</v>
      </c>
      <c r="S46" s="58" t="s">
        <v>46</v>
      </c>
      <c r="T46" s="59"/>
      <c r="U46" s="60" t="s">
        <v>47</v>
      </c>
      <c r="V46" s="61"/>
      <c r="W46" s="61"/>
      <c r="X46" s="62" t="n">
        <v>138414</v>
      </c>
      <c r="Y46" s="62" t="n">
        <v>144888</v>
      </c>
      <c r="Z46" s="63" t="n">
        <v>150543</v>
      </c>
      <c r="AA46" s="64" t="s">
        <v>79</v>
      </c>
      <c r="AB46" s="65"/>
      <c r="AC46" s="66"/>
    </row>
    <row r="47" customFormat="false" ht="46.8" hidden="false" customHeight="true" outlineLevel="0" collapsed="false">
      <c r="A47" s="54"/>
      <c r="B47" s="67"/>
      <c r="C47" s="68"/>
      <c r="D47" s="68"/>
      <c r="E47" s="71"/>
      <c r="F47" s="71"/>
      <c r="G47" s="71"/>
      <c r="H47" s="70"/>
      <c r="I47" s="72" t="s">
        <v>81</v>
      </c>
      <c r="J47" s="72"/>
      <c r="K47" s="72"/>
      <c r="L47" s="72"/>
      <c r="M47" s="72"/>
      <c r="N47" s="72"/>
      <c r="O47" s="72"/>
      <c r="P47" s="56" t="s">
        <v>82</v>
      </c>
      <c r="Q47" s="57" t="n">
        <v>2</v>
      </c>
      <c r="R47" s="57" t="n">
        <v>3</v>
      </c>
      <c r="S47" s="58" t="s">
        <v>83</v>
      </c>
      <c r="T47" s="59"/>
      <c r="U47" s="60" t="s">
        <v>47</v>
      </c>
      <c r="V47" s="61"/>
      <c r="W47" s="61"/>
      <c r="X47" s="62" t="n">
        <v>138414</v>
      </c>
      <c r="Y47" s="62" t="n">
        <v>144888</v>
      </c>
      <c r="Z47" s="63" t="n">
        <v>150543</v>
      </c>
      <c r="AA47" s="64" t="s">
        <v>79</v>
      </c>
      <c r="AB47" s="65"/>
      <c r="AC47" s="66"/>
    </row>
    <row r="48" customFormat="false" ht="78" hidden="false" customHeight="false" outlineLevel="0" collapsed="false">
      <c r="A48" s="54"/>
      <c r="B48" s="73" t="n">
        <v>100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4" t="s">
        <v>51</v>
      </c>
      <c r="Q48" s="75" t="n">
        <v>2</v>
      </c>
      <c r="R48" s="75" t="n">
        <v>3</v>
      </c>
      <c r="S48" s="38" t="s">
        <v>83</v>
      </c>
      <c r="T48" s="39" t="n">
        <v>100</v>
      </c>
      <c r="U48" s="60" t="s">
        <v>47</v>
      </c>
      <c r="V48" s="76"/>
      <c r="W48" s="76"/>
      <c r="X48" s="77" t="n">
        <v>137514</v>
      </c>
      <c r="Y48" s="77" t="n">
        <v>143988</v>
      </c>
      <c r="Z48" s="78" t="n">
        <v>149643</v>
      </c>
      <c r="AA48" s="64" t="s">
        <v>79</v>
      </c>
      <c r="AB48" s="65"/>
      <c r="AC48" s="66"/>
    </row>
    <row r="49" customFormat="false" ht="31.2" hidden="false" customHeight="false" outlineLevel="0" collapsed="false">
      <c r="A49" s="54"/>
      <c r="B49" s="73" t="n">
        <v>10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52</v>
      </c>
      <c r="Q49" s="75" t="n">
        <v>2</v>
      </c>
      <c r="R49" s="75" t="n">
        <v>3</v>
      </c>
      <c r="S49" s="38" t="s">
        <v>83</v>
      </c>
      <c r="T49" s="39" t="n">
        <v>120</v>
      </c>
      <c r="U49" s="60" t="s">
        <v>47</v>
      </c>
      <c r="V49" s="76"/>
      <c r="W49" s="76"/>
      <c r="X49" s="77" t="n">
        <v>137514</v>
      </c>
      <c r="Y49" s="77" t="n">
        <v>143988</v>
      </c>
      <c r="Z49" s="78" t="n">
        <v>149643</v>
      </c>
      <c r="AA49" s="64" t="s">
        <v>79</v>
      </c>
      <c r="AB49" s="65"/>
      <c r="AC49" s="66"/>
    </row>
    <row r="50" customFormat="false" ht="31.2" hidden="false" customHeight="false" outlineLevel="0" collapsed="false">
      <c r="A50" s="54"/>
      <c r="B50" s="73" t="n">
        <v>200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 t="s">
        <v>57</v>
      </c>
      <c r="Q50" s="75" t="n">
        <v>2</v>
      </c>
      <c r="R50" s="75" t="n">
        <v>3</v>
      </c>
      <c r="S50" s="38" t="s">
        <v>83</v>
      </c>
      <c r="T50" s="39" t="n">
        <v>200</v>
      </c>
      <c r="U50" s="60" t="s">
        <v>47</v>
      </c>
      <c r="V50" s="76"/>
      <c r="W50" s="76"/>
      <c r="X50" s="77" t="n">
        <v>900</v>
      </c>
      <c r="Y50" s="77" t="n">
        <v>900</v>
      </c>
      <c r="Z50" s="78" t="n">
        <v>900</v>
      </c>
      <c r="AA50" s="64" t="s">
        <v>79</v>
      </c>
      <c r="AB50" s="65"/>
      <c r="AC50" s="66"/>
    </row>
    <row r="51" customFormat="false" ht="46.8" hidden="false" customHeight="false" outlineLevel="0" collapsed="false">
      <c r="A51" s="54"/>
      <c r="B51" s="73" t="n">
        <v>200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4" t="s">
        <v>58</v>
      </c>
      <c r="Q51" s="75" t="n">
        <v>2</v>
      </c>
      <c r="R51" s="75" t="n">
        <v>3</v>
      </c>
      <c r="S51" s="38" t="s">
        <v>83</v>
      </c>
      <c r="T51" s="39" t="n">
        <v>240</v>
      </c>
      <c r="U51" s="60" t="s">
        <v>47</v>
      </c>
      <c r="V51" s="76"/>
      <c r="W51" s="76"/>
      <c r="X51" s="77" t="n">
        <v>900</v>
      </c>
      <c r="Y51" s="77" t="n">
        <v>900</v>
      </c>
      <c r="Z51" s="78" t="n">
        <v>900</v>
      </c>
      <c r="AA51" s="64" t="s">
        <v>79</v>
      </c>
      <c r="AB51" s="65"/>
      <c r="AC51" s="66"/>
    </row>
    <row r="52" customFormat="false" ht="31.2" hidden="false" customHeight="true" outlineLevel="0" collapsed="false">
      <c r="A52" s="54"/>
      <c r="B52" s="55" t="s">
        <v>84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 t="s">
        <v>84</v>
      </c>
      <c r="Q52" s="57" t="n">
        <v>3</v>
      </c>
      <c r="R52" s="57" t="n">
        <v>0</v>
      </c>
      <c r="S52" s="58"/>
      <c r="T52" s="59"/>
      <c r="U52" s="60" t="n">
        <v>0</v>
      </c>
      <c r="V52" s="61"/>
      <c r="W52" s="61"/>
      <c r="X52" s="62" t="n">
        <v>830565.2</v>
      </c>
      <c r="Y52" s="62" t="n">
        <v>837665.2</v>
      </c>
      <c r="Z52" s="63" t="n">
        <v>837665.2</v>
      </c>
      <c r="AA52" s="64" t="s">
        <v>85</v>
      </c>
      <c r="AB52" s="65"/>
      <c r="AC52" s="66"/>
    </row>
    <row r="53" customFormat="false" ht="15.6" hidden="false" customHeight="true" outlineLevel="0" collapsed="false">
      <c r="A53" s="54"/>
      <c r="B53" s="55" t="s">
        <v>86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6" t="s">
        <v>86</v>
      </c>
      <c r="Q53" s="57" t="n">
        <v>3</v>
      </c>
      <c r="R53" s="57" t="n">
        <v>9</v>
      </c>
      <c r="S53" s="58"/>
      <c r="T53" s="59"/>
      <c r="U53" s="60" t="n">
        <v>0</v>
      </c>
      <c r="V53" s="61"/>
      <c r="W53" s="61"/>
      <c r="X53" s="62" t="n">
        <v>325500</v>
      </c>
      <c r="Y53" s="62" t="n">
        <v>325500</v>
      </c>
      <c r="Z53" s="63" t="n">
        <v>325500</v>
      </c>
      <c r="AA53" s="64" t="s">
        <v>85</v>
      </c>
      <c r="AB53" s="65"/>
      <c r="AC53" s="66"/>
    </row>
    <row r="54" customFormat="false" ht="31.2" hidden="false" customHeight="false" outlineLevel="0" collapsed="false">
      <c r="A54" s="54"/>
      <c r="B54" s="67"/>
      <c r="C54" s="68"/>
      <c r="D54" s="69"/>
      <c r="E54" s="70" t="s">
        <v>44</v>
      </c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56" t="s">
        <v>45</v>
      </c>
      <c r="Q54" s="57" t="n">
        <v>3</v>
      </c>
      <c r="R54" s="57" t="n">
        <v>9</v>
      </c>
      <c r="S54" s="58" t="s">
        <v>46</v>
      </c>
      <c r="T54" s="59"/>
      <c r="U54" s="60" t="s">
        <v>47</v>
      </c>
      <c r="V54" s="61"/>
      <c r="W54" s="61"/>
      <c r="X54" s="62" t="n">
        <v>325500</v>
      </c>
      <c r="Y54" s="62" t="n">
        <v>325500</v>
      </c>
      <c r="Z54" s="63" t="n">
        <v>325500</v>
      </c>
      <c r="AA54" s="64" t="s">
        <v>85</v>
      </c>
      <c r="AB54" s="65"/>
      <c r="AC54" s="66"/>
    </row>
    <row r="55" customFormat="false" ht="46.8" hidden="false" customHeight="true" outlineLevel="0" collapsed="false">
      <c r="A55" s="54"/>
      <c r="B55" s="67"/>
      <c r="C55" s="68"/>
      <c r="D55" s="68"/>
      <c r="E55" s="71"/>
      <c r="F55" s="71"/>
      <c r="G55" s="71"/>
      <c r="H55" s="70"/>
      <c r="I55" s="72" t="s">
        <v>87</v>
      </c>
      <c r="J55" s="72"/>
      <c r="K55" s="72"/>
      <c r="L55" s="72"/>
      <c r="M55" s="72"/>
      <c r="N55" s="72"/>
      <c r="O55" s="72"/>
      <c r="P55" s="56" t="s">
        <v>88</v>
      </c>
      <c r="Q55" s="57" t="n">
        <v>3</v>
      </c>
      <c r="R55" s="57" t="n">
        <v>9</v>
      </c>
      <c r="S55" s="58" t="s">
        <v>89</v>
      </c>
      <c r="T55" s="59"/>
      <c r="U55" s="60" t="s">
        <v>47</v>
      </c>
      <c r="V55" s="61"/>
      <c r="W55" s="61"/>
      <c r="X55" s="62" t="n">
        <v>325500</v>
      </c>
      <c r="Y55" s="62" t="n">
        <v>325500</v>
      </c>
      <c r="Z55" s="63" t="n">
        <v>325500</v>
      </c>
      <c r="AA55" s="64" t="s">
        <v>85</v>
      </c>
      <c r="AB55" s="65"/>
      <c r="AC55" s="66"/>
    </row>
    <row r="56" customFormat="false" ht="31.2" hidden="false" customHeight="false" outlineLevel="0" collapsed="false">
      <c r="A56" s="54"/>
      <c r="B56" s="73" t="n">
        <v>200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4" t="s">
        <v>57</v>
      </c>
      <c r="Q56" s="75" t="n">
        <v>3</v>
      </c>
      <c r="R56" s="75" t="n">
        <v>9</v>
      </c>
      <c r="S56" s="38" t="s">
        <v>89</v>
      </c>
      <c r="T56" s="39" t="n">
        <v>200</v>
      </c>
      <c r="U56" s="60" t="s">
        <v>47</v>
      </c>
      <c r="V56" s="76"/>
      <c r="W56" s="76"/>
      <c r="X56" s="77" t="n">
        <v>325500</v>
      </c>
      <c r="Y56" s="77" t="n">
        <v>325500</v>
      </c>
      <c r="Z56" s="78" t="n">
        <v>325500</v>
      </c>
      <c r="AA56" s="64" t="s">
        <v>85</v>
      </c>
      <c r="AB56" s="65"/>
      <c r="AC56" s="66"/>
    </row>
    <row r="57" customFormat="false" ht="46.8" hidden="false" customHeight="false" outlineLevel="0" collapsed="false">
      <c r="A57" s="54"/>
      <c r="B57" s="73" t="n">
        <v>200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4" t="s">
        <v>58</v>
      </c>
      <c r="Q57" s="75" t="n">
        <v>3</v>
      </c>
      <c r="R57" s="75" t="n">
        <v>9</v>
      </c>
      <c r="S57" s="38" t="s">
        <v>89</v>
      </c>
      <c r="T57" s="39" t="n">
        <v>240</v>
      </c>
      <c r="U57" s="60" t="s">
        <v>47</v>
      </c>
      <c r="V57" s="76"/>
      <c r="W57" s="76"/>
      <c r="X57" s="77" t="n">
        <v>325500</v>
      </c>
      <c r="Y57" s="77" t="n">
        <v>325500</v>
      </c>
      <c r="Z57" s="78" t="n">
        <v>325500</v>
      </c>
      <c r="AA57" s="64" t="s">
        <v>85</v>
      </c>
      <c r="AB57" s="65"/>
      <c r="AC57" s="66"/>
    </row>
    <row r="58" customFormat="false" ht="62.4" hidden="false" customHeight="true" outlineLevel="0" collapsed="false">
      <c r="A58" s="54"/>
      <c r="B58" s="55" t="s">
        <v>90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6" t="s">
        <v>90</v>
      </c>
      <c r="Q58" s="57" t="n">
        <v>3</v>
      </c>
      <c r="R58" s="57" t="n">
        <v>10</v>
      </c>
      <c r="S58" s="58"/>
      <c r="T58" s="59"/>
      <c r="U58" s="60" t="n">
        <v>0</v>
      </c>
      <c r="V58" s="61"/>
      <c r="W58" s="61"/>
      <c r="X58" s="62" t="n">
        <v>501765.2</v>
      </c>
      <c r="Y58" s="62" t="n">
        <v>506165.2</v>
      </c>
      <c r="Z58" s="63" t="n">
        <v>506165.2</v>
      </c>
      <c r="AA58" s="64" t="s">
        <v>85</v>
      </c>
      <c r="AB58" s="65"/>
      <c r="AC58" s="66"/>
    </row>
    <row r="59" customFormat="false" ht="78" hidden="false" customHeight="false" outlineLevel="0" collapsed="false">
      <c r="A59" s="54"/>
      <c r="B59" s="67"/>
      <c r="C59" s="68"/>
      <c r="D59" s="69"/>
      <c r="E59" s="70" t="s">
        <v>91</v>
      </c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56" t="s">
        <v>92</v>
      </c>
      <c r="Q59" s="57" t="n">
        <v>3</v>
      </c>
      <c r="R59" s="57" t="n">
        <v>10</v>
      </c>
      <c r="S59" s="58" t="s">
        <v>93</v>
      </c>
      <c r="T59" s="59"/>
      <c r="U59" s="60" t="s">
        <v>47</v>
      </c>
      <c r="V59" s="61"/>
      <c r="W59" s="61"/>
      <c r="X59" s="62" t="n">
        <v>3000</v>
      </c>
      <c r="Y59" s="62" t="n">
        <v>4400</v>
      </c>
      <c r="Z59" s="63" t="n">
        <v>4400</v>
      </c>
      <c r="AA59" s="64" t="s">
        <v>85</v>
      </c>
      <c r="AB59" s="65"/>
      <c r="AC59" s="66"/>
    </row>
    <row r="60" customFormat="false" ht="78" hidden="false" customHeight="true" outlineLevel="0" collapsed="false">
      <c r="A60" s="54"/>
      <c r="B60" s="67"/>
      <c r="C60" s="68"/>
      <c r="D60" s="68"/>
      <c r="E60" s="71"/>
      <c r="F60" s="71"/>
      <c r="G60" s="71"/>
      <c r="H60" s="70"/>
      <c r="I60" s="72" t="s">
        <v>94</v>
      </c>
      <c r="J60" s="72"/>
      <c r="K60" s="72"/>
      <c r="L60" s="72"/>
      <c r="M60" s="72"/>
      <c r="N60" s="72"/>
      <c r="O60" s="72"/>
      <c r="P60" s="56" t="s">
        <v>95</v>
      </c>
      <c r="Q60" s="57" t="n">
        <v>3</v>
      </c>
      <c r="R60" s="57" t="n">
        <v>10</v>
      </c>
      <c r="S60" s="58" t="s">
        <v>96</v>
      </c>
      <c r="T60" s="59"/>
      <c r="U60" s="60" t="s">
        <v>47</v>
      </c>
      <c r="V60" s="61"/>
      <c r="W60" s="61"/>
      <c r="X60" s="62" t="n">
        <v>3000</v>
      </c>
      <c r="Y60" s="62" t="n">
        <v>4400</v>
      </c>
      <c r="Z60" s="63" t="n">
        <v>4400</v>
      </c>
      <c r="AA60" s="64" t="s">
        <v>85</v>
      </c>
      <c r="AB60" s="65"/>
      <c r="AC60" s="66"/>
    </row>
    <row r="61" customFormat="false" ht="31.2" hidden="false" customHeight="false" outlineLevel="0" collapsed="false">
      <c r="A61" s="54"/>
      <c r="B61" s="73" t="n">
        <v>200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4" t="s">
        <v>57</v>
      </c>
      <c r="Q61" s="75" t="n">
        <v>3</v>
      </c>
      <c r="R61" s="75" t="n">
        <v>10</v>
      </c>
      <c r="S61" s="38" t="s">
        <v>96</v>
      </c>
      <c r="T61" s="39" t="n">
        <v>200</v>
      </c>
      <c r="U61" s="60" t="s">
        <v>47</v>
      </c>
      <c r="V61" s="76"/>
      <c r="W61" s="76"/>
      <c r="X61" s="77" t="n">
        <v>3000</v>
      </c>
      <c r="Y61" s="77" t="n">
        <v>4400</v>
      </c>
      <c r="Z61" s="78" t="n">
        <v>4400</v>
      </c>
      <c r="AA61" s="64" t="s">
        <v>85</v>
      </c>
      <c r="AB61" s="65"/>
      <c r="AC61" s="66"/>
    </row>
    <row r="62" customFormat="false" ht="46.8" hidden="false" customHeight="false" outlineLevel="0" collapsed="false">
      <c r="A62" s="54"/>
      <c r="B62" s="73" t="n">
        <v>200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 t="s">
        <v>58</v>
      </c>
      <c r="Q62" s="75" t="n">
        <v>3</v>
      </c>
      <c r="R62" s="75" t="n">
        <v>10</v>
      </c>
      <c r="S62" s="38" t="s">
        <v>96</v>
      </c>
      <c r="T62" s="39" t="n">
        <v>240</v>
      </c>
      <c r="U62" s="60" t="s">
        <v>47</v>
      </c>
      <c r="V62" s="76"/>
      <c r="W62" s="76"/>
      <c r="X62" s="77" t="n">
        <v>3000</v>
      </c>
      <c r="Y62" s="77" t="n">
        <v>4400</v>
      </c>
      <c r="Z62" s="78" t="n">
        <v>4400</v>
      </c>
      <c r="AA62" s="64" t="s">
        <v>85</v>
      </c>
      <c r="AB62" s="65"/>
      <c r="AC62" s="66"/>
    </row>
    <row r="63" customFormat="false" ht="31.2" hidden="false" customHeight="false" outlineLevel="0" collapsed="false">
      <c r="A63" s="54"/>
      <c r="B63" s="67"/>
      <c r="C63" s="68"/>
      <c r="D63" s="69"/>
      <c r="E63" s="70" t="s">
        <v>44</v>
      </c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56" t="s">
        <v>45</v>
      </c>
      <c r="Q63" s="57" t="n">
        <v>3</v>
      </c>
      <c r="R63" s="57" t="n">
        <v>10</v>
      </c>
      <c r="S63" s="58" t="s">
        <v>46</v>
      </c>
      <c r="T63" s="59"/>
      <c r="U63" s="60" t="s">
        <v>47</v>
      </c>
      <c r="V63" s="61"/>
      <c r="W63" s="61"/>
      <c r="X63" s="62" t="n">
        <v>498765.2</v>
      </c>
      <c r="Y63" s="62" t="n">
        <v>501765.2</v>
      </c>
      <c r="Z63" s="63" t="n">
        <v>501765.2</v>
      </c>
      <c r="AA63" s="64" t="s">
        <v>85</v>
      </c>
      <c r="AB63" s="65"/>
      <c r="AC63" s="66"/>
    </row>
    <row r="64" customFormat="false" ht="15.6" hidden="false" customHeight="true" outlineLevel="0" collapsed="false">
      <c r="A64" s="54"/>
      <c r="B64" s="67"/>
      <c r="C64" s="68"/>
      <c r="D64" s="68"/>
      <c r="E64" s="71"/>
      <c r="F64" s="71"/>
      <c r="G64" s="71"/>
      <c r="H64" s="70"/>
      <c r="I64" s="72" t="s">
        <v>97</v>
      </c>
      <c r="J64" s="72"/>
      <c r="K64" s="72"/>
      <c r="L64" s="72"/>
      <c r="M64" s="72"/>
      <c r="N64" s="72"/>
      <c r="O64" s="72"/>
      <c r="P64" s="56" t="s">
        <v>98</v>
      </c>
      <c r="Q64" s="57" t="n">
        <v>3</v>
      </c>
      <c r="R64" s="57" t="n">
        <v>10</v>
      </c>
      <c r="S64" s="58" t="s">
        <v>99</v>
      </c>
      <c r="T64" s="59"/>
      <c r="U64" s="60" t="s">
        <v>47</v>
      </c>
      <c r="V64" s="61"/>
      <c r="W64" s="61"/>
      <c r="X64" s="62" t="n">
        <v>124400</v>
      </c>
      <c r="Y64" s="62" t="n">
        <v>127400</v>
      </c>
      <c r="Z64" s="63" t="n">
        <v>127400</v>
      </c>
      <c r="AA64" s="64" t="s">
        <v>85</v>
      </c>
      <c r="AB64" s="65"/>
      <c r="AC64" s="66"/>
    </row>
    <row r="65" customFormat="false" ht="31.2" hidden="false" customHeight="false" outlineLevel="0" collapsed="false">
      <c r="A65" s="54"/>
      <c r="B65" s="73" t="n">
        <v>200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4" t="s">
        <v>57</v>
      </c>
      <c r="Q65" s="75" t="n">
        <v>3</v>
      </c>
      <c r="R65" s="75" t="n">
        <v>10</v>
      </c>
      <c r="S65" s="38" t="s">
        <v>99</v>
      </c>
      <c r="T65" s="39" t="n">
        <v>200</v>
      </c>
      <c r="U65" s="60" t="s">
        <v>47</v>
      </c>
      <c r="V65" s="76"/>
      <c r="W65" s="76"/>
      <c r="X65" s="77" t="n">
        <v>124400</v>
      </c>
      <c r="Y65" s="77" t="n">
        <v>127400</v>
      </c>
      <c r="Z65" s="78" t="n">
        <v>127400</v>
      </c>
      <c r="AA65" s="64" t="s">
        <v>85</v>
      </c>
      <c r="AB65" s="65"/>
      <c r="AC65" s="66"/>
    </row>
    <row r="66" customFormat="false" ht="46.8" hidden="false" customHeight="false" outlineLevel="0" collapsed="false">
      <c r="A66" s="54"/>
      <c r="B66" s="73" t="n">
        <v>200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 t="s">
        <v>58</v>
      </c>
      <c r="Q66" s="75" t="n">
        <v>3</v>
      </c>
      <c r="R66" s="75" t="n">
        <v>10</v>
      </c>
      <c r="S66" s="38" t="s">
        <v>99</v>
      </c>
      <c r="T66" s="39" t="n">
        <v>240</v>
      </c>
      <c r="U66" s="60" t="s">
        <v>47</v>
      </c>
      <c r="V66" s="76"/>
      <c r="W66" s="76"/>
      <c r="X66" s="77" t="n">
        <v>124400</v>
      </c>
      <c r="Y66" s="77" t="n">
        <v>127400</v>
      </c>
      <c r="Z66" s="78" t="n">
        <v>127400</v>
      </c>
      <c r="AA66" s="64" t="s">
        <v>85</v>
      </c>
      <c r="AB66" s="65"/>
      <c r="AC66" s="66"/>
    </row>
    <row r="67" customFormat="false" ht="31.2" hidden="false" customHeight="true" outlineLevel="0" collapsed="false">
      <c r="A67" s="54"/>
      <c r="B67" s="67"/>
      <c r="C67" s="68"/>
      <c r="D67" s="68"/>
      <c r="E67" s="71"/>
      <c r="F67" s="71"/>
      <c r="G67" s="71"/>
      <c r="H67" s="70"/>
      <c r="I67" s="72" t="s">
        <v>100</v>
      </c>
      <c r="J67" s="72"/>
      <c r="K67" s="72"/>
      <c r="L67" s="72"/>
      <c r="M67" s="72"/>
      <c r="N67" s="72"/>
      <c r="O67" s="72"/>
      <c r="P67" s="56" t="s">
        <v>101</v>
      </c>
      <c r="Q67" s="57" t="n">
        <v>3</v>
      </c>
      <c r="R67" s="57" t="n">
        <v>10</v>
      </c>
      <c r="S67" s="58" t="s">
        <v>102</v>
      </c>
      <c r="T67" s="59"/>
      <c r="U67" s="60" t="s">
        <v>47</v>
      </c>
      <c r="V67" s="61"/>
      <c r="W67" s="61"/>
      <c r="X67" s="62" t="n">
        <v>374365.2</v>
      </c>
      <c r="Y67" s="62" t="n">
        <v>374365.2</v>
      </c>
      <c r="Z67" s="63" t="n">
        <v>374365.2</v>
      </c>
      <c r="AA67" s="64" t="s">
        <v>85</v>
      </c>
      <c r="AB67" s="65"/>
      <c r="AC67" s="66"/>
    </row>
    <row r="68" customFormat="false" ht="31.2" hidden="false" customHeight="false" outlineLevel="0" collapsed="false">
      <c r="A68" s="54"/>
      <c r="B68" s="73" t="n">
        <v>200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4" t="s">
        <v>57</v>
      </c>
      <c r="Q68" s="75" t="n">
        <v>3</v>
      </c>
      <c r="R68" s="75" t="n">
        <v>10</v>
      </c>
      <c r="S68" s="38" t="s">
        <v>102</v>
      </c>
      <c r="T68" s="39" t="n">
        <v>200</v>
      </c>
      <c r="U68" s="60" t="s">
        <v>47</v>
      </c>
      <c r="V68" s="76"/>
      <c r="W68" s="76"/>
      <c r="X68" s="77" t="n">
        <v>374365.2</v>
      </c>
      <c r="Y68" s="77" t="n">
        <v>374365.2</v>
      </c>
      <c r="Z68" s="78" t="n">
        <v>374365.2</v>
      </c>
      <c r="AA68" s="64" t="s">
        <v>85</v>
      </c>
      <c r="AB68" s="65"/>
      <c r="AC68" s="66"/>
    </row>
    <row r="69" customFormat="false" ht="46.8" hidden="false" customHeight="false" outlineLevel="0" collapsed="false">
      <c r="A69" s="54"/>
      <c r="B69" s="73" t="n">
        <v>200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 t="s">
        <v>58</v>
      </c>
      <c r="Q69" s="75" t="n">
        <v>3</v>
      </c>
      <c r="R69" s="75" t="n">
        <v>10</v>
      </c>
      <c r="S69" s="38" t="s">
        <v>102</v>
      </c>
      <c r="T69" s="39" t="n">
        <v>240</v>
      </c>
      <c r="U69" s="60" t="s">
        <v>47</v>
      </c>
      <c r="V69" s="76"/>
      <c r="W69" s="76"/>
      <c r="X69" s="77" t="n">
        <v>374365.2</v>
      </c>
      <c r="Y69" s="77" t="n">
        <v>374365.2</v>
      </c>
      <c r="Z69" s="78" t="n">
        <v>374365.2</v>
      </c>
      <c r="AA69" s="64" t="s">
        <v>85</v>
      </c>
      <c r="AB69" s="65"/>
      <c r="AC69" s="66"/>
    </row>
    <row r="70" customFormat="false" ht="46.8" hidden="false" customHeight="true" outlineLevel="0" collapsed="false">
      <c r="A70" s="54"/>
      <c r="B70" s="55" t="s">
        <v>103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6" t="s">
        <v>103</v>
      </c>
      <c r="Q70" s="57" t="n">
        <v>3</v>
      </c>
      <c r="R70" s="57" t="n">
        <v>14</v>
      </c>
      <c r="S70" s="58"/>
      <c r="T70" s="59"/>
      <c r="U70" s="60" t="n">
        <v>0</v>
      </c>
      <c r="V70" s="61"/>
      <c r="W70" s="61"/>
      <c r="X70" s="62" t="n">
        <v>3300</v>
      </c>
      <c r="Y70" s="62" t="n">
        <v>6000</v>
      </c>
      <c r="Z70" s="63" t="n">
        <v>6000</v>
      </c>
      <c r="AA70" s="64" t="s">
        <v>85</v>
      </c>
      <c r="AB70" s="65"/>
      <c r="AC70" s="66"/>
    </row>
    <row r="71" customFormat="false" ht="78" hidden="false" customHeight="false" outlineLevel="0" collapsed="false">
      <c r="A71" s="54"/>
      <c r="B71" s="67"/>
      <c r="C71" s="68"/>
      <c r="D71" s="69"/>
      <c r="E71" s="70" t="s">
        <v>104</v>
      </c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56" t="s">
        <v>105</v>
      </c>
      <c r="Q71" s="57" t="n">
        <v>3</v>
      </c>
      <c r="R71" s="57" t="n">
        <v>14</v>
      </c>
      <c r="S71" s="58" t="s">
        <v>106</v>
      </c>
      <c r="T71" s="59"/>
      <c r="U71" s="60" t="s">
        <v>47</v>
      </c>
      <c r="V71" s="61"/>
      <c r="W71" s="61"/>
      <c r="X71" s="62" t="n">
        <v>500</v>
      </c>
      <c r="Y71" s="62" t="n">
        <v>3000</v>
      </c>
      <c r="Z71" s="63" t="n">
        <v>3000</v>
      </c>
      <c r="AA71" s="64" t="s">
        <v>85</v>
      </c>
      <c r="AB71" s="65"/>
      <c r="AC71" s="66"/>
    </row>
    <row r="72" customFormat="false" ht="78" hidden="false" customHeight="true" outlineLevel="0" collapsed="false">
      <c r="A72" s="54"/>
      <c r="B72" s="67"/>
      <c r="C72" s="68"/>
      <c r="D72" s="68"/>
      <c r="E72" s="71"/>
      <c r="F72" s="71"/>
      <c r="G72" s="71"/>
      <c r="H72" s="70"/>
      <c r="I72" s="72" t="s">
        <v>107</v>
      </c>
      <c r="J72" s="72"/>
      <c r="K72" s="72"/>
      <c r="L72" s="72"/>
      <c r="M72" s="72"/>
      <c r="N72" s="72"/>
      <c r="O72" s="72"/>
      <c r="P72" s="56" t="s">
        <v>108</v>
      </c>
      <c r="Q72" s="57" t="n">
        <v>3</v>
      </c>
      <c r="R72" s="57" t="n">
        <v>14</v>
      </c>
      <c r="S72" s="58" t="s">
        <v>109</v>
      </c>
      <c r="T72" s="59"/>
      <c r="U72" s="60" t="s">
        <v>47</v>
      </c>
      <c r="V72" s="61"/>
      <c r="W72" s="61"/>
      <c r="X72" s="62" t="n">
        <v>500</v>
      </c>
      <c r="Y72" s="62" t="n">
        <v>3000</v>
      </c>
      <c r="Z72" s="63" t="n">
        <v>3000</v>
      </c>
      <c r="AA72" s="64" t="s">
        <v>85</v>
      </c>
      <c r="AB72" s="65"/>
      <c r="AC72" s="66"/>
    </row>
    <row r="73" customFormat="false" ht="31.2" hidden="false" customHeight="false" outlineLevel="0" collapsed="false">
      <c r="A73" s="54"/>
      <c r="B73" s="73" t="n">
        <v>200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4" t="s">
        <v>57</v>
      </c>
      <c r="Q73" s="75" t="n">
        <v>3</v>
      </c>
      <c r="R73" s="75" t="n">
        <v>14</v>
      </c>
      <c r="S73" s="38" t="s">
        <v>109</v>
      </c>
      <c r="T73" s="39" t="n">
        <v>200</v>
      </c>
      <c r="U73" s="60" t="s">
        <v>47</v>
      </c>
      <c r="V73" s="76"/>
      <c r="W73" s="76"/>
      <c r="X73" s="77" t="n">
        <v>500</v>
      </c>
      <c r="Y73" s="77" t="n">
        <v>3000</v>
      </c>
      <c r="Z73" s="78" t="n">
        <v>3000</v>
      </c>
      <c r="AA73" s="64" t="s">
        <v>85</v>
      </c>
      <c r="AB73" s="65"/>
      <c r="AC73" s="66"/>
    </row>
    <row r="74" customFormat="false" ht="46.8" hidden="false" customHeight="false" outlineLevel="0" collapsed="false">
      <c r="A74" s="54"/>
      <c r="B74" s="73" t="n">
        <v>20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4" t="s">
        <v>58</v>
      </c>
      <c r="Q74" s="75" t="n">
        <v>3</v>
      </c>
      <c r="R74" s="75" t="n">
        <v>14</v>
      </c>
      <c r="S74" s="38" t="s">
        <v>109</v>
      </c>
      <c r="T74" s="39" t="n">
        <v>240</v>
      </c>
      <c r="U74" s="60" t="s">
        <v>47</v>
      </c>
      <c r="V74" s="76"/>
      <c r="W74" s="76"/>
      <c r="X74" s="77" t="n">
        <v>500</v>
      </c>
      <c r="Y74" s="77" t="n">
        <v>3000</v>
      </c>
      <c r="Z74" s="78" t="n">
        <v>3000</v>
      </c>
      <c r="AA74" s="64" t="s">
        <v>85</v>
      </c>
      <c r="AB74" s="65"/>
      <c r="AC74" s="66"/>
    </row>
    <row r="75" customFormat="false" ht="93.6" hidden="false" customHeight="false" outlineLevel="0" collapsed="false">
      <c r="A75" s="54"/>
      <c r="B75" s="67"/>
      <c r="C75" s="68"/>
      <c r="D75" s="69"/>
      <c r="E75" s="70" t="s">
        <v>110</v>
      </c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56" t="s">
        <v>111</v>
      </c>
      <c r="Q75" s="57" t="n">
        <v>3</v>
      </c>
      <c r="R75" s="57" t="n">
        <v>14</v>
      </c>
      <c r="S75" s="58" t="s">
        <v>112</v>
      </c>
      <c r="T75" s="59"/>
      <c r="U75" s="60" t="s">
        <v>47</v>
      </c>
      <c r="V75" s="61"/>
      <c r="W75" s="61"/>
      <c r="X75" s="62" t="n">
        <v>2800</v>
      </c>
      <c r="Y75" s="62" t="n">
        <v>3000</v>
      </c>
      <c r="Z75" s="63" t="n">
        <v>3000</v>
      </c>
      <c r="AA75" s="64" t="s">
        <v>85</v>
      </c>
      <c r="AB75" s="65"/>
      <c r="AC75" s="66"/>
    </row>
    <row r="76" customFormat="false" ht="109.2" hidden="false" customHeight="true" outlineLevel="0" collapsed="false">
      <c r="A76" s="54"/>
      <c r="B76" s="67"/>
      <c r="C76" s="68"/>
      <c r="D76" s="68"/>
      <c r="E76" s="71"/>
      <c r="F76" s="71"/>
      <c r="G76" s="71"/>
      <c r="H76" s="70"/>
      <c r="I76" s="72" t="s">
        <v>113</v>
      </c>
      <c r="J76" s="72"/>
      <c r="K76" s="72"/>
      <c r="L76" s="72"/>
      <c r="M76" s="72"/>
      <c r="N76" s="72"/>
      <c r="O76" s="72"/>
      <c r="P76" s="56" t="s">
        <v>114</v>
      </c>
      <c r="Q76" s="57" t="n">
        <v>3</v>
      </c>
      <c r="R76" s="57" t="n">
        <v>14</v>
      </c>
      <c r="S76" s="58" t="s">
        <v>115</v>
      </c>
      <c r="T76" s="59"/>
      <c r="U76" s="60" t="s">
        <v>47</v>
      </c>
      <c r="V76" s="61"/>
      <c r="W76" s="61"/>
      <c r="X76" s="62" t="n">
        <v>2800</v>
      </c>
      <c r="Y76" s="62" t="n">
        <v>3000</v>
      </c>
      <c r="Z76" s="63" t="n">
        <v>3000</v>
      </c>
      <c r="AA76" s="64" t="s">
        <v>85</v>
      </c>
      <c r="AB76" s="65"/>
      <c r="AC76" s="66"/>
    </row>
    <row r="77" customFormat="false" ht="31.2" hidden="false" customHeight="false" outlineLevel="0" collapsed="false">
      <c r="A77" s="54"/>
      <c r="B77" s="73" t="n">
        <v>200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4" t="s">
        <v>57</v>
      </c>
      <c r="Q77" s="75" t="n">
        <v>3</v>
      </c>
      <c r="R77" s="75" t="n">
        <v>14</v>
      </c>
      <c r="S77" s="38" t="s">
        <v>115</v>
      </c>
      <c r="T77" s="39" t="n">
        <v>200</v>
      </c>
      <c r="U77" s="60" t="s">
        <v>47</v>
      </c>
      <c r="V77" s="76"/>
      <c r="W77" s="76"/>
      <c r="X77" s="77" t="n">
        <v>2800</v>
      </c>
      <c r="Y77" s="77" t="n">
        <v>3000</v>
      </c>
      <c r="Z77" s="78" t="n">
        <v>3000</v>
      </c>
      <c r="AA77" s="64" t="s">
        <v>85</v>
      </c>
      <c r="AB77" s="65"/>
      <c r="AC77" s="66"/>
    </row>
    <row r="78" customFormat="false" ht="46.8" hidden="false" customHeight="false" outlineLevel="0" collapsed="false">
      <c r="A78" s="54"/>
      <c r="B78" s="73" t="n">
        <v>200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 t="s">
        <v>58</v>
      </c>
      <c r="Q78" s="75" t="n">
        <v>3</v>
      </c>
      <c r="R78" s="75" t="n">
        <v>14</v>
      </c>
      <c r="S78" s="38" t="s">
        <v>115</v>
      </c>
      <c r="T78" s="39" t="n">
        <v>240</v>
      </c>
      <c r="U78" s="60" t="s">
        <v>47</v>
      </c>
      <c r="V78" s="76"/>
      <c r="W78" s="76"/>
      <c r="X78" s="77" t="n">
        <v>2800</v>
      </c>
      <c r="Y78" s="77" t="n">
        <v>3000</v>
      </c>
      <c r="Z78" s="78" t="n">
        <v>3000</v>
      </c>
      <c r="AA78" s="64" t="s">
        <v>85</v>
      </c>
      <c r="AB78" s="65"/>
      <c r="AC78" s="66"/>
    </row>
    <row r="79" customFormat="false" ht="15.6" hidden="false" customHeight="true" outlineLevel="0" collapsed="false">
      <c r="A79" s="54"/>
      <c r="B79" s="55" t="s">
        <v>116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6" t="s">
        <v>116</v>
      </c>
      <c r="Q79" s="57" t="n">
        <v>4</v>
      </c>
      <c r="R79" s="57" t="n">
        <v>0</v>
      </c>
      <c r="S79" s="58"/>
      <c r="T79" s="59"/>
      <c r="U79" s="60" t="n">
        <v>0</v>
      </c>
      <c r="V79" s="61"/>
      <c r="W79" s="61"/>
      <c r="X79" s="62" t="n">
        <v>4398198</v>
      </c>
      <c r="Y79" s="62" t="n">
        <v>1292730</v>
      </c>
      <c r="Z79" s="63" t="n">
        <v>1521900</v>
      </c>
      <c r="AA79" s="64" t="s">
        <v>41</v>
      </c>
      <c r="AB79" s="65"/>
      <c r="AC79" s="66"/>
    </row>
    <row r="80" customFormat="false" ht="15.6" hidden="false" customHeight="true" outlineLevel="0" collapsed="false">
      <c r="A80" s="54"/>
      <c r="B80" s="55" t="s">
        <v>117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6" t="s">
        <v>117</v>
      </c>
      <c r="Q80" s="57" t="n">
        <v>4</v>
      </c>
      <c r="R80" s="57" t="n">
        <v>6</v>
      </c>
      <c r="S80" s="58"/>
      <c r="T80" s="59"/>
      <c r="U80" s="60" t="n">
        <v>0</v>
      </c>
      <c r="V80" s="61"/>
      <c r="W80" s="61"/>
      <c r="X80" s="62" t="n">
        <v>1320000</v>
      </c>
      <c r="Y80" s="62" t="n">
        <v>0</v>
      </c>
      <c r="Z80" s="63" t="n">
        <v>0</v>
      </c>
      <c r="AA80" s="64" t="s">
        <v>69</v>
      </c>
      <c r="AB80" s="65"/>
      <c r="AC80" s="66"/>
    </row>
    <row r="81" customFormat="false" ht="31.2" hidden="false" customHeight="false" outlineLevel="0" collapsed="false">
      <c r="A81" s="54"/>
      <c r="B81" s="67"/>
      <c r="C81" s="68"/>
      <c r="D81" s="69"/>
      <c r="E81" s="70" t="s">
        <v>44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56" t="s">
        <v>45</v>
      </c>
      <c r="Q81" s="57" t="n">
        <v>4</v>
      </c>
      <c r="R81" s="57" t="n">
        <v>6</v>
      </c>
      <c r="S81" s="58" t="s">
        <v>46</v>
      </c>
      <c r="T81" s="59"/>
      <c r="U81" s="60" t="s">
        <v>47</v>
      </c>
      <c r="V81" s="61"/>
      <c r="W81" s="61"/>
      <c r="X81" s="62" t="n">
        <v>1320000</v>
      </c>
      <c r="Y81" s="62" t="n">
        <v>0</v>
      </c>
      <c r="Z81" s="63" t="n">
        <v>0</v>
      </c>
      <c r="AA81" s="64" t="s">
        <v>69</v>
      </c>
      <c r="AB81" s="65"/>
      <c r="AC81" s="66"/>
    </row>
    <row r="82" customFormat="false" ht="62.4" hidden="false" customHeight="true" outlineLevel="0" collapsed="false">
      <c r="A82" s="54"/>
      <c r="B82" s="67"/>
      <c r="C82" s="68"/>
      <c r="D82" s="68"/>
      <c r="E82" s="71"/>
      <c r="F82" s="71"/>
      <c r="G82" s="71"/>
      <c r="H82" s="70"/>
      <c r="I82" s="72" t="s">
        <v>118</v>
      </c>
      <c r="J82" s="72"/>
      <c r="K82" s="72"/>
      <c r="L82" s="72"/>
      <c r="M82" s="72"/>
      <c r="N82" s="72"/>
      <c r="O82" s="72"/>
      <c r="P82" s="56" t="s">
        <v>119</v>
      </c>
      <c r="Q82" s="57" t="n">
        <v>4</v>
      </c>
      <c r="R82" s="57" t="n">
        <v>6</v>
      </c>
      <c r="S82" s="58" t="s">
        <v>120</v>
      </c>
      <c r="T82" s="59"/>
      <c r="U82" s="60" t="s">
        <v>47</v>
      </c>
      <c r="V82" s="61"/>
      <c r="W82" s="61"/>
      <c r="X82" s="62" t="n">
        <v>1320000</v>
      </c>
      <c r="Y82" s="62" t="n">
        <v>0</v>
      </c>
      <c r="Z82" s="63" t="n">
        <v>0</v>
      </c>
      <c r="AA82" s="64" t="s">
        <v>69</v>
      </c>
      <c r="AB82" s="65"/>
      <c r="AC82" s="66"/>
    </row>
    <row r="83" customFormat="false" ht="31.2" hidden="false" customHeight="false" outlineLevel="0" collapsed="false">
      <c r="A83" s="54"/>
      <c r="B83" s="73" t="n">
        <v>200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4" t="s">
        <v>57</v>
      </c>
      <c r="Q83" s="75" t="n">
        <v>4</v>
      </c>
      <c r="R83" s="75" t="n">
        <v>6</v>
      </c>
      <c r="S83" s="38" t="s">
        <v>120</v>
      </c>
      <c r="T83" s="39" t="n">
        <v>200</v>
      </c>
      <c r="U83" s="60" t="s">
        <v>47</v>
      </c>
      <c r="V83" s="76"/>
      <c r="W83" s="76"/>
      <c r="X83" s="77" t="n">
        <v>1320000</v>
      </c>
      <c r="Y83" s="77" t="n">
        <v>0</v>
      </c>
      <c r="Z83" s="78" t="n">
        <v>0</v>
      </c>
      <c r="AA83" s="64" t="s">
        <v>69</v>
      </c>
      <c r="AB83" s="65"/>
      <c r="AC83" s="66"/>
    </row>
    <row r="84" customFormat="false" ht="46.8" hidden="false" customHeight="false" outlineLevel="0" collapsed="false">
      <c r="A84" s="54"/>
      <c r="B84" s="73" t="n">
        <v>200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4" t="s">
        <v>58</v>
      </c>
      <c r="Q84" s="75" t="n">
        <v>4</v>
      </c>
      <c r="R84" s="75" t="n">
        <v>6</v>
      </c>
      <c r="S84" s="38" t="s">
        <v>120</v>
      </c>
      <c r="T84" s="39" t="n">
        <v>240</v>
      </c>
      <c r="U84" s="60" t="s">
        <v>47</v>
      </c>
      <c r="V84" s="76"/>
      <c r="W84" s="76"/>
      <c r="X84" s="77" t="n">
        <v>1320000</v>
      </c>
      <c r="Y84" s="77" t="n">
        <v>0</v>
      </c>
      <c r="Z84" s="78" t="n">
        <v>0</v>
      </c>
      <c r="AA84" s="64" t="s">
        <v>69</v>
      </c>
      <c r="AB84" s="65"/>
      <c r="AC84" s="66"/>
    </row>
    <row r="85" customFormat="false" ht="15.6" hidden="false" customHeight="true" outlineLevel="0" collapsed="false">
      <c r="A85" s="54"/>
      <c r="B85" s="55" t="s">
        <v>121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6" t="s">
        <v>121</v>
      </c>
      <c r="Q85" s="57" t="n">
        <v>4</v>
      </c>
      <c r="R85" s="57" t="n">
        <v>9</v>
      </c>
      <c r="S85" s="58"/>
      <c r="T85" s="59"/>
      <c r="U85" s="60" t="n">
        <v>0</v>
      </c>
      <c r="V85" s="61"/>
      <c r="W85" s="61"/>
      <c r="X85" s="62" t="n">
        <v>3076198</v>
      </c>
      <c r="Y85" s="62" t="n">
        <v>1292730</v>
      </c>
      <c r="Z85" s="63" t="n">
        <v>1521900</v>
      </c>
      <c r="AA85" s="64" t="s">
        <v>41</v>
      </c>
      <c r="AB85" s="65"/>
      <c r="AC85" s="66"/>
    </row>
    <row r="86" customFormat="false" ht="93.6" hidden="false" customHeight="false" outlineLevel="0" collapsed="false">
      <c r="A86" s="54"/>
      <c r="B86" s="67"/>
      <c r="C86" s="68"/>
      <c r="D86" s="69"/>
      <c r="E86" s="70" t="s">
        <v>122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56" t="s">
        <v>123</v>
      </c>
      <c r="Q86" s="57" t="n">
        <v>4</v>
      </c>
      <c r="R86" s="57" t="n">
        <v>9</v>
      </c>
      <c r="S86" s="58" t="s">
        <v>124</v>
      </c>
      <c r="T86" s="59"/>
      <c r="U86" s="60" t="s">
        <v>47</v>
      </c>
      <c r="V86" s="61"/>
      <c r="W86" s="61"/>
      <c r="X86" s="62" t="n">
        <v>100000</v>
      </c>
      <c r="Y86" s="62" t="n">
        <v>100000</v>
      </c>
      <c r="Z86" s="63" t="n">
        <v>100000</v>
      </c>
      <c r="AA86" s="64" t="s">
        <v>125</v>
      </c>
      <c r="AB86" s="65"/>
      <c r="AC86" s="66"/>
    </row>
    <row r="87" customFormat="false" ht="109.2" hidden="false" customHeight="true" outlineLevel="0" collapsed="false">
      <c r="A87" s="54"/>
      <c r="B87" s="67"/>
      <c r="C87" s="68"/>
      <c r="D87" s="68"/>
      <c r="E87" s="71"/>
      <c r="F87" s="71"/>
      <c r="G87" s="71"/>
      <c r="H87" s="70"/>
      <c r="I87" s="72" t="s">
        <v>126</v>
      </c>
      <c r="J87" s="72"/>
      <c r="K87" s="72"/>
      <c r="L87" s="72"/>
      <c r="M87" s="72"/>
      <c r="N87" s="72"/>
      <c r="O87" s="72"/>
      <c r="P87" s="56" t="s">
        <v>127</v>
      </c>
      <c r="Q87" s="57" t="n">
        <v>4</v>
      </c>
      <c r="R87" s="57" t="n">
        <v>9</v>
      </c>
      <c r="S87" s="58" t="s">
        <v>128</v>
      </c>
      <c r="T87" s="59"/>
      <c r="U87" s="60" t="s">
        <v>47</v>
      </c>
      <c r="V87" s="61"/>
      <c r="W87" s="61"/>
      <c r="X87" s="62" t="n">
        <v>100000</v>
      </c>
      <c r="Y87" s="62" t="n">
        <v>100000</v>
      </c>
      <c r="Z87" s="63" t="n">
        <v>100000</v>
      </c>
      <c r="AA87" s="64" t="s">
        <v>125</v>
      </c>
      <c r="AB87" s="65"/>
      <c r="AC87" s="66"/>
    </row>
    <row r="88" customFormat="false" ht="31.2" hidden="false" customHeight="false" outlineLevel="0" collapsed="false">
      <c r="A88" s="54"/>
      <c r="B88" s="73" t="n">
        <v>200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4" t="s">
        <v>57</v>
      </c>
      <c r="Q88" s="75" t="n">
        <v>4</v>
      </c>
      <c r="R88" s="75" t="n">
        <v>9</v>
      </c>
      <c r="S88" s="38" t="s">
        <v>128</v>
      </c>
      <c r="T88" s="39" t="n">
        <v>200</v>
      </c>
      <c r="U88" s="60" t="s">
        <v>47</v>
      </c>
      <c r="V88" s="76"/>
      <c r="W88" s="76"/>
      <c r="X88" s="77" t="n">
        <v>100000</v>
      </c>
      <c r="Y88" s="77" t="n">
        <v>100000</v>
      </c>
      <c r="Z88" s="78" t="n">
        <v>100000</v>
      </c>
      <c r="AA88" s="64" t="s">
        <v>125</v>
      </c>
      <c r="AB88" s="65"/>
      <c r="AC88" s="66"/>
    </row>
    <row r="89" customFormat="false" ht="46.8" hidden="false" customHeight="false" outlineLevel="0" collapsed="false">
      <c r="A89" s="54"/>
      <c r="B89" s="73" t="n">
        <v>200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4" t="s">
        <v>58</v>
      </c>
      <c r="Q89" s="75" t="n">
        <v>4</v>
      </c>
      <c r="R89" s="75" t="n">
        <v>9</v>
      </c>
      <c r="S89" s="38" t="s">
        <v>128</v>
      </c>
      <c r="T89" s="39" t="n">
        <v>240</v>
      </c>
      <c r="U89" s="60" t="s">
        <v>47</v>
      </c>
      <c r="V89" s="76"/>
      <c r="W89" s="76"/>
      <c r="X89" s="77" t="n">
        <v>100000</v>
      </c>
      <c r="Y89" s="77" t="n">
        <v>100000</v>
      </c>
      <c r="Z89" s="78" t="n">
        <v>100000</v>
      </c>
      <c r="AA89" s="64" t="s">
        <v>125</v>
      </c>
      <c r="AB89" s="65"/>
      <c r="AC89" s="66"/>
    </row>
    <row r="90" customFormat="false" ht="31.2" hidden="false" customHeight="false" outlineLevel="0" collapsed="false">
      <c r="A90" s="54"/>
      <c r="B90" s="67"/>
      <c r="C90" s="68"/>
      <c r="D90" s="69"/>
      <c r="E90" s="70" t="s">
        <v>44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56" t="s">
        <v>45</v>
      </c>
      <c r="Q90" s="57" t="n">
        <v>4</v>
      </c>
      <c r="R90" s="57" t="n">
        <v>9</v>
      </c>
      <c r="S90" s="58" t="s">
        <v>46</v>
      </c>
      <c r="T90" s="59"/>
      <c r="U90" s="60" t="s">
        <v>47</v>
      </c>
      <c r="V90" s="61"/>
      <c r="W90" s="61"/>
      <c r="X90" s="62" t="n">
        <v>2976198</v>
      </c>
      <c r="Y90" s="62" t="n">
        <v>1192730</v>
      </c>
      <c r="Z90" s="63" t="n">
        <v>1421900</v>
      </c>
      <c r="AA90" s="64" t="s">
        <v>41</v>
      </c>
      <c r="AB90" s="65"/>
      <c r="AC90" s="66"/>
    </row>
    <row r="91" customFormat="false" ht="62.4" hidden="false" customHeight="true" outlineLevel="0" collapsed="false">
      <c r="A91" s="54"/>
      <c r="B91" s="67"/>
      <c r="C91" s="68"/>
      <c r="D91" s="68"/>
      <c r="E91" s="71"/>
      <c r="F91" s="71"/>
      <c r="G91" s="71"/>
      <c r="H91" s="70"/>
      <c r="I91" s="72" t="s">
        <v>129</v>
      </c>
      <c r="J91" s="72"/>
      <c r="K91" s="72"/>
      <c r="L91" s="72"/>
      <c r="M91" s="72"/>
      <c r="N91" s="72"/>
      <c r="O91" s="72"/>
      <c r="P91" s="56" t="s">
        <v>130</v>
      </c>
      <c r="Q91" s="57" t="n">
        <v>4</v>
      </c>
      <c r="R91" s="57" t="n">
        <v>9</v>
      </c>
      <c r="S91" s="58" t="s">
        <v>131</v>
      </c>
      <c r="T91" s="59"/>
      <c r="U91" s="60" t="s">
        <v>47</v>
      </c>
      <c r="V91" s="61"/>
      <c r="W91" s="61"/>
      <c r="X91" s="62" t="n">
        <v>763290</v>
      </c>
      <c r="Y91" s="62" t="n">
        <v>987630</v>
      </c>
      <c r="Z91" s="63" t="n">
        <v>1216800</v>
      </c>
      <c r="AA91" s="64" t="s">
        <v>125</v>
      </c>
      <c r="AB91" s="65"/>
      <c r="AC91" s="66"/>
    </row>
    <row r="92" customFormat="false" ht="31.2" hidden="false" customHeight="false" outlineLevel="0" collapsed="false">
      <c r="A92" s="54"/>
      <c r="B92" s="73" t="n">
        <v>200</v>
      </c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4" t="s">
        <v>57</v>
      </c>
      <c r="Q92" s="75" t="n">
        <v>4</v>
      </c>
      <c r="R92" s="75" t="n">
        <v>9</v>
      </c>
      <c r="S92" s="38" t="s">
        <v>131</v>
      </c>
      <c r="T92" s="39" t="n">
        <v>200</v>
      </c>
      <c r="U92" s="60" t="s">
        <v>47</v>
      </c>
      <c r="V92" s="76"/>
      <c r="W92" s="76"/>
      <c r="X92" s="77" t="n">
        <v>763290</v>
      </c>
      <c r="Y92" s="77" t="n">
        <v>987630</v>
      </c>
      <c r="Z92" s="78" t="n">
        <v>1216800</v>
      </c>
      <c r="AA92" s="64" t="s">
        <v>125</v>
      </c>
      <c r="AB92" s="65"/>
      <c r="AC92" s="66"/>
    </row>
    <row r="93" customFormat="false" ht="46.8" hidden="false" customHeight="false" outlineLevel="0" collapsed="false">
      <c r="A93" s="54"/>
      <c r="B93" s="73" t="n">
        <v>200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4" t="s">
        <v>58</v>
      </c>
      <c r="Q93" s="75" t="n">
        <v>4</v>
      </c>
      <c r="R93" s="75" t="n">
        <v>9</v>
      </c>
      <c r="S93" s="38" t="s">
        <v>131</v>
      </c>
      <c r="T93" s="39" t="n">
        <v>240</v>
      </c>
      <c r="U93" s="60" t="s">
        <v>47</v>
      </c>
      <c r="V93" s="76"/>
      <c r="W93" s="76"/>
      <c r="X93" s="77" t="n">
        <v>763290</v>
      </c>
      <c r="Y93" s="77" t="n">
        <v>987630</v>
      </c>
      <c r="Z93" s="78" t="n">
        <v>1216800</v>
      </c>
      <c r="AA93" s="64" t="s">
        <v>125</v>
      </c>
      <c r="AB93" s="65"/>
      <c r="AC93" s="66"/>
    </row>
    <row r="94" customFormat="false" ht="31.2" hidden="false" customHeight="true" outlineLevel="0" collapsed="false">
      <c r="A94" s="54"/>
      <c r="B94" s="67"/>
      <c r="C94" s="68"/>
      <c r="D94" s="68"/>
      <c r="E94" s="71"/>
      <c r="F94" s="71"/>
      <c r="G94" s="71"/>
      <c r="H94" s="70"/>
      <c r="I94" s="72" t="s">
        <v>132</v>
      </c>
      <c r="J94" s="72"/>
      <c r="K94" s="72"/>
      <c r="L94" s="72"/>
      <c r="M94" s="72"/>
      <c r="N94" s="72"/>
      <c r="O94" s="72"/>
      <c r="P94" s="56" t="s">
        <v>133</v>
      </c>
      <c r="Q94" s="57" t="n">
        <v>4</v>
      </c>
      <c r="R94" s="57" t="n">
        <v>9</v>
      </c>
      <c r="S94" s="58" t="s">
        <v>134</v>
      </c>
      <c r="T94" s="59"/>
      <c r="U94" s="60" t="s">
        <v>47</v>
      </c>
      <c r="V94" s="61"/>
      <c r="W94" s="61"/>
      <c r="X94" s="62" t="n">
        <v>315000</v>
      </c>
      <c r="Y94" s="62" t="n">
        <v>205100</v>
      </c>
      <c r="Z94" s="63" t="n">
        <v>205100</v>
      </c>
      <c r="AA94" s="64" t="s">
        <v>125</v>
      </c>
      <c r="AB94" s="65"/>
      <c r="AC94" s="66"/>
    </row>
    <row r="95" customFormat="false" ht="31.2" hidden="false" customHeight="false" outlineLevel="0" collapsed="false">
      <c r="A95" s="54"/>
      <c r="B95" s="73" t="n">
        <v>200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4" t="s">
        <v>57</v>
      </c>
      <c r="Q95" s="75" t="n">
        <v>4</v>
      </c>
      <c r="R95" s="75" t="n">
        <v>9</v>
      </c>
      <c r="S95" s="38" t="s">
        <v>134</v>
      </c>
      <c r="T95" s="39" t="n">
        <v>200</v>
      </c>
      <c r="U95" s="60" t="s">
        <v>47</v>
      </c>
      <c r="V95" s="76"/>
      <c r="W95" s="76"/>
      <c r="X95" s="77" t="n">
        <v>315000</v>
      </c>
      <c r="Y95" s="77" t="n">
        <v>205100</v>
      </c>
      <c r="Z95" s="78" t="n">
        <v>205100</v>
      </c>
      <c r="AA95" s="64" t="s">
        <v>125</v>
      </c>
      <c r="AB95" s="65"/>
      <c r="AC95" s="66"/>
    </row>
    <row r="96" customFormat="false" ht="46.8" hidden="false" customHeight="false" outlineLevel="0" collapsed="false">
      <c r="A96" s="54"/>
      <c r="B96" s="73" t="n">
        <v>200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 t="s">
        <v>58</v>
      </c>
      <c r="Q96" s="75" t="n">
        <v>4</v>
      </c>
      <c r="R96" s="75" t="n">
        <v>9</v>
      </c>
      <c r="S96" s="38" t="s">
        <v>134</v>
      </c>
      <c r="T96" s="39" t="n">
        <v>240</v>
      </c>
      <c r="U96" s="60" t="s">
        <v>47</v>
      </c>
      <c r="V96" s="76"/>
      <c r="W96" s="76"/>
      <c r="X96" s="77" t="n">
        <v>315000</v>
      </c>
      <c r="Y96" s="77" t="n">
        <v>205100</v>
      </c>
      <c r="Z96" s="78" t="n">
        <v>205100</v>
      </c>
      <c r="AA96" s="64" t="s">
        <v>125</v>
      </c>
      <c r="AB96" s="65"/>
      <c r="AC96" s="66"/>
    </row>
    <row r="97" customFormat="false" ht="156" hidden="false" customHeight="true" outlineLevel="0" collapsed="false">
      <c r="A97" s="54"/>
      <c r="B97" s="67"/>
      <c r="C97" s="68"/>
      <c r="D97" s="68"/>
      <c r="E97" s="71"/>
      <c r="F97" s="71"/>
      <c r="G97" s="71"/>
      <c r="H97" s="70"/>
      <c r="I97" s="72" t="s">
        <v>135</v>
      </c>
      <c r="J97" s="72"/>
      <c r="K97" s="72"/>
      <c r="L97" s="72"/>
      <c r="M97" s="72"/>
      <c r="N97" s="72"/>
      <c r="O97" s="72"/>
      <c r="P97" s="56" t="s">
        <v>136</v>
      </c>
      <c r="Q97" s="57" t="n">
        <v>4</v>
      </c>
      <c r="R97" s="57" t="n">
        <v>9</v>
      </c>
      <c r="S97" s="58" t="s">
        <v>137</v>
      </c>
      <c r="T97" s="59"/>
      <c r="U97" s="60" t="s">
        <v>47</v>
      </c>
      <c r="V97" s="61"/>
      <c r="W97" s="61"/>
      <c r="X97" s="62" t="n">
        <v>1878928.92</v>
      </c>
      <c r="Y97" s="62" t="n">
        <v>0</v>
      </c>
      <c r="Z97" s="63" t="n">
        <v>0</v>
      </c>
      <c r="AA97" s="64" t="s">
        <v>69</v>
      </c>
      <c r="AB97" s="65"/>
      <c r="AC97" s="66"/>
    </row>
    <row r="98" customFormat="false" ht="31.2" hidden="false" customHeight="false" outlineLevel="0" collapsed="false">
      <c r="A98" s="54"/>
      <c r="B98" s="73" t="n">
        <v>200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4" t="s">
        <v>57</v>
      </c>
      <c r="Q98" s="75" t="n">
        <v>4</v>
      </c>
      <c r="R98" s="75" t="n">
        <v>9</v>
      </c>
      <c r="S98" s="38" t="s">
        <v>137</v>
      </c>
      <c r="T98" s="39" t="n">
        <v>200</v>
      </c>
      <c r="U98" s="60" t="s">
        <v>47</v>
      </c>
      <c r="V98" s="76"/>
      <c r="W98" s="76"/>
      <c r="X98" s="77" t="n">
        <v>1878928.92</v>
      </c>
      <c r="Y98" s="77" t="n">
        <v>0</v>
      </c>
      <c r="Z98" s="78" t="n">
        <v>0</v>
      </c>
      <c r="AA98" s="64" t="s">
        <v>69</v>
      </c>
      <c r="AB98" s="65"/>
      <c r="AC98" s="66"/>
    </row>
    <row r="99" customFormat="false" ht="46.8" hidden="false" customHeight="false" outlineLevel="0" collapsed="false">
      <c r="A99" s="54"/>
      <c r="B99" s="73" t="n">
        <v>200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4" t="s">
        <v>58</v>
      </c>
      <c r="Q99" s="75" t="n">
        <v>4</v>
      </c>
      <c r="R99" s="75" t="n">
        <v>9</v>
      </c>
      <c r="S99" s="38" t="s">
        <v>137</v>
      </c>
      <c r="T99" s="39" t="n">
        <v>240</v>
      </c>
      <c r="U99" s="60" t="s">
        <v>47</v>
      </c>
      <c r="V99" s="76"/>
      <c r="W99" s="76"/>
      <c r="X99" s="77" t="n">
        <v>1878928.92</v>
      </c>
      <c r="Y99" s="77" t="n">
        <v>0</v>
      </c>
      <c r="Z99" s="78" t="n">
        <v>0</v>
      </c>
      <c r="AA99" s="64" t="s">
        <v>69</v>
      </c>
      <c r="AB99" s="65"/>
      <c r="AC99" s="66"/>
    </row>
    <row r="100" customFormat="false" ht="171.6" hidden="false" customHeight="true" outlineLevel="0" collapsed="false">
      <c r="A100" s="54"/>
      <c r="B100" s="67"/>
      <c r="C100" s="68"/>
      <c r="D100" s="68"/>
      <c r="E100" s="71"/>
      <c r="F100" s="71"/>
      <c r="G100" s="71"/>
      <c r="H100" s="70"/>
      <c r="I100" s="72" t="s">
        <v>138</v>
      </c>
      <c r="J100" s="72"/>
      <c r="K100" s="72"/>
      <c r="L100" s="72"/>
      <c r="M100" s="72"/>
      <c r="N100" s="72"/>
      <c r="O100" s="72"/>
      <c r="P100" s="56" t="s">
        <v>139</v>
      </c>
      <c r="Q100" s="57" t="n">
        <v>4</v>
      </c>
      <c r="R100" s="57" t="n">
        <v>9</v>
      </c>
      <c r="S100" s="58" t="s">
        <v>140</v>
      </c>
      <c r="T100" s="59"/>
      <c r="U100" s="60" t="s">
        <v>47</v>
      </c>
      <c r="V100" s="61"/>
      <c r="W100" s="61"/>
      <c r="X100" s="62" t="n">
        <v>18979.08</v>
      </c>
      <c r="Y100" s="62" t="n">
        <v>0</v>
      </c>
      <c r="Z100" s="63" t="n">
        <v>0</v>
      </c>
      <c r="AA100" s="64" t="s">
        <v>141</v>
      </c>
      <c r="AB100" s="65"/>
      <c r="AC100" s="66"/>
    </row>
    <row r="101" customFormat="false" ht="31.2" hidden="false" customHeight="false" outlineLevel="0" collapsed="false">
      <c r="A101" s="54"/>
      <c r="B101" s="73" t="n">
        <v>200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4" t="s">
        <v>57</v>
      </c>
      <c r="Q101" s="75" t="n">
        <v>4</v>
      </c>
      <c r="R101" s="75" t="n">
        <v>9</v>
      </c>
      <c r="S101" s="38" t="s">
        <v>140</v>
      </c>
      <c r="T101" s="39" t="n">
        <v>200</v>
      </c>
      <c r="U101" s="60" t="s">
        <v>47</v>
      </c>
      <c r="V101" s="76"/>
      <c r="W101" s="76"/>
      <c r="X101" s="77" t="n">
        <v>18979.08</v>
      </c>
      <c r="Y101" s="77" t="n">
        <v>0</v>
      </c>
      <c r="Z101" s="78" t="n">
        <v>0</v>
      </c>
      <c r="AA101" s="64" t="s">
        <v>141</v>
      </c>
      <c r="AB101" s="65"/>
      <c r="AC101" s="66"/>
    </row>
    <row r="102" customFormat="false" ht="46.8" hidden="false" customHeight="false" outlineLevel="0" collapsed="false">
      <c r="A102" s="54"/>
      <c r="B102" s="73" t="n">
        <v>200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4" t="s">
        <v>58</v>
      </c>
      <c r="Q102" s="75" t="n">
        <v>4</v>
      </c>
      <c r="R102" s="75" t="n">
        <v>9</v>
      </c>
      <c r="S102" s="38" t="s">
        <v>140</v>
      </c>
      <c r="T102" s="39" t="n">
        <v>240</v>
      </c>
      <c r="U102" s="60" t="s">
        <v>47</v>
      </c>
      <c r="V102" s="76"/>
      <c r="W102" s="76"/>
      <c r="X102" s="77" t="n">
        <v>18979.08</v>
      </c>
      <c r="Y102" s="77" t="n">
        <v>0</v>
      </c>
      <c r="Z102" s="78" t="n">
        <v>0</v>
      </c>
      <c r="AA102" s="64" t="s">
        <v>141</v>
      </c>
      <c r="AB102" s="65"/>
      <c r="AC102" s="66"/>
    </row>
    <row r="103" customFormat="false" ht="31.2" hidden="false" customHeight="true" outlineLevel="0" collapsed="false">
      <c r="A103" s="54"/>
      <c r="B103" s="55" t="s">
        <v>142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6" t="s">
        <v>142</v>
      </c>
      <c r="Q103" s="57" t="n">
        <v>4</v>
      </c>
      <c r="R103" s="57" t="n">
        <v>12</v>
      </c>
      <c r="S103" s="58"/>
      <c r="T103" s="59"/>
      <c r="U103" s="60" t="n">
        <v>0</v>
      </c>
      <c r="V103" s="61"/>
      <c r="W103" s="61"/>
      <c r="X103" s="62" t="n">
        <v>2000</v>
      </c>
      <c r="Y103" s="62" t="n">
        <v>0</v>
      </c>
      <c r="Z103" s="63" t="n">
        <v>0</v>
      </c>
      <c r="AA103" s="64" t="s">
        <v>125</v>
      </c>
      <c r="AB103" s="65"/>
      <c r="AC103" s="66"/>
    </row>
    <row r="104" customFormat="false" ht="78" hidden="false" customHeight="false" outlineLevel="0" collapsed="false">
      <c r="A104" s="54"/>
      <c r="B104" s="67"/>
      <c r="C104" s="68"/>
      <c r="D104" s="69"/>
      <c r="E104" s="70" t="s">
        <v>143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56" t="s">
        <v>144</v>
      </c>
      <c r="Q104" s="57" t="n">
        <v>4</v>
      </c>
      <c r="R104" s="57" t="n">
        <v>12</v>
      </c>
      <c r="S104" s="58" t="s">
        <v>145</v>
      </c>
      <c r="T104" s="59"/>
      <c r="U104" s="60" t="s">
        <v>47</v>
      </c>
      <c r="V104" s="61"/>
      <c r="W104" s="61"/>
      <c r="X104" s="62" t="n">
        <v>1000</v>
      </c>
      <c r="Y104" s="62" t="n">
        <v>0</v>
      </c>
      <c r="Z104" s="63" t="n">
        <v>0</v>
      </c>
      <c r="AA104" s="64" t="s">
        <v>125</v>
      </c>
      <c r="AB104" s="65"/>
      <c r="AC104" s="66"/>
    </row>
    <row r="105" customFormat="false" ht="78" hidden="false" customHeight="true" outlineLevel="0" collapsed="false">
      <c r="A105" s="54"/>
      <c r="B105" s="67"/>
      <c r="C105" s="68"/>
      <c r="D105" s="68"/>
      <c r="E105" s="71"/>
      <c r="F105" s="71"/>
      <c r="G105" s="71"/>
      <c r="H105" s="70"/>
      <c r="I105" s="72" t="s">
        <v>146</v>
      </c>
      <c r="J105" s="72"/>
      <c r="K105" s="72"/>
      <c r="L105" s="72"/>
      <c r="M105" s="72"/>
      <c r="N105" s="72"/>
      <c r="O105" s="72"/>
      <c r="P105" s="56" t="s">
        <v>147</v>
      </c>
      <c r="Q105" s="57" t="n">
        <v>4</v>
      </c>
      <c r="R105" s="57" t="n">
        <v>12</v>
      </c>
      <c r="S105" s="58" t="s">
        <v>148</v>
      </c>
      <c r="T105" s="59"/>
      <c r="U105" s="60" t="s">
        <v>47</v>
      </c>
      <c r="V105" s="61"/>
      <c r="W105" s="61"/>
      <c r="X105" s="62" t="n">
        <v>1000</v>
      </c>
      <c r="Y105" s="62" t="n">
        <v>0</v>
      </c>
      <c r="Z105" s="63" t="n">
        <v>0</v>
      </c>
      <c r="AA105" s="64" t="s">
        <v>125</v>
      </c>
      <c r="AB105" s="65"/>
      <c r="AC105" s="66"/>
    </row>
    <row r="106" customFormat="false" ht="31.2" hidden="false" customHeight="false" outlineLevel="0" collapsed="false">
      <c r="A106" s="54"/>
      <c r="B106" s="73" t="n">
        <v>200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4" t="s">
        <v>57</v>
      </c>
      <c r="Q106" s="75" t="n">
        <v>4</v>
      </c>
      <c r="R106" s="75" t="n">
        <v>12</v>
      </c>
      <c r="S106" s="38" t="s">
        <v>148</v>
      </c>
      <c r="T106" s="39" t="n">
        <v>200</v>
      </c>
      <c r="U106" s="60" t="s">
        <v>47</v>
      </c>
      <c r="V106" s="76"/>
      <c r="W106" s="76"/>
      <c r="X106" s="77" t="n">
        <v>1000</v>
      </c>
      <c r="Y106" s="77" t="n">
        <v>0</v>
      </c>
      <c r="Z106" s="78" t="n">
        <v>0</v>
      </c>
      <c r="AA106" s="64" t="s">
        <v>125</v>
      </c>
      <c r="AB106" s="65"/>
      <c r="AC106" s="66"/>
    </row>
    <row r="107" customFormat="false" ht="46.8" hidden="false" customHeight="false" outlineLevel="0" collapsed="false">
      <c r="A107" s="54"/>
      <c r="B107" s="73" t="n">
        <v>20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4" t="s">
        <v>58</v>
      </c>
      <c r="Q107" s="75" t="n">
        <v>4</v>
      </c>
      <c r="R107" s="75" t="n">
        <v>12</v>
      </c>
      <c r="S107" s="38" t="s">
        <v>148</v>
      </c>
      <c r="T107" s="39" t="n">
        <v>240</v>
      </c>
      <c r="U107" s="60" t="s">
        <v>47</v>
      </c>
      <c r="V107" s="76"/>
      <c r="W107" s="76"/>
      <c r="X107" s="77" t="n">
        <v>1000</v>
      </c>
      <c r="Y107" s="77" t="n">
        <v>0</v>
      </c>
      <c r="Z107" s="78" t="n">
        <v>0</v>
      </c>
      <c r="AA107" s="64" t="s">
        <v>125</v>
      </c>
      <c r="AB107" s="65"/>
      <c r="AC107" s="66"/>
    </row>
    <row r="108" customFormat="false" ht="78" hidden="false" customHeight="false" outlineLevel="0" collapsed="false">
      <c r="A108" s="54"/>
      <c r="B108" s="67"/>
      <c r="C108" s="68"/>
      <c r="D108" s="69"/>
      <c r="E108" s="70" t="s">
        <v>149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56" t="s">
        <v>150</v>
      </c>
      <c r="Q108" s="57" t="n">
        <v>4</v>
      </c>
      <c r="R108" s="57" t="n">
        <v>12</v>
      </c>
      <c r="S108" s="58" t="s">
        <v>151</v>
      </c>
      <c r="T108" s="59"/>
      <c r="U108" s="60" t="s">
        <v>47</v>
      </c>
      <c r="V108" s="61"/>
      <c r="W108" s="61"/>
      <c r="X108" s="62" t="n">
        <v>1000</v>
      </c>
      <c r="Y108" s="62" t="n">
        <v>0</v>
      </c>
      <c r="Z108" s="63" t="n">
        <v>0</v>
      </c>
      <c r="AA108" s="64" t="s">
        <v>125</v>
      </c>
      <c r="AB108" s="65"/>
      <c r="AC108" s="66"/>
    </row>
    <row r="109" customFormat="false" ht="78" hidden="false" customHeight="true" outlineLevel="0" collapsed="false">
      <c r="A109" s="54"/>
      <c r="B109" s="67"/>
      <c r="C109" s="68"/>
      <c r="D109" s="68"/>
      <c r="E109" s="71"/>
      <c r="F109" s="71"/>
      <c r="G109" s="71"/>
      <c r="H109" s="70"/>
      <c r="I109" s="72" t="s">
        <v>152</v>
      </c>
      <c r="J109" s="72"/>
      <c r="K109" s="72"/>
      <c r="L109" s="72"/>
      <c r="M109" s="72"/>
      <c r="N109" s="72"/>
      <c r="O109" s="72"/>
      <c r="P109" s="56" t="s">
        <v>153</v>
      </c>
      <c r="Q109" s="57" t="n">
        <v>4</v>
      </c>
      <c r="R109" s="57" t="n">
        <v>12</v>
      </c>
      <c r="S109" s="58" t="s">
        <v>154</v>
      </c>
      <c r="T109" s="59"/>
      <c r="U109" s="60" t="s">
        <v>47</v>
      </c>
      <c r="V109" s="61"/>
      <c r="W109" s="61"/>
      <c r="X109" s="62" t="n">
        <v>1000</v>
      </c>
      <c r="Y109" s="62" t="n">
        <v>0</v>
      </c>
      <c r="Z109" s="63" t="n">
        <v>0</v>
      </c>
      <c r="AA109" s="64" t="s">
        <v>125</v>
      </c>
      <c r="AB109" s="65"/>
      <c r="AC109" s="66"/>
    </row>
    <row r="110" customFormat="false" ht="31.2" hidden="false" customHeight="false" outlineLevel="0" collapsed="false">
      <c r="A110" s="54"/>
      <c r="B110" s="73" t="n">
        <v>200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4" t="s">
        <v>57</v>
      </c>
      <c r="Q110" s="75" t="n">
        <v>4</v>
      </c>
      <c r="R110" s="75" t="n">
        <v>12</v>
      </c>
      <c r="S110" s="38" t="s">
        <v>154</v>
      </c>
      <c r="T110" s="39" t="n">
        <v>200</v>
      </c>
      <c r="U110" s="60" t="s">
        <v>47</v>
      </c>
      <c r="V110" s="76"/>
      <c r="W110" s="76"/>
      <c r="X110" s="77" t="n">
        <v>1000</v>
      </c>
      <c r="Y110" s="77" t="n">
        <v>0</v>
      </c>
      <c r="Z110" s="78" t="n">
        <v>0</v>
      </c>
      <c r="AA110" s="64" t="s">
        <v>125</v>
      </c>
      <c r="AB110" s="65"/>
      <c r="AC110" s="66"/>
    </row>
    <row r="111" customFormat="false" ht="46.8" hidden="false" customHeight="false" outlineLevel="0" collapsed="false">
      <c r="A111" s="54"/>
      <c r="B111" s="73" t="n">
        <v>200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4" t="s">
        <v>58</v>
      </c>
      <c r="Q111" s="75" t="n">
        <v>4</v>
      </c>
      <c r="R111" s="75" t="n">
        <v>12</v>
      </c>
      <c r="S111" s="38" t="s">
        <v>154</v>
      </c>
      <c r="T111" s="39" t="n">
        <v>240</v>
      </c>
      <c r="U111" s="60" t="s">
        <v>47</v>
      </c>
      <c r="V111" s="76"/>
      <c r="W111" s="76"/>
      <c r="X111" s="77" t="n">
        <v>1000</v>
      </c>
      <c r="Y111" s="77" t="n">
        <v>0</v>
      </c>
      <c r="Z111" s="78" t="n">
        <v>0</v>
      </c>
      <c r="AA111" s="64" t="s">
        <v>125</v>
      </c>
      <c r="AB111" s="65"/>
      <c r="AC111" s="66"/>
    </row>
    <row r="112" customFormat="false" ht="31.2" hidden="false" customHeight="true" outlineLevel="0" collapsed="false">
      <c r="A112" s="54"/>
      <c r="B112" s="55" t="s">
        <v>155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6" t="s">
        <v>155</v>
      </c>
      <c r="Q112" s="57" t="n">
        <v>5</v>
      </c>
      <c r="R112" s="57" t="n">
        <v>0</v>
      </c>
      <c r="S112" s="58"/>
      <c r="T112" s="59"/>
      <c r="U112" s="60" t="n">
        <v>0</v>
      </c>
      <c r="V112" s="61"/>
      <c r="W112" s="61"/>
      <c r="X112" s="62" t="n">
        <v>4140259.94</v>
      </c>
      <c r="Y112" s="62" t="n">
        <v>4062891.55</v>
      </c>
      <c r="Z112" s="63" t="n">
        <v>1158309.21</v>
      </c>
      <c r="AA112" s="64" t="s">
        <v>41</v>
      </c>
      <c r="AB112" s="65"/>
      <c r="AC112" s="66"/>
    </row>
    <row r="113" customFormat="false" ht="15.6" hidden="false" customHeight="true" outlineLevel="0" collapsed="false">
      <c r="A113" s="54"/>
      <c r="B113" s="55" t="s">
        <v>156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6" t="s">
        <v>156</v>
      </c>
      <c r="Q113" s="57" t="n">
        <v>5</v>
      </c>
      <c r="R113" s="57" t="n">
        <v>1</v>
      </c>
      <c r="S113" s="58"/>
      <c r="T113" s="59"/>
      <c r="U113" s="60" t="n">
        <v>0</v>
      </c>
      <c r="V113" s="61"/>
      <c r="W113" s="61"/>
      <c r="X113" s="62" t="n">
        <v>32537.88</v>
      </c>
      <c r="Y113" s="62" t="n">
        <v>32537.88</v>
      </c>
      <c r="Z113" s="63" t="n">
        <v>32537.88</v>
      </c>
      <c r="AA113" s="64" t="s">
        <v>157</v>
      </c>
      <c r="AB113" s="65"/>
      <c r="AC113" s="66"/>
    </row>
    <row r="114" customFormat="false" ht="31.2" hidden="false" customHeight="false" outlineLevel="0" collapsed="false">
      <c r="A114" s="54"/>
      <c r="B114" s="67"/>
      <c r="C114" s="68"/>
      <c r="D114" s="69"/>
      <c r="E114" s="70" t="s">
        <v>44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56" t="s">
        <v>45</v>
      </c>
      <c r="Q114" s="57" t="n">
        <v>5</v>
      </c>
      <c r="R114" s="57" t="n">
        <v>1</v>
      </c>
      <c r="S114" s="58" t="s">
        <v>46</v>
      </c>
      <c r="T114" s="59"/>
      <c r="U114" s="60" t="s">
        <v>47</v>
      </c>
      <c r="V114" s="61"/>
      <c r="W114" s="61"/>
      <c r="X114" s="62" t="n">
        <v>32537.88</v>
      </c>
      <c r="Y114" s="62" t="n">
        <v>32537.88</v>
      </c>
      <c r="Z114" s="63" t="n">
        <v>32537.88</v>
      </c>
      <c r="AA114" s="64" t="s">
        <v>157</v>
      </c>
      <c r="AB114" s="65"/>
      <c r="AC114" s="66"/>
    </row>
    <row r="115" customFormat="false" ht="46.8" hidden="false" customHeight="true" outlineLevel="0" collapsed="false">
      <c r="A115" s="54"/>
      <c r="B115" s="67"/>
      <c r="C115" s="68"/>
      <c r="D115" s="68"/>
      <c r="E115" s="71"/>
      <c r="F115" s="71"/>
      <c r="G115" s="71"/>
      <c r="H115" s="70"/>
      <c r="I115" s="72" t="s">
        <v>158</v>
      </c>
      <c r="J115" s="72"/>
      <c r="K115" s="72"/>
      <c r="L115" s="72"/>
      <c r="M115" s="72"/>
      <c r="N115" s="72"/>
      <c r="O115" s="72"/>
      <c r="P115" s="56" t="s">
        <v>159</v>
      </c>
      <c r="Q115" s="57" t="n">
        <v>5</v>
      </c>
      <c r="R115" s="57" t="n">
        <v>1</v>
      </c>
      <c r="S115" s="58" t="s">
        <v>160</v>
      </c>
      <c r="T115" s="59"/>
      <c r="U115" s="60" t="s">
        <v>47</v>
      </c>
      <c r="V115" s="61"/>
      <c r="W115" s="61"/>
      <c r="X115" s="62" t="n">
        <v>32537.88</v>
      </c>
      <c r="Y115" s="62" t="n">
        <v>32537.88</v>
      </c>
      <c r="Z115" s="63" t="n">
        <v>32537.88</v>
      </c>
      <c r="AA115" s="64" t="s">
        <v>157</v>
      </c>
      <c r="AB115" s="65"/>
      <c r="AC115" s="66"/>
    </row>
    <row r="116" customFormat="false" ht="31.2" hidden="false" customHeight="false" outlineLevel="0" collapsed="false">
      <c r="A116" s="54"/>
      <c r="B116" s="73" t="n">
        <v>200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4" t="s">
        <v>57</v>
      </c>
      <c r="Q116" s="75" t="n">
        <v>5</v>
      </c>
      <c r="R116" s="75" t="n">
        <v>1</v>
      </c>
      <c r="S116" s="38" t="s">
        <v>160</v>
      </c>
      <c r="T116" s="39" t="n">
        <v>200</v>
      </c>
      <c r="U116" s="60" t="s">
        <v>47</v>
      </c>
      <c r="V116" s="76"/>
      <c r="W116" s="76"/>
      <c r="X116" s="77" t="n">
        <v>32537.88</v>
      </c>
      <c r="Y116" s="77" t="n">
        <v>32537.88</v>
      </c>
      <c r="Z116" s="78" t="n">
        <v>32537.88</v>
      </c>
      <c r="AA116" s="64" t="s">
        <v>157</v>
      </c>
      <c r="AB116" s="65"/>
      <c r="AC116" s="66"/>
    </row>
    <row r="117" customFormat="false" ht="46.8" hidden="false" customHeight="false" outlineLevel="0" collapsed="false">
      <c r="A117" s="54"/>
      <c r="B117" s="73" t="n">
        <v>200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4" t="s">
        <v>58</v>
      </c>
      <c r="Q117" s="75" t="n">
        <v>5</v>
      </c>
      <c r="R117" s="75" t="n">
        <v>1</v>
      </c>
      <c r="S117" s="38" t="s">
        <v>160</v>
      </c>
      <c r="T117" s="39" t="n">
        <v>240</v>
      </c>
      <c r="U117" s="60" t="s">
        <v>47</v>
      </c>
      <c r="V117" s="76"/>
      <c r="W117" s="76"/>
      <c r="X117" s="77" t="n">
        <v>32537.88</v>
      </c>
      <c r="Y117" s="77" t="n">
        <v>32537.88</v>
      </c>
      <c r="Z117" s="78" t="n">
        <v>32537.88</v>
      </c>
      <c r="AA117" s="64" t="s">
        <v>157</v>
      </c>
      <c r="AB117" s="65"/>
      <c r="AC117" s="66"/>
    </row>
    <row r="118" customFormat="false" ht="15.6" hidden="false" customHeight="true" outlineLevel="0" collapsed="false">
      <c r="A118" s="54"/>
      <c r="B118" s="55" t="s">
        <v>161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6" t="s">
        <v>161</v>
      </c>
      <c r="Q118" s="57" t="n">
        <v>5</v>
      </c>
      <c r="R118" s="57" t="n">
        <v>3</v>
      </c>
      <c r="S118" s="58"/>
      <c r="T118" s="59"/>
      <c r="U118" s="60" t="n">
        <v>0</v>
      </c>
      <c r="V118" s="61"/>
      <c r="W118" s="61"/>
      <c r="X118" s="62" t="n">
        <v>4107722.06</v>
      </c>
      <c r="Y118" s="62" t="n">
        <v>4030353.67</v>
      </c>
      <c r="Z118" s="63" t="n">
        <v>1125771.33</v>
      </c>
      <c r="AA118" s="64" t="s">
        <v>41</v>
      </c>
      <c r="AB118" s="65"/>
      <c r="AC118" s="66"/>
    </row>
    <row r="119" customFormat="false" ht="62.4" hidden="false" customHeight="false" outlineLevel="0" collapsed="false">
      <c r="A119" s="54"/>
      <c r="B119" s="67"/>
      <c r="C119" s="68"/>
      <c r="D119" s="69"/>
      <c r="E119" s="70" t="s">
        <v>162</v>
      </c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56" t="s">
        <v>163</v>
      </c>
      <c r="Q119" s="57" t="n">
        <v>5</v>
      </c>
      <c r="R119" s="57" t="n">
        <v>3</v>
      </c>
      <c r="S119" s="58" t="s">
        <v>164</v>
      </c>
      <c r="T119" s="59"/>
      <c r="U119" s="60" t="s">
        <v>47</v>
      </c>
      <c r="V119" s="61"/>
      <c r="W119" s="61"/>
      <c r="X119" s="62" t="n">
        <v>1000</v>
      </c>
      <c r="Y119" s="62" t="n">
        <v>127337.34</v>
      </c>
      <c r="Z119" s="63" t="n">
        <v>0</v>
      </c>
      <c r="AA119" s="64" t="s">
        <v>157</v>
      </c>
      <c r="AB119" s="65"/>
      <c r="AC119" s="66"/>
    </row>
    <row r="120" customFormat="false" ht="62.4" hidden="false" customHeight="true" outlineLevel="0" collapsed="false">
      <c r="A120" s="54"/>
      <c r="B120" s="67"/>
      <c r="C120" s="68"/>
      <c r="D120" s="68"/>
      <c r="E120" s="71"/>
      <c r="F120" s="71"/>
      <c r="G120" s="71"/>
      <c r="H120" s="70"/>
      <c r="I120" s="72" t="s">
        <v>165</v>
      </c>
      <c r="J120" s="72"/>
      <c r="K120" s="72"/>
      <c r="L120" s="72"/>
      <c r="M120" s="72"/>
      <c r="N120" s="72"/>
      <c r="O120" s="72"/>
      <c r="P120" s="56" t="s">
        <v>166</v>
      </c>
      <c r="Q120" s="57" t="n">
        <v>5</v>
      </c>
      <c r="R120" s="57" t="n">
        <v>3</v>
      </c>
      <c r="S120" s="58" t="s">
        <v>167</v>
      </c>
      <c r="T120" s="59"/>
      <c r="U120" s="60" t="s">
        <v>47</v>
      </c>
      <c r="V120" s="61"/>
      <c r="W120" s="61"/>
      <c r="X120" s="62" t="n">
        <v>1000</v>
      </c>
      <c r="Y120" s="62" t="n">
        <v>127337.34</v>
      </c>
      <c r="Z120" s="63" t="n">
        <v>0</v>
      </c>
      <c r="AA120" s="64" t="s">
        <v>157</v>
      </c>
      <c r="AB120" s="65"/>
      <c r="AC120" s="66"/>
    </row>
    <row r="121" customFormat="false" ht="31.2" hidden="false" customHeight="false" outlineLevel="0" collapsed="false">
      <c r="A121" s="54"/>
      <c r="B121" s="73" t="n">
        <v>20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4" t="s">
        <v>57</v>
      </c>
      <c r="Q121" s="75" t="n">
        <v>5</v>
      </c>
      <c r="R121" s="75" t="n">
        <v>3</v>
      </c>
      <c r="S121" s="38" t="s">
        <v>167</v>
      </c>
      <c r="T121" s="39" t="n">
        <v>200</v>
      </c>
      <c r="U121" s="60" t="s">
        <v>47</v>
      </c>
      <c r="V121" s="76"/>
      <c r="W121" s="76"/>
      <c r="X121" s="77" t="n">
        <v>1000</v>
      </c>
      <c r="Y121" s="77" t="n">
        <v>127337.34</v>
      </c>
      <c r="Z121" s="78" t="n">
        <v>0</v>
      </c>
      <c r="AA121" s="64" t="s">
        <v>157</v>
      </c>
      <c r="AB121" s="65"/>
      <c r="AC121" s="66"/>
    </row>
    <row r="122" customFormat="false" ht="46.8" hidden="false" customHeight="false" outlineLevel="0" collapsed="false">
      <c r="A122" s="54"/>
      <c r="B122" s="73" t="n">
        <v>20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4" t="s">
        <v>58</v>
      </c>
      <c r="Q122" s="75" t="n">
        <v>5</v>
      </c>
      <c r="R122" s="75" t="n">
        <v>3</v>
      </c>
      <c r="S122" s="38" t="s">
        <v>167</v>
      </c>
      <c r="T122" s="39" t="n">
        <v>240</v>
      </c>
      <c r="U122" s="60" t="s">
        <v>47</v>
      </c>
      <c r="V122" s="76"/>
      <c r="W122" s="76"/>
      <c r="X122" s="77" t="n">
        <v>1000</v>
      </c>
      <c r="Y122" s="77" t="n">
        <v>127337.34</v>
      </c>
      <c r="Z122" s="78" t="n">
        <v>0</v>
      </c>
      <c r="AA122" s="64" t="s">
        <v>157</v>
      </c>
      <c r="AB122" s="65"/>
      <c r="AC122" s="66"/>
    </row>
    <row r="123" customFormat="false" ht="78" hidden="false" customHeight="false" outlineLevel="0" collapsed="false">
      <c r="A123" s="54"/>
      <c r="B123" s="67"/>
      <c r="C123" s="68"/>
      <c r="D123" s="69"/>
      <c r="E123" s="70" t="s">
        <v>168</v>
      </c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56" t="s">
        <v>169</v>
      </c>
      <c r="Q123" s="57" t="n">
        <v>5</v>
      </c>
      <c r="R123" s="57" t="n">
        <v>3</v>
      </c>
      <c r="S123" s="58" t="s">
        <v>170</v>
      </c>
      <c r="T123" s="59"/>
      <c r="U123" s="60" t="s">
        <v>47</v>
      </c>
      <c r="V123" s="61"/>
      <c r="W123" s="61"/>
      <c r="X123" s="62" t="n">
        <v>1000</v>
      </c>
      <c r="Y123" s="62" t="n">
        <v>1000</v>
      </c>
      <c r="Z123" s="63" t="n">
        <v>0</v>
      </c>
      <c r="AA123" s="64" t="s">
        <v>157</v>
      </c>
      <c r="AB123" s="65"/>
      <c r="AC123" s="66"/>
    </row>
    <row r="124" customFormat="false" ht="78" hidden="false" customHeight="true" outlineLevel="0" collapsed="false">
      <c r="A124" s="54"/>
      <c r="B124" s="67"/>
      <c r="C124" s="68"/>
      <c r="D124" s="68"/>
      <c r="E124" s="71"/>
      <c r="F124" s="71"/>
      <c r="G124" s="71"/>
      <c r="H124" s="70"/>
      <c r="I124" s="72" t="s">
        <v>171</v>
      </c>
      <c r="J124" s="72"/>
      <c r="K124" s="72"/>
      <c r="L124" s="72"/>
      <c r="M124" s="72"/>
      <c r="N124" s="72"/>
      <c r="O124" s="72"/>
      <c r="P124" s="56" t="s">
        <v>172</v>
      </c>
      <c r="Q124" s="57" t="n">
        <v>5</v>
      </c>
      <c r="R124" s="57" t="n">
        <v>3</v>
      </c>
      <c r="S124" s="58" t="s">
        <v>173</v>
      </c>
      <c r="T124" s="59"/>
      <c r="U124" s="60" t="s">
        <v>47</v>
      </c>
      <c r="V124" s="61"/>
      <c r="W124" s="61"/>
      <c r="X124" s="62" t="n">
        <v>1000</v>
      </c>
      <c r="Y124" s="62" t="n">
        <v>1000</v>
      </c>
      <c r="Z124" s="63" t="n">
        <v>0</v>
      </c>
      <c r="AA124" s="64" t="s">
        <v>157</v>
      </c>
      <c r="AB124" s="65"/>
      <c r="AC124" s="66"/>
    </row>
    <row r="125" customFormat="false" ht="31.2" hidden="false" customHeight="false" outlineLevel="0" collapsed="false">
      <c r="A125" s="54"/>
      <c r="B125" s="73" t="n">
        <v>20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4" t="s">
        <v>57</v>
      </c>
      <c r="Q125" s="75" t="n">
        <v>5</v>
      </c>
      <c r="R125" s="75" t="n">
        <v>3</v>
      </c>
      <c r="S125" s="38" t="s">
        <v>173</v>
      </c>
      <c r="T125" s="39" t="n">
        <v>200</v>
      </c>
      <c r="U125" s="60" t="s">
        <v>47</v>
      </c>
      <c r="V125" s="76"/>
      <c r="W125" s="76"/>
      <c r="X125" s="77" t="n">
        <v>1000</v>
      </c>
      <c r="Y125" s="77" t="n">
        <v>1000</v>
      </c>
      <c r="Z125" s="78" t="n">
        <v>0</v>
      </c>
      <c r="AA125" s="64" t="s">
        <v>157</v>
      </c>
      <c r="AB125" s="65"/>
      <c r="AC125" s="66"/>
    </row>
    <row r="126" customFormat="false" ht="46.8" hidden="false" customHeight="false" outlineLevel="0" collapsed="false">
      <c r="A126" s="54"/>
      <c r="B126" s="73" t="n">
        <v>20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4" t="s">
        <v>58</v>
      </c>
      <c r="Q126" s="75" t="n">
        <v>5</v>
      </c>
      <c r="R126" s="75" t="n">
        <v>3</v>
      </c>
      <c r="S126" s="38" t="s">
        <v>173</v>
      </c>
      <c r="T126" s="39" t="n">
        <v>240</v>
      </c>
      <c r="U126" s="60" t="s">
        <v>47</v>
      </c>
      <c r="V126" s="76"/>
      <c r="W126" s="76"/>
      <c r="X126" s="77" t="n">
        <v>1000</v>
      </c>
      <c r="Y126" s="77" t="n">
        <v>1000</v>
      </c>
      <c r="Z126" s="78" t="n">
        <v>0</v>
      </c>
      <c r="AA126" s="64" t="s">
        <v>157</v>
      </c>
      <c r="AB126" s="65"/>
      <c r="AC126" s="66"/>
    </row>
    <row r="127" customFormat="false" ht="62.4" hidden="false" customHeight="false" outlineLevel="0" collapsed="false">
      <c r="A127" s="54"/>
      <c r="B127" s="67"/>
      <c r="C127" s="68"/>
      <c r="D127" s="69"/>
      <c r="E127" s="70" t="s">
        <v>174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56" t="s">
        <v>175</v>
      </c>
      <c r="Q127" s="57" t="n">
        <v>5</v>
      </c>
      <c r="R127" s="57" t="n">
        <v>3</v>
      </c>
      <c r="S127" s="58" t="s">
        <v>176</v>
      </c>
      <c r="T127" s="59"/>
      <c r="U127" s="60" t="s">
        <v>47</v>
      </c>
      <c r="V127" s="61"/>
      <c r="W127" s="61"/>
      <c r="X127" s="62" t="n">
        <v>2495003</v>
      </c>
      <c r="Y127" s="62" t="n">
        <v>2810729</v>
      </c>
      <c r="Z127" s="63" t="n">
        <v>0</v>
      </c>
      <c r="AA127" s="64" t="s">
        <v>177</v>
      </c>
      <c r="AB127" s="65"/>
      <c r="AC127" s="66"/>
    </row>
    <row r="128" customFormat="false" ht="31.2" hidden="false" customHeight="false" outlineLevel="0" collapsed="false">
      <c r="A128" s="54"/>
      <c r="B128" s="67"/>
      <c r="C128" s="68"/>
      <c r="D128" s="68"/>
      <c r="E128" s="71"/>
      <c r="F128" s="70"/>
      <c r="G128" s="70" t="s">
        <v>178</v>
      </c>
      <c r="H128" s="70"/>
      <c r="I128" s="70"/>
      <c r="J128" s="70"/>
      <c r="K128" s="70"/>
      <c r="L128" s="70"/>
      <c r="M128" s="70"/>
      <c r="N128" s="70"/>
      <c r="O128" s="70"/>
      <c r="P128" s="56" t="s">
        <v>179</v>
      </c>
      <c r="Q128" s="57" t="n">
        <v>5</v>
      </c>
      <c r="R128" s="57" t="n">
        <v>3</v>
      </c>
      <c r="S128" s="58" t="s">
        <v>180</v>
      </c>
      <c r="T128" s="59"/>
      <c r="U128" s="60" t="s">
        <v>47</v>
      </c>
      <c r="V128" s="61"/>
      <c r="W128" s="61"/>
      <c r="X128" s="62" t="n">
        <v>2495003</v>
      </c>
      <c r="Y128" s="62" t="n">
        <v>2810729</v>
      </c>
      <c r="Z128" s="63" t="n">
        <v>0</v>
      </c>
      <c r="AA128" s="64" t="s">
        <v>177</v>
      </c>
      <c r="AB128" s="65"/>
      <c r="AC128" s="66"/>
    </row>
    <row r="129" customFormat="false" ht="140.4" hidden="false" customHeight="true" outlineLevel="0" collapsed="false">
      <c r="A129" s="54"/>
      <c r="B129" s="67"/>
      <c r="C129" s="68"/>
      <c r="D129" s="68"/>
      <c r="E129" s="71"/>
      <c r="F129" s="71"/>
      <c r="G129" s="71"/>
      <c r="H129" s="70"/>
      <c r="I129" s="72" t="s">
        <v>181</v>
      </c>
      <c r="J129" s="72"/>
      <c r="K129" s="72"/>
      <c r="L129" s="72"/>
      <c r="M129" s="72"/>
      <c r="N129" s="72"/>
      <c r="O129" s="72"/>
      <c r="P129" s="56" t="s">
        <v>182</v>
      </c>
      <c r="Q129" s="57" t="n">
        <v>5</v>
      </c>
      <c r="R129" s="57" t="n">
        <v>3</v>
      </c>
      <c r="S129" s="58" t="s">
        <v>183</v>
      </c>
      <c r="T129" s="59"/>
      <c r="U129" s="60" t="s">
        <v>47</v>
      </c>
      <c r="V129" s="61"/>
      <c r="W129" s="61"/>
      <c r="X129" s="62" t="n">
        <v>2495003</v>
      </c>
      <c r="Y129" s="62" t="n">
        <v>2810729</v>
      </c>
      <c r="Z129" s="63" t="n">
        <v>0</v>
      </c>
      <c r="AA129" s="64" t="s">
        <v>177</v>
      </c>
      <c r="AB129" s="65"/>
      <c r="AC129" s="66"/>
    </row>
    <row r="130" customFormat="false" ht="31.2" hidden="false" customHeight="false" outlineLevel="0" collapsed="false">
      <c r="A130" s="54"/>
      <c r="B130" s="73" t="n">
        <v>20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4" t="s">
        <v>57</v>
      </c>
      <c r="Q130" s="75" t="n">
        <v>5</v>
      </c>
      <c r="R130" s="75" t="n">
        <v>3</v>
      </c>
      <c r="S130" s="38" t="s">
        <v>183</v>
      </c>
      <c r="T130" s="39" t="n">
        <v>200</v>
      </c>
      <c r="U130" s="60" t="s">
        <v>47</v>
      </c>
      <c r="V130" s="76"/>
      <c r="W130" s="76"/>
      <c r="X130" s="77" t="n">
        <v>2495003</v>
      </c>
      <c r="Y130" s="77" t="n">
        <v>2810729</v>
      </c>
      <c r="Z130" s="78" t="n">
        <v>0</v>
      </c>
      <c r="AA130" s="64" t="s">
        <v>177</v>
      </c>
      <c r="AB130" s="65"/>
      <c r="AC130" s="66"/>
    </row>
    <row r="131" customFormat="false" ht="46.8" hidden="false" customHeight="false" outlineLevel="0" collapsed="false">
      <c r="A131" s="54"/>
      <c r="B131" s="73" t="n">
        <v>20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4" t="s">
        <v>58</v>
      </c>
      <c r="Q131" s="75" t="n">
        <v>5</v>
      </c>
      <c r="R131" s="75" t="n">
        <v>3</v>
      </c>
      <c r="S131" s="38" t="s">
        <v>183</v>
      </c>
      <c r="T131" s="39" t="n">
        <v>240</v>
      </c>
      <c r="U131" s="60" t="s">
        <v>47</v>
      </c>
      <c r="V131" s="76"/>
      <c r="W131" s="76"/>
      <c r="X131" s="77" t="n">
        <v>2495003</v>
      </c>
      <c r="Y131" s="77" t="n">
        <v>2810729</v>
      </c>
      <c r="Z131" s="78" t="n">
        <v>0</v>
      </c>
      <c r="AA131" s="64" t="s">
        <v>177</v>
      </c>
      <c r="AB131" s="65"/>
      <c r="AC131" s="66"/>
    </row>
    <row r="132" customFormat="false" ht="31.2" hidden="false" customHeight="false" outlineLevel="0" collapsed="false">
      <c r="A132" s="54"/>
      <c r="B132" s="67"/>
      <c r="C132" s="68"/>
      <c r="D132" s="69"/>
      <c r="E132" s="70" t="s">
        <v>44</v>
      </c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56" t="s">
        <v>45</v>
      </c>
      <c r="Q132" s="57" t="n">
        <v>5</v>
      </c>
      <c r="R132" s="57" t="n">
        <v>3</v>
      </c>
      <c r="S132" s="58" t="s">
        <v>46</v>
      </c>
      <c r="T132" s="59"/>
      <c r="U132" s="60" t="s">
        <v>47</v>
      </c>
      <c r="V132" s="61"/>
      <c r="W132" s="61"/>
      <c r="X132" s="62" t="n">
        <v>1610719.06</v>
      </c>
      <c r="Y132" s="62" t="n">
        <v>1091287.33</v>
      </c>
      <c r="Z132" s="63" t="n">
        <v>1125771.33</v>
      </c>
      <c r="AA132" s="64" t="s">
        <v>157</v>
      </c>
      <c r="AB132" s="65"/>
      <c r="AC132" s="66"/>
    </row>
    <row r="133" customFormat="false" ht="15.6" hidden="false" customHeight="true" outlineLevel="0" collapsed="false">
      <c r="A133" s="54"/>
      <c r="B133" s="67"/>
      <c r="C133" s="68"/>
      <c r="D133" s="68"/>
      <c r="E133" s="71"/>
      <c r="F133" s="71"/>
      <c r="G133" s="71"/>
      <c r="H133" s="70"/>
      <c r="I133" s="72" t="s">
        <v>184</v>
      </c>
      <c r="J133" s="72"/>
      <c r="K133" s="72"/>
      <c r="L133" s="72"/>
      <c r="M133" s="72"/>
      <c r="N133" s="72"/>
      <c r="O133" s="72"/>
      <c r="P133" s="56" t="s">
        <v>185</v>
      </c>
      <c r="Q133" s="57" t="n">
        <v>5</v>
      </c>
      <c r="R133" s="57" t="n">
        <v>3</v>
      </c>
      <c r="S133" s="58" t="s">
        <v>186</v>
      </c>
      <c r="T133" s="59"/>
      <c r="U133" s="60" t="s">
        <v>47</v>
      </c>
      <c r="V133" s="61"/>
      <c r="W133" s="61"/>
      <c r="X133" s="62" t="n">
        <v>564087.14</v>
      </c>
      <c r="Y133" s="62" t="n">
        <v>565087.14</v>
      </c>
      <c r="Z133" s="63" t="n">
        <v>565087.14</v>
      </c>
      <c r="AA133" s="64" t="s">
        <v>157</v>
      </c>
      <c r="AB133" s="65"/>
      <c r="AC133" s="66"/>
    </row>
    <row r="134" customFormat="false" ht="31.2" hidden="false" customHeight="false" outlineLevel="0" collapsed="false">
      <c r="A134" s="54"/>
      <c r="B134" s="73" t="n">
        <v>20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4" t="s">
        <v>57</v>
      </c>
      <c r="Q134" s="75" t="n">
        <v>5</v>
      </c>
      <c r="R134" s="75" t="n">
        <v>3</v>
      </c>
      <c r="S134" s="38" t="s">
        <v>186</v>
      </c>
      <c r="T134" s="39" t="n">
        <v>200</v>
      </c>
      <c r="U134" s="60" t="s">
        <v>47</v>
      </c>
      <c r="V134" s="76"/>
      <c r="W134" s="76"/>
      <c r="X134" s="77" t="n">
        <v>564087.14</v>
      </c>
      <c r="Y134" s="77" t="n">
        <v>565087.14</v>
      </c>
      <c r="Z134" s="78" t="n">
        <v>565087.14</v>
      </c>
      <c r="AA134" s="64" t="s">
        <v>157</v>
      </c>
      <c r="AB134" s="65"/>
      <c r="AC134" s="66"/>
    </row>
    <row r="135" customFormat="false" ht="46.8" hidden="false" customHeight="false" outlineLevel="0" collapsed="false">
      <c r="A135" s="54"/>
      <c r="B135" s="73" t="n">
        <v>20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4" t="s">
        <v>58</v>
      </c>
      <c r="Q135" s="75" t="n">
        <v>5</v>
      </c>
      <c r="R135" s="75" t="n">
        <v>3</v>
      </c>
      <c r="S135" s="38" t="s">
        <v>186</v>
      </c>
      <c r="T135" s="39" t="n">
        <v>240</v>
      </c>
      <c r="U135" s="60" t="s">
        <v>47</v>
      </c>
      <c r="V135" s="76"/>
      <c r="W135" s="76"/>
      <c r="X135" s="77" t="n">
        <v>564087.14</v>
      </c>
      <c r="Y135" s="77" t="n">
        <v>565087.14</v>
      </c>
      <c r="Z135" s="78" t="n">
        <v>565087.14</v>
      </c>
      <c r="AA135" s="64" t="s">
        <v>157</v>
      </c>
      <c r="AB135" s="65"/>
      <c r="AC135" s="66"/>
    </row>
    <row r="136" customFormat="false" ht="15.6" hidden="false" customHeight="true" outlineLevel="0" collapsed="false">
      <c r="A136" s="54"/>
      <c r="B136" s="67"/>
      <c r="C136" s="68"/>
      <c r="D136" s="68"/>
      <c r="E136" s="71"/>
      <c r="F136" s="71"/>
      <c r="G136" s="71"/>
      <c r="H136" s="70"/>
      <c r="I136" s="72" t="s">
        <v>187</v>
      </c>
      <c r="J136" s="72"/>
      <c r="K136" s="72"/>
      <c r="L136" s="72"/>
      <c r="M136" s="72"/>
      <c r="N136" s="72"/>
      <c r="O136" s="72"/>
      <c r="P136" s="56" t="s">
        <v>188</v>
      </c>
      <c r="Q136" s="57" t="n">
        <v>5</v>
      </c>
      <c r="R136" s="57" t="n">
        <v>3</v>
      </c>
      <c r="S136" s="58" t="s">
        <v>189</v>
      </c>
      <c r="T136" s="59"/>
      <c r="U136" s="60" t="s">
        <v>47</v>
      </c>
      <c r="V136" s="61"/>
      <c r="W136" s="61"/>
      <c r="X136" s="62" t="n">
        <v>141640</v>
      </c>
      <c r="Y136" s="62" t="n">
        <v>141640</v>
      </c>
      <c r="Z136" s="63" t="n">
        <v>141640</v>
      </c>
      <c r="AA136" s="64" t="s">
        <v>157</v>
      </c>
      <c r="AB136" s="65"/>
      <c r="AC136" s="66"/>
    </row>
    <row r="137" customFormat="false" ht="31.2" hidden="false" customHeight="false" outlineLevel="0" collapsed="false">
      <c r="A137" s="54"/>
      <c r="B137" s="73" t="n">
        <v>20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4" t="s">
        <v>57</v>
      </c>
      <c r="Q137" s="75" t="n">
        <v>5</v>
      </c>
      <c r="R137" s="75" t="n">
        <v>3</v>
      </c>
      <c r="S137" s="38" t="s">
        <v>189</v>
      </c>
      <c r="T137" s="39" t="n">
        <v>200</v>
      </c>
      <c r="U137" s="60" t="s">
        <v>47</v>
      </c>
      <c r="V137" s="76"/>
      <c r="W137" s="76"/>
      <c r="X137" s="77" t="n">
        <v>141640</v>
      </c>
      <c r="Y137" s="77" t="n">
        <v>141640</v>
      </c>
      <c r="Z137" s="78" t="n">
        <v>141640</v>
      </c>
      <c r="AA137" s="64" t="s">
        <v>157</v>
      </c>
      <c r="AB137" s="65"/>
      <c r="AC137" s="66"/>
    </row>
    <row r="138" customFormat="false" ht="46.8" hidden="false" customHeight="false" outlineLevel="0" collapsed="false">
      <c r="A138" s="54"/>
      <c r="B138" s="73" t="n">
        <v>20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4" t="s">
        <v>58</v>
      </c>
      <c r="Q138" s="75" t="n">
        <v>5</v>
      </c>
      <c r="R138" s="75" t="n">
        <v>3</v>
      </c>
      <c r="S138" s="38" t="s">
        <v>189</v>
      </c>
      <c r="T138" s="39" t="n">
        <v>240</v>
      </c>
      <c r="U138" s="60" t="s">
        <v>47</v>
      </c>
      <c r="V138" s="76"/>
      <c r="W138" s="76"/>
      <c r="X138" s="77" t="n">
        <v>141640</v>
      </c>
      <c r="Y138" s="77" t="n">
        <v>141640</v>
      </c>
      <c r="Z138" s="78" t="n">
        <v>141640</v>
      </c>
      <c r="AA138" s="64" t="s">
        <v>157</v>
      </c>
      <c r="AB138" s="65"/>
      <c r="AC138" s="66"/>
    </row>
    <row r="139" customFormat="false" ht="15.6" hidden="false" customHeight="true" outlineLevel="0" collapsed="false">
      <c r="A139" s="54"/>
      <c r="B139" s="67"/>
      <c r="C139" s="68"/>
      <c r="D139" s="68"/>
      <c r="E139" s="71"/>
      <c r="F139" s="71"/>
      <c r="G139" s="71"/>
      <c r="H139" s="70"/>
      <c r="I139" s="72" t="s">
        <v>190</v>
      </c>
      <c r="J139" s="72"/>
      <c r="K139" s="72"/>
      <c r="L139" s="72"/>
      <c r="M139" s="72"/>
      <c r="N139" s="72"/>
      <c r="O139" s="72"/>
      <c r="P139" s="56" t="s">
        <v>191</v>
      </c>
      <c r="Q139" s="57" t="n">
        <v>5</v>
      </c>
      <c r="R139" s="57" t="n">
        <v>3</v>
      </c>
      <c r="S139" s="58" t="s">
        <v>192</v>
      </c>
      <c r="T139" s="59"/>
      <c r="U139" s="60" t="s">
        <v>47</v>
      </c>
      <c r="V139" s="61"/>
      <c r="W139" s="61"/>
      <c r="X139" s="62" t="n">
        <v>38190</v>
      </c>
      <c r="Y139" s="62" t="n">
        <v>38190</v>
      </c>
      <c r="Z139" s="63" t="n">
        <v>38190</v>
      </c>
      <c r="AA139" s="64" t="s">
        <v>157</v>
      </c>
      <c r="AB139" s="65"/>
      <c r="AC139" s="66"/>
    </row>
    <row r="140" customFormat="false" ht="31.2" hidden="false" customHeight="false" outlineLevel="0" collapsed="false">
      <c r="A140" s="54"/>
      <c r="B140" s="73" t="n">
        <v>20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4" t="s">
        <v>57</v>
      </c>
      <c r="Q140" s="75" t="n">
        <v>5</v>
      </c>
      <c r="R140" s="75" t="n">
        <v>3</v>
      </c>
      <c r="S140" s="38" t="s">
        <v>192</v>
      </c>
      <c r="T140" s="39" t="n">
        <v>200</v>
      </c>
      <c r="U140" s="60" t="s">
        <v>47</v>
      </c>
      <c r="V140" s="76"/>
      <c r="W140" s="76"/>
      <c r="X140" s="77" t="n">
        <v>38190</v>
      </c>
      <c r="Y140" s="77" t="n">
        <v>38190</v>
      </c>
      <c r="Z140" s="78" t="n">
        <v>38190</v>
      </c>
      <c r="AA140" s="64" t="s">
        <v>157</v>
      </c>
      <c r="AB140" s="65"/>
      <c r="AC140" s="66"/>
    </row>
    <row r="141" customFormat="false" ht="46.8" hidden="false" customHeight="false" outlineLevel="0" collapsed="false">
      <c r="A141" s="54"/>
      <c r="B141" s="73" t="n">
        <v>2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4" t="s">
        <v>58</v>
      </c>
      <c r="Q141" s="75" t="n">
        <v>5</v>
      </c>
      <c r="R141" s="75" t="n">
        <v>3</v>
      </c>
      <c r="S141" s="38" t="s">
        <v>192</v>
      </c>
      <c r="T141" s="39" t="n">
        <v>240</v>
      </c>
      <c r="U141" s="60" t="s">
        <v>47</v>
      </c>
      <c r="V141" s="76"/>
      <c r="W141" s="76"/>
      <c r="X141" s="77" t="n">
        <v>38190</v>
      </c>
      <c r="Y141" s="77" t="n">
        <v>38190</v>
      </c>
      <c r="Z141" s="78" t="n">
        <v>38190</v>
      </c>
      <c r="AA141" s="64" t="s">
        <v>157</v>
      </c>
      <c r="AB141" s="65"/>
      <c r="AC141" s="66"/>
    </row>
    <row r="142" customFormat="false" ht="15.6" hidden="false" customHeight="true" outlineLevel="0" collapsed="false">
      <c r="A142" s="54"/>
      <c r="B142" s="67"/>
      <c r="C142" s="68"/>
      <c r="D142" s="68"/>
      <c r="E142" s="71"/>
      <c r="F142" s="71"/>
      <c r="G142" s="71"/>
      <c r="H142" s="70"/>
      <c r="I142" s="72" t="s">
        <v>193</v>
      </c>
      <c r="J142" s="72"/>
      <c r="K142" s="72"/>
      <c r="L142" s="72"/>
      <c r="M142" s="72"/>
      <c r="N142" s="72"/>
      <c r="O142" s="72"/>
      <c r="P142" s="56" t="s">
        <v>194</v>
      </c>
      <c r="Q142" s="57" t="n">
        <v>5</v>
      </c>
      <c r="R142" s="57" t="n">
        <v>3</v>
      </c>
      <c r="S142" s="58" t="s">
        <v>195</v>
      </c>
      <c r="T142" s="59"/>
      <c r="U142" s="60" t="s">
        <v>47</v>
      </c>
      <c r="V142" s="61"/>
      <c r="W142" s="61"/>
      <c r="X142" s="62" t="n">
        <v>29430</v>
      </c>
      <c r="Y142" s="62" t="n">
        <v>29430</v>
      </c>
      <c r="Z142" s="63" t="n">
        <v>29430</v>
      </c>
      <c r="AA142" s="64" t="s">
        <v>157</v>
      </c>
      <c r="AB142" s="65"/>
      <c r="AC142" s="66"/>
    </row>
    <row r="143" customFormat="false" ht="31.2" hidden="false" customHeight="false" outlineLevel="0" collapsed="false">
      <c r="A143" s="54"/>
      <c r="B143" s="73" t="n">
        <v>20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4" t="s">
        <v>57</v>
      </c>
      <c r="Q143" s="75" t="n">
        <v>5</v>
      </c>
      <c r="R143" s="75" t="n">
        <v>3</v>
      </c>
      <c r="S143" s="38" t="s">
        <v>195</v>
      </c>
      <c r="T143" s="39" t="n">
        <v>200</v>
      </c>
      <c r="U143" s="60" t="s">
        <v>47</v>
      </c>
      <c r="V143" s="76"/>
      <c r="W143" s="76"/>
      <c r="X143" s="77" t="n">
        <v>29430</v>
      </c>
      <c r="Y143" s="77" t="n">
        <v>29430</v>
      </c>
      <c r="Z143" s="78" t="n">
        <v>29430</v>
      </c>
      <c r="AA143" s="64" t="s">
        <v>157</v>
      </c>
      <c r="AB143" s="65"/>
      <c r="AC143" s="66"/>
    </row>
    <row r="144" customFormat="false" ht="46.8" hidden="false" customHeight="false" outlineLevel="0" collapsed="false">
      <c r="A144" s="54"/>
      <c r="B144" s="73" t="n">
        <v>2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4" t="s">
        <v>58</v>
      </c>
      <c r="Q144" s="75" t="n">
        <v>5</v>
      </c>
      <c r="R144" s="75" t="n">
        <v>3</v>
      </c>
      <c r="S144" s="38" t="s">
        <v>195</v>
      </c>
      <c r="T144" s="39" t="n">
        <v>240</v>
      </c>
      <c r="U144" s="60" t="s">
        <v>47</v>
      </c>
      <c r="V144" s="76"/>
      <c r="W144" s="76"/>
      <c r="X144" s="77" t="n">
        <v>29430</v>
      </c>
      <c r="Y144" s="77" t="n">
        <v>29430</v>
      </c>
      <c r="Z144" s="78" t="n">
        <v>29430</v>
      </c>
      <c r="AA144" s="64" t="s">
        <v>157</v>
      </c>
      <c r="AB144" s="65"/>
      <c r="AC144" s="66"/>
    </row>
    <row r="145" customFormat="false" ht="15.6" hidden="false" customHeight="true" outlineLevel="0" collapsed="false">
      <c r="A145" s="54"/>
      <c r="B145" s="67"/>
      <c r="C145" s="68"/>
      <c r="D145" s="68"/>
      <c r="E145" s="71"/>
      <c r="F145" s="71"/>
      <c r="G145" s="71"/>
      <c r="H145" s="70"/>
      <c r="I145" s="72" t="s">
        <v>196</v>
      </c>
      <c r="J145" s="72"/>
      <c r="K145" s="72"/>
      <c r="L145" s="72"/>
      <c r="M145" s="72"/>
      <c r="N145" s="72"/>
      <c r="O145" s="72"/>
      <c r="P145" s="56" t="s">
        <v>197</v>
      </c>
      <c r="Q145" s="57" t="n">
        <v>5</v>
      </c>
      <c r="R145" s="57" t="n">
        <v>3</v>
      </c>
      <c r="S145" s="58" t="s">
        <v>198</v>
      </c>
      <c r="T145" s="59"/>
      <c r="U145" s="60" t="s">
        <v>47</v>
      </c>
      <c r="V145" s="61"/>
      <c r="W145" s="61"/>
      <c r="X145" s="62" t="n">
        <v>837371.92</v>
      </c>
      <c r="Y145" s="62" t="n">
        <v>316940.19</v>
      </c>
      <c r="Z145" s="63" t="n">
        <v>351424.19</v>
      </c>
      <c r="AA145" s="64" t="s">
        <v>157</v>
      </c>
      <c r="AB145" s="65"/>
      <c r="AC145" s="66"/>
    </row>
    <row r="146" customFormat="false" ht="31.2" hidden="false" customHeight="false" outlineLevel="0" collapsed="false">
      <c r="A146" s="54"/>
      <c r="B146" s="73" t="n">
        <v>20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4" t="s">
        <v>57</v>
      </c>
      <c r="Q146" s="75" t="n">
        <v>5</v>
      </c>
      <c r="R146" s="75" t="n">
        <v>3</v>
      </c>
      <c r="S146" s="38" t="s">
        <v>198</v>
      </c>
      <c r="T146" s="39" t="n">
        <v>200</v>
      </c>
      <c r="U146" s="60" t="s">
        <v>47</v>
      </c>
      <c r="V146" s="76"/>
      <c r="W146" s="76"/>
      <c r="X146" s="77" t="n">
        <v>837371.92</v>
      </c>
      <c r="Y146" s="77" t="n">
        <v>316940.19</v>
      </c>
      <c r="Z146" s="78" t="n">
        <v>351424.19</v>
      </c>
      <c r="AA146" s="64" t="s">
        <v>157</v>
      </c>
      <c r="AB146" s="65"/>
      <c r="AC146" s="66"/>
    </row>
    <row r="147" customFormat="false" ht="46.8" hidden="false" customHeight="false" outlineLevel="0" collapsed="false">
      <c r="A147" s="54"/>
      <c r="B147" s="73" t="n">
        <v>2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4" t="s">
        <v>58</v>
      </c>
      <c r="Q147" s="75" t="n">
        <v>5</v>
      </c>
      <c r="R147" s="75" t="n">
        <v>3</v>
      </c>
      <c r="S147" s="38" t="s">
        <v>198</v>
      </c>
      <c r="T147" s="39" t="n">
        <v>240</v>
      </c>
      <c r="U147" s="60" t="s">
        <v>47</v>
      </c>
      <c r="V147" s="76"/>
      <c r="W147" s="76"/>
      <c r="X147" s="77" t="n">
        <v>837371.92</v>
      </c>
      <c r="Y147" s="77" t="n">
        <v>316940.19</v>
      </c>
      <c r="Z147" s="78" t="n">
        <v>351424.19</v>
      </c>
      <c r="AA147" s="64" t="s">
        <v>157</v>
      </c>
      <c r="AB147" s="65"/>
      <c r="AC147" s="66"/>
    </row>
    <row r="148" customFormat="false" ht="15.6" hidden="false" customHeight="true" outlineLevel="0" collapsed="false">
      <c r="A148" s="54"/>
      <c r="B148" s="55" t="s">
        <v>199</v>
      </c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6" t="s">
        <v>199</v>
      </c>
      <c r="Q148" s="57" t="n">
        <v>8</v>
      </c>
      <c r="R148" s="57" t="n">
        <v>0</v>
      </c>
      <c r="S148" s="58"/>
      <c r="T148" s="59"/>
      <c r="U148" s="60" t="n">
        <v>0</v>
      </c>
      <c r="V148" s="61"/>
      <c r="W148" s="61"/>
      <c r="X148" s="62" t="n">
        <v>2060370</v>
      </c>
      <c r="Y148" s="62" t="n">
        <v>0</v>
      </c>
      <c r="Z148" s="63" t="n">
        <v>0</v>
      </c>
      <c r="AA148" s="64" t="s">
        <v>200</v>
      </c>
      <c r="AB148" s="65"/>
      <c r="AC148" s="66"/>
    </row>
    <row r="149" customFormat="false" ht="15.6" hidden="false" customHeight="true" outlineLevel="0" collapsed="false">
      <c r="A149" s="54"/>
      <c r="B149" s="55" t="s">
        <v>201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6" t="s">
        <v>201</v>
      </c>
      <c r="Q149" s="57" t="n">
        <v>8</v>
      </c>
      <c r="R149" s="57" t="n">
        <v>1</v>
      </c>
      <c r="S149" s="58"/>
      <c r="T149" s="59"/>
      <c r="U149" s="60" t="n">
        <v>0</v>
      </c>
      <c r="V149" s="61"/>
      <c r="W149" s="61"/>
      <c r="X149" s="62" t="n">
        <v>2060370</v>
      </c>
      <c r="Y149" s="62" t="n">
        <v>0</v>
      </c>
      <c r="Z149" s="63" t="n">
        <v>0</v>
      </c>
      <c r="AA149" s="64" t="s">
        <v>200</v>
      </c>
      <c r="AB149" s="65"/>
      <c r="AC149" s="66"/>
    </row>
    <row r="150" customFormat="false" ht="31.2" hidden="false" customHeight="false" outlineLevel="0" collapsed="false">
      <c r="A150" s="54"/>
      <c r="B150" s="67"/>
      <c r="C150" s="68"/>
      <c r="D150" s="69"/>
      <c r="E150" s="70" t="s">
        <v>44</v>
      </c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56" t="s">
        <v>45</v>
      </c>
      <c r="Q150" s="57" t="n">
        <v>8</v>
      </c>
      <c r="R150" s="57" t="n">
        <v>1</v>
      </c>
      <c r="S150" s="58" t="s">
        <v>46</v>
      </c>
      <c r="T150" s="59"/>
      <c r="U150" s="60" t="s">
        <v>47</v>
      </c>
      <c r="V150" s="61"/>
      <c r="W150" s="61"/>
      <c r="X150" s="62" t="n">
        <v>2060370</v>
      </c>
      <c r="Y150" s="62" t="n">
        <v>0</v>
      </c>
      <c r="Z150" s="63" t="n">
        <v>0</v>
      </c>
      <c r="AA150" s="64" t="s">
        <v>200</v>
      </c>
      <c r="AB150" s="65"/>
      <c r="AC150" s="66"/>
    </row>
    <row r="151" customFormat="false" ht="62.4" hidden="false" customHeight="true" outlineLevel="0" collapsed="false">
      <c r="A151" s="54"/>
      <c r="B151" s="67"/>
      <c r="C151" s="68"/>
      <c r="D151" s="68"/>
      <c r="E151" s="71"/>
      <c r="F151" s="71"/>
      <c r="G151" s="71"/>
      <c r="H151" s="70"/>
      <c r="I151" s="72" t="s">
        <v>202</v>
      </c>
      <c r="J151" s="72"/>
      <c r="K151" s="72"/>
      <c r="L151" s="72"/>
      <c r="M151" s="72"/>
      <c r="N151" s="72"/>
      <c r="O151" s="72"/>
      <c r="P151" s="56" t="s">
        <v>203</v>
      </c>
      <c r="Q151" s="57" t="n">
        <v>8</v>
      </c>
      <c r="R151" s="57" t="n">
        <v>1</v>
      </c>
      <c r="S151" s="58" t="s">
        <v>204</v>
      </c>
      <c r="T151" s="59"/>
      <c r="U151" s="60" t="s">
        <v>47</v>
      </c>
      <c r="V151" s="61"/>
      <c r="W151" s="61"/>
      <c r="X151" s="62" t="n">
        <v>2060370</v>
      </c>
      <c r="Y151" s="62" t="n">
        <v>0</v>
      </c>
      <c r="Z151" s="63" t="n">
        <v>0</v>
      </c>
      <c r="AA151" s="64" t="s">
        <v>200</v>
      </c>
      <c r="AB151" s="65"/>
      <c r="AC151" s="66"/>
    </row>
    <row r="152" customFormat="false" ht="15.6" hidden="false" customHeight="false" outlineLevel="0" collapsed="false">
      <c r="A152" s="54"/>
      <c r="B152" s="73" t="n">
        <v>5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4" t="s">
        <v>64</v>
      </c>
      <c r="Q152" s="75" t="n">
        <v>8</v>
      </c>
      <c r="R152" s="75" t="n">
        <v>1</v>
      </c>
      <c r="S152" s="38" t="s">
        <v>204</v>
      </c>
      <c r="T152" s="39" t="n">
        <v>500</v>
      </c>
      <c r="U152" s="60" t="s">
        <v>47</v>
      </c>
      <c r="V152" s="76"/>
      <c r="W152" s="76"/>
      <c r="X152" s="77" t="n">
        <v>2060370</v>
      </c>
      <c r="Y152" s="77" t="n">
        <v>0</v>
      </c>
      <c r="Z152" s="78" t="n">
        <v>0</v>
      </c>
      <c r="AA152" s="64" t="s">
        <v>200</v>
      </c>
      <c r="AB152" s="65"/>
      <c r="AC152" s="66"/>
    </row>
    <row r="153" customFormat="false" ht="15.6" hidden="false" customHeight="false" outlineLevel="0" collapsed="false">
      <c r="A153" s="54"/>
      <c r="B153" s="73" t="n">
        <v>5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4" t="s">
        <v>65</v>
      </c>
      <c r="Q153" s="75" t="n">
        <v>8</v>
      </c>
      <c r="R153" s="75" t="n">
        <v>1</v>
      </c>
      <c r="S153" s="38" t="s">
        <v>204</v>
      </c>
      <c r="T153" s="39" t="n">
        <v>540</v>
      </c>
      <c r="U153" s="60" t="s">
        <v>47</v>
      </c>
      <c r="V153" s="76"/>
      <c r="W153" s="76"/>
      <c r="X153" s="77" t="n">
        <v>2060370</v>
      </c>
      <c r="Y153" s="77" t="n">
        <v>0</v>
      </c>
      <c r="Z153" s="78" t="n">
        <v>0</v>
      </c>
      <c r="AA153" s="64" t="s">
        <v>200</v>
      </c>
      <c r="AB153" s="65"/>
      <c r="AC153" s="66"/>
    </row>
    <row r="154" customFormat="false" ht="15.6" hidden="false" customHeight="true" outlineLevel="0" collapsed="false">
      <c r="A154" s="54"/>
      <c r="B154" s="55" t="s">
        <v>205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6" t="s">
        <v>205</v>
      </c>
      <c r="Q154" s="57" t="n">
        <v>10</v>
      </c>
      <c r="R154" s="57" t="n">
        <v>0</v>
      </c>
      <c r="S154" s="58"/>
      <c r="T154" s="59"/>
      <c r="U154" s="60" t="n">
        <v>0</v>
      </c>
      <c r="V154" s="61"/>
      <c r="W154" s="61"/>
      <c r="X154" s="62" t="n">
        <v>433244.64</v>
      </c>
      <c r="Y154" s="62" t="n">
        <v>462705.28</v>
      </c>
      <c r="Z154" s="63" t="n">
        <v>462705.28</v>
      </c>
      <c r="AA154" s="64" t="s">
        <v>206</v>
      </c>
      <c r="AB154" s="65"/>
      <c r="AC154" s="66"/>
    </row>
    <row r="155" customFormat="false" ht="15.6" hidden="false" customHeight="true" outlineLevel="0" collapsed="false">
      <c r="A155" s="54"/>
      <c r="B155" s="55" t="s">
        <v>207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6" t="s">
        <v>207</v>
      </c>
      <c r="Q155" s="57" t="n">
        <v>10</v>
      </c>
      <c r="R155" s="57" t="n">
        <v>1</v>
      </c>
      <c r="S155" s="58"/>
      <c r="T155" s="59"/>
      <c r="U155" s="60" t="n">
        <v>0</v>
      </c>
      <c r="V155" s="61"/>
      <c r="W155" s="61"/>
      <c r="X155" s="62" t="n">
        <v>433244.64</v>
      </c>
      <c r="Y155" s="62" t="n">
        <v>462705.28</v>
      </c>
      <c r="Z155" s="63" t="n">
        <v>462705.28</v>
      </c>
      <c r="AA155" s="64" t="s">
        <v>206</v>
      </c>
      <c r="AB155" s="65"/>
      <c r="AC155" s="66"/>
    </row>
    <row r="156" customFormat="false" ht="31.2" hidden="false" customHeight="false" outlineLevel="0" collapsed="false">
      <c r="A156" s="54"/>
      <c r="B156" s="67"/>
      <c r="C156" s="68"/>
      <c r="D156" s="69"/>
      <c r="E156" s="70" t="s">
        <v>44</v>
      </c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56" t="s">
        <v>45</v>
      </c>
      <c r="Q156" s="57" t="n">
        <v>10</v>
      </c>
      <c r="R156" s="57" t="n">
        <v>1</v>
      </c>
      <c r="S156" s="58" t="s">
        <v>46</v>
      </c>
      <c r="T156" s="59"/>
      <c r="U156" s="60" t="s">
        <v>47</v>
      </c>
      <c r="V156" s="61"/>
      <c r="W156" s="61"/>
      <c r="X156" s="62" t="n">
        <v>433244.64</v>
      </c>
      <c r="Y156" s="62" t="n">
        <v>462705.28</v>
      </c>
      <c r="Z156" s="63" t="n">
        <v>462705.28</v>
      </c>
      <c r="AA156" s="64" t="s">
        <v>206</v>
      </c>
      <c r="AB156" s="65"/>
      <c r="AC156" s="66"/>
    </row>
    <row r="157" customFormat="false" ht="31.2" hidden="false" customHeight="true" outlineLevel="0" collapsed="false">
      <c r="A157" s="54"/>
      <c r="B157" s="67"/>
      <c r="C157" s="68"/>
      <c r="D157" s="68"/>
      <c r="E157" s="71"/>
      <c r="F157" s="71"/>
      <c r="G157" s="71"/>
      <c r="H157" s="70"/>
      <c r="I157" s="72" t="s">
        <v>208</v>
      </c>
      <c r="J157" s="72"/>
      <c r="K157" s="72"/>
      <c r="L157" s="72"/>
      <c r="M157" s="72"/>
      <c r="N157" s="72"/>
      <c r="O157" s="72"/>
      <c r="P157" s="56" t="s">
        <v>209</v>
      </c>
      <c r="Q157" s="57" t="n">
        <v>10</v>
      </c>
      <c r="R157" s="57" t="n">
        <v>1</v>
      </c>
      <c r="S157" s="58" t="s">
        <v>210</v>
      </c>
      <c r="T157" s="59"/>
      <c r="U157" s="60" t="s">
        <v>47</v>
      </c>
      <c r="V157" s="61"/>
      <c r="W157" s="61"/>
      <c r="X157" s="62" t="n">
        <v>433244.64</v>
      </c>
      <c r="Y157" s="62" t="n">
        <v>462705.28</v>
      </c>
      <c r="Z157" s="63" t="n">
        <v>462705.28</v>
      </c>
      <c r="AA157" s="64" t="s">
        <v>206</v>
      </c>
      <c r="AB157" s="65"/>
      <c r="AC157" s="66"/>
    </row>
    <row r="158" customFormat="false" ht="31.2" hidden="false" customHeight="false" outlineLevel="0" collapsed="false">
      <c r="A158" s="54"/>
      <c r="B158" s="73" t="n">
        <v>3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4" t="s">
        <v>211</v>
      </c>
      <c r="Q158" s="75" t="n">
        <v>10</v>
      </c>
      <c r="R158" s="75" t="n">
        <v>1</v>
      </c>
      <c r="S158" s="38" t="s">
        <v>210</v>
      </c>
      <c r="T158" s="39" t="n">
        <v>300</v>
      </c>
      <c r="U158" s="60" t="s">
        <v>47</v>
      </c>
      <c r="V158" s="76"/>
      <c r="W158" s="76"/>
      <c r="X158" s="77" t="n">
        <v>433244.64</v>
      </c>
      <c r="Y158" s="77" t="n">
        <v>462705.28</v>
      </c>
      <c r="Z158" s="78" t="n">
        <v>462705.28</v>
      </c>
      <c r="AA158" s="64" t="s">
        <v>206</v>
      </c>
      <c r="AB158" s="65"/>
      <c r="AC158" s="66"/>
    </row>
    <row r="159" customFormat="false" ht="31.2" hidden="false" customHeight="false" outlineLevel="0" collapsed="false">
      <c r="A159" s="54"/>
      <c r="B159" s="73" t="n">
        <v>3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4" t="s">
        <v>212</v>
      </c>
      <c r="Q159" s="75" t="n">
        <v>10</v>
      </c>
      <c r="R159" s="75" t="n">
        <v>1</v>
      </c>
      <c r="S159" s="38" t="s">
        <v>210</v>
      </c>
      <c r="T159" s="39" t="n">
        <v>310</v>
      </c>
      <c r="U159" s="60" t="s">
        <v>47</v>
      </c>
      <c r="V159" s="76"/>
      <c r="W159" s="76"/>
      <c r="X159" s="77" t="n">
        <v>433244.64</v>
      </c>
      <c r="Y159" s="77" t="n">
        <v>462705.28</v>
      </c>
      <c r="Z159" s="78" t="n">
        <v>462705.28</v>
      </c>
      <c r="AA159" s="64" t="s">
        <v>206</v>
      </c>
      <c r="AB159" s="65"/>
      <c r="AC159" s="66"/>
    </row>
    <row r="160" customFormat="false" ht="15.6" hidden="false" customHeight="true" outlineLevel="0" collapsed="false">
      <c r="A160" s="54"/>
      <c r="B160" s="55" t="s">
        <v>213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6" t="s">
        <v>213</v>
      </c>
      <c r="Q160" s="57" t="n">
        <v>11</v>
      </c>
      <c r="R160" s="57" t="n">
        <v>0</v>
      </c>
      <c r="S160" s="58"/>
      <c r="T160" s="59"/>
      <c r="U160" s="60" t="n">
        <v>0</v>
      </c>
      <c r="V160" s="61"/>
      <c r="W160" s="61"/>
      <c r="X160" s="62" t="n">
        <v>50000</v>
      </c>
      <c r="Y160" s="62" t="n">
        <v>0</v>
      </c>
      <c r="Z160" s="63" t="n">
        <v>0</v>
      </c>
      <c r="AA160" s="64" t="s">
        <v>214</v>
      </c>
      <c r="AB160" s="65"/>
      <c r="AC160" s="66"/>
    </row>
    <row r="161" customFormat="false" ht="15.6" hidden="false" customHeight="true" outlineLevel="0" collapsed="false">
      <c r="A161" s="54"/>
      <c r="B161" s="55" t="s">
        <v>215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6" t="s">
        <v>215</v>
      </c>
      <c r="Q161" s="57" t="n">
        <v>11</v>
      </c>
      <c r="R161" s="57" t="n">
        <v>2</v>
      </c>
      <c r="S161" s="58"/>
      <c r="T161" s="59"/>
      <c r="U161" s="60" t="n">
        <v>0</v>
      </c>
      <c r="V161" s="61"/>
      <c r="W161" s="61"/>
      <c r="X161" s="62" t="n">
        <v>50000</v>
      </c>
      <c r="Y161" s="62" t="n">
        <v>0</v>
      </c>
      <c r="Z161" s="63" t="n">
        <v>0</v>
      </c>
      <c r="AA161" s="64" t="s">
        <v>214</v>
      </c>
      <c r="AB161" s="65"/>
      <c r="AC161" s="66"/>
    </row>
    <row r="162" customFormat="false" ht="31.2" hidden="false" customHeight="false" outlineLevel="0" collapsed="false">
      <c r="A162" s="54"/>
      <c r="B162" s="67"/>
      <c r="C162" s="68"/>
      <c r="D162" s="69"/>
      <c r="E162" s="70" t="s">
        <v>44</v>
      </c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56" t="s">
        <v>45</v>
      </c>
      <c r="Q162" s="57" t="n">
        <v>11</v>
      </c>
      <c r="R162" s="57" t="n">
        <v>2</v>
      </c>
      <c r="S162" s="58" t="s">
        <v>46</v>
      </c>
      <c r="T162" s="59"/>
      <c r="U162" s="60" t="s">
        <v>47</v>
      </c>
      <c r="V162" s="61"/>
      <c r="W162" s="61"/>
      <c r="X162" s="62" t="n">
        <v>50000</v>
      </c>
      <c r="Y162" s="62" t="n">
        <v>0</v>
      </c>
      <c r="Z162" s="63" t="n">
        <v>0</v>
      </c>
      <c r="AA162" s="64" t="s">
        <v>214</v>
      </c>
      <c r="AB162" s="65"/>
      <c r="AC162" s="66"/>
    </row>
    <row r="163" customFormat="false" ht="124.8" hidden="false" customHeight="true" outlineLevel="0" collapsed="false">
      <c r="A163" s="54"/>
      <c r="B163" s="67"/>
      <c r="C163" s="68"/>
      <c r="D163" s="68"/>
      <c r="E163" s="71"/>
      <c r="F163" s="71"/>
      <c r="G163" s="71"/>
      <c r="H163" s="70"/>
      <c r="I163" s="72" t="s">
        <v>216</v>
      </c>
      <c r="J163" s="72"/>
      <c r="K163" s="72"/>
      <c r="L163" s="72"/>
      <c r="M163" s="72"/>
      <c r="N163" s="72"/>
      <c r="O163" s="72"/>
      <c r="P163" s="56" t="s">
        <v>217</v>
      </c>
      <c r="Q163" s="57" t="n">
        <v>11</v>
      </c>
      <c r="R163" s="57" t="n">
        <v>2</v>
      </c>
      <c r="S163" s="58" t="s">
        <v>218</v>
      </c>
      <c r="T163" s="59"/>
      <c r="U163" s="60" t="s">
        <v>47</v>
      </c>
      <c r="V163" s="61"/>
      <c r="W163" s="61"/>
      <c r="X163" s="62" t="n">
        <v>50000</v>
      </c>
      <c r="Y163" s="62" t="n">
        <v>0</v>
      </c>
      <c r="Z163" s="63" t="n">
        <v>0</v>
      </c>
      <c r="AA163" s="64" t="s">
        <v>214</v>
      </c>
      <c r="AB163" s="65"/>
      <c r="AC163" s="66"/>
    </row>
    <row r="164" customFormat="false" ht="15.6" hidden="false" customHeight="false" outlineLevel="0" collapsed="false">
      <c r="A164" s="54"/>
      <c r="B164" s="73" t="n">
        <v>5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4" t="s">
        <v>64</v>
      </c>
      <c r="Q164" s="75" t="n">
        <v>11</v>
      </c>
      <c r="R164" s="75" t="n">
        <v>2</v>
      </c>
      <c r="S164" s="38" t="s">
        <v>218</v>
      </c>
      <c r="T164" s="39" t="n">
        <v>500</v>
      </c>
      <c r="U164" s="60" t="s">
        <v>47</v>
      </c>
      <c r="V164" s="76"/>
      <c r="W164" s="76"/>
      <c r="X164" s="77" t="n">
        <v>50000</v>
      </c>
      <c r="Y164" s="77" t="n">
        <v>0</v>
      </c>
      <c r="Z164" s="78" t="n">
        <v>0</v>
      </c>
      <c r="AA164" s="64" t="s">
        <v>214</v>
      </c>
      <c r="AB164" s="65"/>
      <c r="AC164" s="66"/>
    </row>
    <row r="165" customFormat="false" ht="15.6" hidden="false" customHeight="false" outlineLevel="0" collapsed="false">
      <c r="A165" s="54"/>
      <c r="B165" s="73" t="n">
        <v>5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4" t="s">
        <v>65</v>
      </c>
      <c r="Q165" s="75" t="n">
        <v>11</v>
      </c>
      <c r="R165" s="75" t="n">
        <v>2</v>
      </c>
      <c r="S165" s="38" t="s">
        <v>218</v>
      </c>
      <c r="T165" s="39" t="n">
        <v>540</v>
      </c>
      <c r="U165" s="60" t="s">
        <v>47</v>
      </c>
      <c r="V165" s="76"/>
      <c r="W165" s="76"/>
      <c r="X165" s="77" t="n">
        <v>50000</v>
      </c>
      <c r="Y165" s="77" t="n">
        <v>0</v>
      </c>
      <c r="Z165" s="78" t="n">
        <v>0</v>
      </c>
      <c r="AA165" s="64" t="s">
        <v>214</v>
      </c>
      <c r="AB165" s="65"/>
      <c r="AC165" s="66"/>
    </row>
    <row r="166" customFormat="false" ht="15.6" hidden="false" customHeight="true" outlineLevel="0" collapsed="false">
      <c r="A166" s="54"/>
      <c r="B166" s="55" t="s">
        <v>219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6" t="s">
        <v>219</v>
      </c>
      <c r="Q166" s="57" t="n">
        <v>99</v>
      </c>
      <c r="R166" s="57" t="n">
        <v>0</v>
      </c>
      <c r="S166" s="58"/>
      <c r="T166" s="59"/>
      <c r="U166" s="60" t="n">
        <v>0</v>
      </c>
      <c r="V166" s="61"/>
      <c r="W166" s="61"/>
      <c r="X166" s="62" t="n">
        <v>0</v>
      </c>
      <c r="Y166" s="62" t="n">
        <v>198254</v>
      </c>
      <c r="Z166" s="63" t="n">
        <v>410550</v>
      </c>
      <c r="AA166" s="64" t="s">
        <v>220</v>
      </c>
      <c r="AB166" s="65"/>
      <c r="AC166" s="66"/>
    </row>
    <row r="167" customFormat="false" ht="15.6" hidden="false" customHeight="true" outlineLevel="0" collapsed="false">
      <c r="A167" s="54"/>
      <c r="B167" s="55" t="s">
        <v>219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6" t="s">
        <v>219</v>
      </c>
      <c r="Q167" s="57" t="n">
        <v>99</v>
      </c>
      <c r="R167" s="57" t="n">
        <v>99</v>
      </c>
      <c r="S167" s="58"/>
      <c r="T167" s="59"/>
      <c r="U167" s="60" t="n">
        <v>0</v>
      </c>
      <c r="V167" s="61"/>
      <c r="W167" s="61"/>
      <c r="X167" s="62" t="n">
        <v>0</v>
      </c>
      <c r="Y167" s="62" t="n">
        <v>198254</v>
      </c>
      <c r="Z167" s="63" t="n">
        <v>410550</v>
      </c>
      <c r="AA167" s="64" t="s">
        <v>220</v>
      </c>
      <c r="AB167" s="65"/>
      <c r="AC167" s="66"/>
    </row>
    <row r="168" customFormat="false" ht="31.2" hidden="false" customHeight="false" outlineLevel="0" collapsed="false">
      <c r="A168" s="54"/>
      <c r="B168" s="67"/>
      <c r="C168" s="68"/>
      <c r="D168" s="69"/>
      <c r="E168" s="70" t="s">
        <v>44</v>
      </c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56" t="s">
        <v>45</v>
      </c>
      <c r="Q168" s="57" t="n">
        <v>99</v>
      </c>
      <c r="R168" s="57" t="n">
        <v>99</v>
      </c>
      <c r="S168" s="58" t="s">
        <v>46</v>
      </c>
      <c r="T168" s="59"/>
      <c r="U168" s="60" t="s">
        <v>47</v>
      </c>
      <c r="V168" s="61"/>
      <c r="W168" s="61"/>
      <c r="X168" s="62" t="n">
        <v>0</v>
      </c>
      <c r="Y168" s="62" t="n">
        <v>198254</v>
      </c>
      <c r="Z168" s="63" t="n">
        <v>410550</v>
      </c>
      <c r="AA168" s="64" t="s">
        <v>220</v>
      </c>
      <c r="AB168" s="65"/>
      <c r="AC168" s="66"/>
    </row>
    <row r="169" customFormat="false" ht="15.6" hidden="false" customHeight="true" outlineLevel="0" collapsed="false">
      <c r="A169" s="54"/>
      <c r="B169" s="67"/>
      <c r="C169" s="68"/>
      <c r="D169" s="68"/>
      <c r="E169" s="71"/>
      <c r="F169" s="71"/>
      <c r="G169" s="71"/>
      <c r="H169" s="70"/>
      <c r="I169" s="72" t="s">
        <v>221</v>
      </c>
      <c r="J169" s="72"/>
      <c r="K169" s="72"/>
      <c r="L169" s="72"/>
      <c r="M169" s="72"/>
      <c r="N169" s="72"/>
      <c r="O169" s="72"/>
      <c r="P169" s="56" t="s">
        <v>219</v>
      </c>
      <c r="Q169" s="57" t="n">
        <v>99</v>
      </c>
      <c r="R169" s="57" t="n">
        <v>99</v>
      </c>
      <c r="S169" s="58" t="s">
        <v>222</v>
      </c>
      <c r="T169" s="59"/>
      <c r="U169" s="60" t="s">
        <v>47</v>
      </c>
      <c r="V169" s="61"/>
      <c r="W169" s="61"/>
      <c r="X169" s="62" t="n">
        <v>0</v>
      </c>
      <c r="Y169" s="62" t="n">
        <v>198254</v>
      </c>
      <c r="Z169" s="63" t="n">
        <v>410550</v>
      </c>
      <c r="AA169" s="64" t="s">
        <v>220</v>
      </c>
      <c r="AB169" s="65"/>
      <c r="AC169" s="66"/>
    </row>
    <row r="170" customFormat="false" ht="15.6" hidden="false" customHeight="false" outlineLevel="0" collapsed="false">
      <c r="A170" s="54"/>
      <c r="B170" s="73" t="n">
        <v>9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4" t="s">
        <v>219</v>
      </c>
      <c r="Q170" s="75" t="n">
        <v>99</v>
      </c>
      <c r="R170" s="75" t="n">
        <v>99</v>
      </c>
      <c r="S170" s="38" t="s">
        <v>222</v>
      </c>
      <c r="T170" s="39" t="n">
        <v>900</v>
      </c>
      <c r="U170" s="60" t="s">
        <v>47</v>
      </c>
      <c r="V170" s="76"/>
      <c r="W170" s="76"/>
      <c r="X170" s="77" t="n">
        <v>0</v>
      </c>
      <c r="Y170" s="77" t="n">
        <v>198254</v>
      </c>
      <c r="Z170" s="78" t="n">
        <v>410550</v>
      </c>
      <c r="AA170" s="64" t="s">
        <v>220</v>
      </c>
      <c r="AB170" s="65"/>
      <c r="AC170" s="66"/>
    </row>
    <row r="171" customFormat="false" ht="15.6" hidden="false" customHeight="false" outlineLevel="0" collapsed="false">
      <c r="A171" s="54"/>
      <c r="B171" s="73" t="n">
        <v>9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4" t="s">
        <v>219</v>
      </c>
      <c r="Q171" s="75" t="n">
        <v>99</v>
      </c>
      <c r="R171" s="75" t="n">
        <v>99</v>
      </c>
      <c r="S171" s="38" t="s">
        <v>222</v>
      </c>
      <c r="T171" s="39" t="n">
        <v>990</v>
      </c>
      <c r="U171" s="60" t="s">
        <v>47</v>
      </c>
      <c r="V171" s="76"/>
      <c r="W171" s="76"/>
      <c r="X171" s="77" t="n">
        <v>0</v>
      </c>
      <c r="Y171" s="77" t="n">
        <v>198254</v>
      </c>
      <c r="Z171" s="78" t="n">
        <v>410550</v>
      </c>
      <c r="AA171" s="64" t="s">
        <v>220</v>
      </c>
      <c r="AB171" s="65"/>
      <c r="AC171" s="66"/>
    </row>
    <row r="172" customFormat="false" ht="16.2" hidden="false" customHeight="false" outlineLevel="0" collapsed="false">
      <c r="A172" s="43"/>
      <c r="B172" s="79" t="s">
        <v>223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80"/>
      <c r="Q172" s="80" t="n">
        <v>0</v>
      </c>
      <c r="R172" s="80" t="n">
        <v>0</v>
      </c>
      <c r="S172" s="80" t="s">
        <v>222</v>
      </c>
      <c r="T172" s="80" t="s">
        <v>47</v>
      </c>
      <c r="U172" s="81" t="s">
        <v>47</v>
      </c>
      <c r="V172" s="80"/>
      <c r="W172" s="82"/>
      <c r="X172" s="83" t="n">
        <v>15971528.53</v>
      </c>
      <c r="Y172" s="83" t="n">
        <v>10858023</v>
      </c>
      <c r="Z172" s="83" t="n">
        <v>8361648</v>
      </c>
      <c r="AA172" s="84" t="s">
        <v>224</v>
      </c>
      <c r="AB172" s="84"/>
      <c r="AC172" s="28"/>
    </row>
    <row r="173" customFormat="false" ht="15.6" hidden="false" customHeight="false" outlineLevel="0" collapsed="false">
      <c r="A173" s="28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6" t="s">
        <v>223</v>
      </c>
      <c r="Q173" s="87"/>
      <c r="R173" s="87"/>
      <c r="S173" s="87"/>
      <c r="T173" s="87"/>
      <c r="U173" s="87"/>
      <c r="V173" s="88"/>
      <c r="W173" s="89"/>
      <c r="X173" s="90" t="n">
        <v>15971528.53</v>
      </c>
      <c r="Y173" s="90" t="n">
        <v>10858023</v>
      </c>
      <c r="Z173" s="91" t="n">
        <v>8361648</v>
      </c>
      <c r="AA173" s="28"/>
      <c r="AB173" s="28"/>
      <c r="AC173" s="28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92" t="s">
        <v>225</v>
      </c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28"/>
      <c r="AB176" s="28"/>
      <c r="AC176" s="28"/>
    </row>
  </sheetData>
  <mergeCells count="340">
    <mergeCell ref="S2:Z2"/>
    <mergeCell ref="P3:Z3"/>
    <mergeCell ref="S4:Z4"/>
    <mergeCell ref="S5:Z5"/>
    <mergeCell ref="P6:Z6"/>
    <mergeCell ref="P8:P10"/>
    <mergeCell ref="Q8:Q10"/>
    <mergeCell ref="R8:R10"/>
    <mergeCell ref="S8:S10"/>
    <mergeCell ref="T8:T10"/>
    <mergeCell ref="V8:V9"/>
    <mergeCell ref="X8:X10"/>
    <mergeCell ref="Y8:Z8"/>
    <mergeCell ref="Y9:Y10"/>
    <mergeCell ref="Z9:Z10"/>
    <mergeCell ref="AA9:AA10"/>
    <mergeCell ref="AB9:AB10"/>
    <mergeCell ref="B11:O11"/>
    <mergeCell ref="V11:W11"/>
    <mergeCell ref="B12:O12"/>
    <mergeCell ref="V12:W12"/>
    <mergeCell ref="E13:O13"/>
    <mergeCell ref="V13:W13"/>
    <mergeCell ref="I14:O14"/>
    <mergeCell ref="V14:W14"/>
    <mergeCell ref="B15:O15"/>
    <mergeCell ref="V15:W15"/>
    <mergeCell ref="B16:O16"/>
    <mergeCell ref="V16:W16"/>
    <mergeCell ref="B17:O17"/>
    <mergeCell ref="V17:W17"/>
    <mergeCell ref="E18:O18"/>
    <mergeCell ref="V18:W18"/>
    <mergeCell ref="I19:O19"/>
    <mergeCell ref="V19:W19"/>
    <mergeCell ref="B20:O20"/>
    <mergeCell ref="V20:W20"/>
    <mergeCell ref="B21:O21"/>
    <mergeCell ref="V21:W21"/>
    <mergeCell ref="B22:O22"/>
    <mergeCell ref="V22:W22"/>
    <mergeCell ref="B23:O23"/>
    <mergeCell ref="V23:W23"/>
    <mergeCell ref="B24:O24"/>
    <mergeCell ref="V24:W24"/>
    <mergeCell ref="B25:O25"/>
    <mergeCell ref="V25:W25"/>
    <mergeCell ref="I26:O26"/>
    <mergeCell ref="V26:W26"/>
    <mergeCell ref="B27:O27"/>
    <mergeCell ref="V27:W27"/>
    <mergeCell ref="B28:O28"/>
    <mergeCell ref="V28:W28"/>
    <mergeCell ref="I29:O29"/>
    <mergeCell ref="V29:W29"/>
    <mergeCell ref="B30:O30"/>
    <mergeCell ref="V30:W30"/>
    <mergeCell ref="B31:O31"/>
    <mergeCell ref="V31:W31"/>
    <mergeCell ref="B32:O32"/>
    <mergeCell ref="V32:W32"/>
    <mergeCell ref="E33:O33"/>
    <mergeCell ref="V33:W33"/>
    <mergeCell ref="I34:O34"/>
    <mergeCell ref="V34:W34"/>
    <mergeCell ref="B35:O35"/>
    <mergeCell ref="V35:W35"/>
    <mergeCell ref="B36:O36"/>
    <mergeCell ref="V36:W36"/>
    <mergeCell ref="B37:O37"/>
    <mergeCell ref="V37:W37"/>
    <mergeCell ref="E38:O38"/>
    <mergeCell ref="V38:W38"/>
    <mergeCell ref="I39:O39"/>
    <mergeCell ref="V39:W39"/>
    <mergeCell ref="B40:O40"/>
    <mergeCell ref="V40:W40"/>
    <mergeCell ref="B41:O41"/>
    <mergeCell ref="V41:W41"/>
    <mergeCell ref="B42:O42"/>
    <mergeCell ref="V42:W42"/>
    <mergeCell ref="B43:O43"/>
    <mergeCell ref="V43:W43"/>
    <mergeCell ref="B44:O44"/>
    <mergeCell ref="V44:W44"/>
    <mergeCell ref="B45:O45"/>
    <mergeCell ref="V45:W45"/>
    <mergeCell ref="E46:O46"/>
    <mergeCell ref="V46:W46"/>
    <mergeCell ref="I47:O47"/>
    <mergeCell ref="V47:W47"/>
    <mergeCell ref="B48:O48"/>
    <mergeCell ref="V48:W48"/>
    <mergeCell ref="B49:O49"/>
    <mergeCell ref="V49:W49"/>
    <mergeCell ref="B50:O50"/>
    <mergeCell ref="V50:W50"/>
    <mergeCell ref="B51:O51"/>
    <mergeCell ref="V51:W51"/>
    <mergeCell ref="B52:O52"/>
    <mergeCell ref="V52:W52"/>
    <mergeCell ref="B53:O53"/>
    <mergeCell ref="V53:W53"/>
    <mergeCell ref="E54:O54"/>
    <mergeCell ref="V54:W54"/>
    <mergeCell ref="I55:O55"/>
    <mergeCell ref="V55:W55"/>
    <mergeCell ref="B56:O56"/>
    <mergeCell ref="V56:W56"/>
    <mergeCell ref="B57:O57"/>
    <mergeCell ref="V57:W57"/>
    <mergeCell ref="B58:O58"/>
    <mergeCell ref="V58:W58"/>
    <mergeCell ref="E59:O59"/>
    <mergeCell ref="V59:W59"/>
    <mergeCell ref="I60:O60"/>
    <mergeCell ref="V60:W60"/>
    <mergeCell ref="B61:O61"/>
    <mergeCell ref="V61:W61"/>
    <mergeCell ref="B62:O62"/>
    <mergeCell ref="V62:W62"/>
    <mergeCell ref="E63:O63"/>
    <mergeCell ref="V63:W63"/>
    <mergeCell ref="I64:O64"/>
    <mergeCell ref="V64:W64"/>
    <mergeCell ref="B65:O65"/>
    <mergeCell ref="V65:W65"/>
    <mergeCell ref="B66:O66"/>
    <mergeCell ref="V66:W66"/>
    <mergeCell ref="I67:O67"/>
    <mergeCell ref="V67:W67"/>
    <mergeCell ref="B68:O68"/>
    <mergeCell ref="V68:W68"/>
    <mergeCell ref="B69:O69"/>
    <mergeCell ref="V69:W69"/>
    <mergeCell ref="B70:O70"/>
    <mergeCell ref="V70:W70"/>
    <mergeCell ref="E71:O71"/>
    <mergeCell ref="V71:W71"/>
    <mergeCell ref="I72:O72"/>
    <mergeCell ref="V72:W72"/>
    <mergeCell ref="B73:O73"/>
    <mergeCell ref="V73:W73"/>
    <mergeCell ref="B74:O74"/>
    <mergeCell ref="V74:W74"/>
    <mergeCell ref="E75:O75"/>
    <mergeCell ref="V75:W75"/>
    <mergeCell ref="I76:O76"/>
    <mergeCell ref="V76:W76"/>
    <mergeCell ref="B77:O77"/>
    <mergeCell ref="V77:W77"/>
    <mergeCell ref="B78:O78"/>
    <mergeCell ref="V78:W78"/>
    <mergeCell ref="B79:O79"/>
    <mergeCell ref="V79:W79"/>
    <mergeCell ref="B80:O80"/>
    <mergeCell ref="V80:W80"/>
    <mergeCell ref="E81:O81"/>
    <mergeCell ref="V81:W81"/>
    <mergeCell ref="I82:O82"/>
    <mergeCell ref="V82:W82"/>
    <mergeCell ref="B83:O83"/>
    <mergeCell ref="V83:W83"/>
    <mergeCell ref="B84:O84"/>
    <mergeCell ref="V84:W84"/>
    <mergeCell ref="B85:O85"/>
    <mergeCell ref="V85:W85"/>
    <mergeCell ref="E86:O86"/>
    <mergeCell ref="V86:W86"/>
    <mergeCell ref="I87:O87"/>
    <mergeCell ref="V87:W87"/>
    <mergeCell ref="B88:O88"/>
    <mergeCell ref="V88:W88"/>
    <mergeCell ref="B89:O89"/>
    <mergeCell ref="V89:W89"/>
    <mergeCell ref="E90:O90"/>
    <mergeCell ref="V90:W90"/>
    <mergeCell ref="I91:O91"/>
    <mergeCell ref="V91:W91"/>
    <mergeCell ref="B92:O92"/>
    <mergeCell ref="V92:W92"/>
    <mergeCell ref="B93:O93"/>
    <mergeCell ref="V93:W93"/>
    <mergeCell ref="I94:O94"/>
    <mergeCell ref="V94:W94"/>
    <mergeCell ref="B95:O95"/>
    <mergeCell ref="V95:W95"/>
    <mergeCell ref="B96:O96"/>
    <mergeCell ref="V96:W96"/>
    <mergeCell ref="I97:O97"/>
    <mergeCell ref="V97:W97"/>
    <mergeCell ref="B98:O98"/>
    <mergeCell ref="V98:W98"/>
    <mergeCell ref="B99:O99"/>
    <mergeCell ref="V99:W99"/>
    <mergeCell ref="I100:O100"/>
    <mergeCell ref="V100:W100"/>
    <mergeCell ref="B101:O101"/>
    <mergeCell ref="V101:W101"/>
    <mergeCell ref="B102:O102"/>
    <mergeCell ref="V102:W102"/>
    <mergeCell ref="B103:O103"/>
    <mergeCell ref="V103:W103"/>
    <mergeCell ref="E104:O104"/>
    <mergeCell ref="V104:W104"/>
    <mergeCell ref="I105:O105"/>
    <mergeCell ref="V105:W105"/>
    <mergeCell ref="B106:O106"/>
    <mergeCell ref="V106:W106"/>
    <mergeCell ref="B107:O107"/>
    <mergeCell ref="V107:W107"/>
    <mergeCell ref="E108:O108"/>
    <mergeCell ref="V108:W108"/>
    <mergeCell ref="I109:O109"/>
    <mergeCell ref="V109:W109"/>
    <mergeCell ref="B110:O110"/>
    <mergeCell ref="V110:W110"/>
    <mergeCell ref="B111:O111"/>
    <mergeCell ref="V111:W111"/>
    <mergeCell ref="B112:O112"/>
    <mergeCell ref="V112:W112"/>
    <mergeCell ref="B113:O113"/>
    <mergeCell ref="V113:W113"/>
    <mergeCell ref="E114:O114"/>
    <mergeCell ref="V114:W114"/>
    <mergeCell ref="I115:O115"/>
    <mergeCell ref="V115:W115"/>
    <mergeCell ref="B116:O116"/>
    <mergeCell ref="V116:W116"/>
    <mergeCell ref="B117:O117"/>
    <mergeCell ref="V117:W117"/>
    <mergeCell ref="B118:O118"/>
    <mergeCell ref="V118:W118"/>
    <mergeCell ref="E119:O119"/>
    <mergeCell ref="V119:W119"/>
    <mergeCell ref="I120:O120"/>
    <mergeCell ref="V120:W120"/>
    <mergeCell ref="B121:O121"/>
    <mergeCell ref="V121:W121"/>
    <mergeCell ref="B122:O122"/>
    <mergeCell ref="V122:W122"/>
    <mergeCell ref="E123:O123"/>
    <mergeCell ref="V123:W123"/>
    <mergeCell ref="I124:O124"/>
    <mergeCell ref="V124:W124"/>
    <mergeCell ref="B125:O125"/>
    <mergeCell ref="V125:W125"/>
    <mergeCell ref="B126:O126"/>
    <mergeCell ref="V126:W126"/>
    <mergeCell ref="E127:O127"/>
    <mergeCell ref="V127:W127"/>
    <mergeCell ref="G128:O128"/>
    <mergeCell ref="V128:W128"/>
    <mergeCell ref="I129:O129"/>
    <mergeCell ref="V129:W129"/>
    <mergeCell ref="B130:O130"/>
    <mergeCell ref="V130:W130"/>
    <mergeCell ref="B131:O131"/>
    <mergeCell ref="V131:W131"/>
    <mergeCell ref="E132:O132"/>
    <mergeCell ref="V132:W132"/>
    <mergeCell ref="I133:O133"/>
    <mergeCell ref="V133:W133"/>
    <mergeCell ref="B134:O134"/>
    <mergeCell ref="V134:W134"/>
    <mergeCell ref="B135:O135"/>
    <mergeCell ref="V135:W135"/>
    <mergeCell ref="I136:O136"/>
    <mergeCell ref="V136:W136"/>
    <mergeCell ref="B137:O137"/>
    <mergeCell ref="V137:W137"/>
    <mergeCell ref="B138:O138"/>
    <mergeCell ref="V138:W138"/>
    <mergeCell ref="I139:O139"/>
    <mergeCell ref="V139:W139"/>
    <mergeCell ref="B140:O140"/>
    <mergeCell ref="V140:W140"/>
    <mergeCell ref="B141:O141"/>
    <mergeCell ref="V141:W141"/>
    <mergeCell ref="I142:O142"/>
    <mergeCell ref="V142:W142"/>
    <mergeCell ref="B143:O143"/>
    <mergeCell ref="V143:W143"/>
    <mergeCell ref="B144:O144"/>
    <mergeCell ref="V144:W144"/>
    <mergeCell ref="I145:O145"/>
    <mergeCell ref="V145:W145"/>
    <mergeCell ref="B146:O146"/>
    <mergeCell ref="V146:W146"/>
    <mergeCell ref="B147:O147"/>
    <mergeCell ref="V147:W147"/>
    <mergeCell ref="B148:O148"/>
    <mergeCell ref="V148:W148"/>
    <mergeCell ref="B149:O149"/>
    <mergeCell ref="V149:W149"/>
    <mergeCell ref="E150:O150"/>
    <mergeCell ref="V150:W150"/>
    <mergeCell ref="I151:O151"/>
    <mergeCell ref="V151:W151"/>
    <mergeCell ref="B152:O152"/>
    <mergeCell ref="V152:W152"/>
    <mergeCell ref="B153:O153"/>
    <mergeCell ref="V153:W153"/>
    <mergeCell ref="B154:O154"/>
    <mergeCell ref="V154:W154"/>
    <mergeCell ref="B155:O155"/>
    <mergeCell ref="V155:W155"/>
    <mergeCell ref="E156:O156"/>
    <mergeCell ref="V156:W156"/>
    <mergeCell ref="I157:O157"/>
    <mergeCell ref="V157:W157"/>
    <mergeCell ref="B158:O158"/>
    <mergeCell ref="V158:W158"/>
    <mergeCell ref="B159:O159"/>
    <mergeCell ref="V159:W159"/>
    <mergeCell ref="B160:O160"/>
    <mergeCell ref="V160:W160"/>
    <mergeCell ref="B161:O161"/>
    <mergeCell ref="V161:W161"/>
    <mergeCell ref="E162:O162"/>
    <mergeCell ref="V162:W162"/>
    <mergeCell ref="I163:O163"/>
    <mergeCell ref="V163:W163"/>
    <mergeCell ref="B164:O164"/>
    <mergeCell ref="V164:W164"/>
    <mergeCell ref="B165:O165"/>
    <mergeCell ref="V165:W165"/>
    <mergeCell ref="B166:O166"/>
    <mergeCell ref="V166:W166"/>
    <mergeCell ref="B167:O167"/>
    <mergeCell ref="V167:W167"/>
    <mergeCell ref="E168:O168"/>
    <mergeCell ref="V168:W168"/>
    <mergeCell ref="I169:O169"/>
    <mergeCell ref="V169:W169"/>
    <mergeCell ref="B170:O170"/>
    <mergeCell ref="V170:W170"/>
    <mergeCell ref="B171:O171"/>
    <mergeCell ref="V171:W171"/>
    <mergeCell ref="P176:Z17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6" activeCellId="0" sqref="L4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false" hidden="true" outlineLevel="0" max="11" min="2" style="0" width="9.1"/>
    <col collapsed="false" customWidth="true" hidden="false" outlineLevel="0" max="12" min="12" style="0" width="49.55"/>
    <col collapsed="false" customWidth="true" hidden="false" outlineLevel="0" max="13" min="13" style="0" width="17.43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66"/>
    <col collapsed="false" customWidth="true" hidden="false" outlineLevel="0" max="17" min="17" style="0" width="18.55"/>
    <col collapsed="false" customWidth="false" hidden="true" outlineLevel="0" max="18" min="18" style="0" width="9.1"/>
    <col collapsed="false" customWidth="true" hidden="false" outlineLevel="0" max="20" min="19" style="0" width="18.55"/>
    <col collapsed="false" customWidth="false" hidden="true" outlineLevel="0" max="22" min="21" style="0" width="9.1"/>
    <col collapsed="false" customWidth="true" hidden="false" outlineLevel="0" max="26" min="26" style="0" width="21.55"/>
  </cols>
  <sheetData>
    <row r="1" customFormat="false" ht="15.6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3"/>
      <c r="J1" s="93"/>
      <c r="K1" s="95" t="s">
        <v>226</v>
      </c>
      <c r="L1" s="95"/>
      <c r="M1" s="95"/>
      <c r="N1" s="95"/>
      <c r="O1" s="95"/>
      <c r="P1" s="95"/>
      <c r="Q1" s="95"/>
      <c r="R1" s="95"/>
      <c r="S1" s="95"/>
      <c r="T1" s="95" t="s">
        <v>227</v>
      </c>
      <c r="U1" s="96"/>
      <c r="V1" s="97"/>
    </row>
    <row r="2" customFormat="false" ht="15.6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3"/>
      <c r="J2" s="93"/>
      <c r="K2" s="93"/>
      <c r="L2" s="93"/>
      <c r="M2" s="93"/>
      <c r="N2" s="98"/>
      <c r="O2" s="99" t="s">
        <v>20</v>
      </c>
      <c r="P2" s="99"/>
      <c r="Q2" s="99"/>
      <c r="R2" s="99"/>
      <c r="S2" s="99"/>
      <c r="T2" s="99"/>
      <c r="U2" s="96"/>
      <c r="V2" s="97"/>
    </row>
    <row r="3" customFormat="false" ht="15.6" hidden="false" customHeight="false" outlineLevel="0" collapsed="false">
      <c r="A3" s="93"/>
      <c r="B3" s="94"/>
      <c r="C3" s="94"/>
      <c r="D3" s="94"/>
      <c r="E3" s="94"/>
      <c r="F3" s="94"/>
      <c r="G3" s="94"/>
      <c r="H3" s="94"/>
      <c r="I3" s="93"/>
      <c r="J3" s="93"/>
      <c r="K3" s="93"/>
      <c r="L3" s="100"/>
      <c r="M3" s="100"/>
      <c r="N3" s="101"/>
      <c r="O3" s="102" t="s">
        <v>21</v>
      </c>
      <c r="P3" s="102"/>
      <c r="Q3" s="102"/>
      <c r="R3" s="102"/>
      <c r="S3" s="102"/>
      <c r="T3" s="102"/>
      <c r="U3" s="96"/>
      <c r="V3" s="97"/>
    </row>
    <row r="4" customFormat="false" ht="15.6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3"/>
      <c r="J4" s="93"/>
      <c r="K4" s="93"/>
      <c r="L4" s="100"/>
      <c r="M4" s="102" t="s">
        <v>22</v>
      </c>
      <c r="N4" s="102"/>
      <c r="O4" s="102"/>
      <c r="P4" s="102"/>
      <c r="Q4" s="102"/>
      <c r="R4" s="102"/>
      <c r="S4" s="102"/>
      <c r="T4" s="102"/>
      <c r="U4" s="96"/>
      <c r="V4" s="97"/>
    </row>
    <row r="5" customFormat="false" ht="15.6" hidden="false" customHeight="false" outlineLevel="0" collapsed="false">
      <c r="A5" s="93"/>
      <c r="B5" s="94"/>
      <c r="C5" s="94"/>
      <c r="D5" s="94"/>
      <c r="E5" s="94"/>
      <c r="F5" s="94"/>
      <c r="G5" s="94"/>
      <c r="H5" s="94"/>
      <c r="I5" s="93"/>
      <c r="J5" s="93"/>
      <c r="K5" s="93"/>
      <c r="L5" s="93"/>
      <c r="M5" s="93"/>
      <c r="N5" s="98"/>
      <c r="O5" s="98"/>
      <c r="P5" s="99" t="s">
        <v>5</v>
      </c>
      <c r="Q5" s="99"/>
      <c r="R5" s="99"/>
      <c r="S5" s="99"/>
      <c r="T5" s="99"/>
      <c r="U5" s="96"/>
      <c r="V5" s="97"/>
    </row>
    <row r="6" customFormat="false" ht="66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3"/>
      <c r="J6" s="93"/>
      <c r="K6" s="93"/>
      <c r="L6" s="103" t="s">
        <v>228</v>
      </c>
      <c r="M6" s="103"/>
      <c r="N6" s="103"/>
      <c r="O6" s="103"/>
      <c r="P6" s="103"/>
      <c r="Q6" s="103"/>
      <c r="R6" s="103"/>
      <c r="S6" s="103"/>
      <c r="T6" s="103"/>
      <c r="U6" s="96"/>
      <c r="V6" s="97"/>
    </row>
    <row r="7" customFormat="false" ht="12.7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3"/>
      <c r="J7" s="93"/>
      <c r="K7" s="93"/>
      <c r="L7" s="93"/>
      <c r="M7" s="93"/>
      <c r="N7" s="93"/>
      <c r="O7" s="93"/>
      <c r="P7" s="93"/>
      <c r="Q7" s="93"/>
      <c r="R7" s="97"/>
      <c r="S7" s="97"/>
      <c r="T7" s="97"/>
      <c r="U7" s="97"/>
      <c r="V7" s="97"/>
    </row>
    <row r="8" customFormat="false" ht="15.75" hidden="false" customHeight="true" outlineLevel="0" collapsed="false">
      <c r="A8" s="93"/>
      <c r="B8" s="94"/>
      <c r="C8" s="94"/>
      <c r="D8" s="94"/>
      <c r="E8" s="94"/>
      <c r="F8" s="94"/>
      <c r="G8" s="94"/>
      <c r="H8" s="94"/>
      <c r="I8" s="93"/>
      <c r="J8" s="93"/>
      <c r="K8" s="93"/>
      <c r="L8" s="93"/>
      <c r="M8" s="93"/>
      <c r="N8" s="93"/>
      <c r="O8" s="93"/>
      <c r="P8" s="93"/>
      <c r="Q8" s="97"/>
      <c r="R8" s="104"/>
      <c r="S8" s="105"/>
      <c r="T8" s="105" t="s">
        <v>24</v>
      </c>
      <c r="U8" s="96"/>
      <c r="V8" s="97"/>
    </row>
    <row r="9" customFormat="false" ht="18.75" hidden="false" customHeight="true" outlineLevel="0" collapsed="false">
      <c r="A9" s="93"/>
      <c r="B9" s="94"/>
      <c r="C9" s="94"/>
      <c r="D9" s="94"/>
      <c r="E9" s="94"/>
      <c r="F9" s="94"/>
      <c r="G9" s="94"/>
      <c r="H9" s="94"/>
      <c r="I9" s="93"/>
      <c r="J9" s="93"/>
      <c r="K9" s="93"/>
      <c r="L9" s="106" t="s">
        <v>25</v>
      </c>
      <c r="M9" s="107" t="s">
        <v>28</v>
      </c>
      <c r="N9" s="107" t="s">
        <v>29</v>
      </c>
      <c r="O9" s="107" t="s">
        <v>26</v>
      </c>
      <c r="P9" s="107" t="s">
        <v>27</v>
      </c>
      <c r="Q9" s="107" t="s">
        <v>32</v>
      </c>
      <c r="R9" s="107"/>
      <c r="S9" s="107"/>
      <c r="T9" s="107"/>
      <c r="U9" s="96"/>
      <c r="V9" s="97"/>
    </row>
    <row r="10" customFormat="false" ht="18" hidden="false" customHeight="true" outlineLevel="0" collapsed="false">
      <c r="A10" s="93"/>
      <c r="B10" s="108"/>
      <c r="C10" s="108"/>
      <c r="D10" s="108"/>
      <c r="E10" s="108"/>
      <c r="F10" s="108"/>
      <c r="G10" s="108"/>
      <c r="H10" s="108"/>
      <c r="I10" s="109"/>
      <c r="J10" s="109" t="s">
        <v>34</v>
      </c>
      <c r="K10" s="108"/>
      <c r="L10" s="106"/>
      <c r="M10" s="107"/>
      <c r="N10" s="107"/>
      <c r="O10" s="107"/>
      <c r="P10" s="107"/>
      <c r="Q10" s="107" t="s">
        <v>31</v>
      </c>
      <c r="R10" s="110" t="s">
        <v>37</v>
      </c>
      <c r="S10" s="111" t="s">
        <v>38</v>
      </c>
      <c r="T10" s="111" t="s">
        <v>39</v>
      </c>
      <c r="U10" s="112"/>
      <c r="V10" s="96"/>
    </row>
    <row r="11" customFormat="false" ht="409.6" hidden="true" customHeight="true" outlineLevel="0" collapsed="false">
      <c r="A11" s="93"/>
      <c r="B11" s="108"/>
      <c r="C11" s="108"/>
      <c r="D11" s="108"/>
      <c r="E11" s="108"/>
      <c r="F11" s="108"/>
      <c r="G11" s="108"/>
      <c r="H11" s="108"/>
      <c r="I11" s="109"/>
      <c r="J11" s="109"/>
      <c r="K11" s="108"/>
      <c r="L11" s="113"/>
      <c r="M11" s="114"/>
      <c r="N11" s="115"/>
      <c r="O11" s="116"/>
      <c r="P11" s="116"/>
      <c r="Q11" s="115"/>
      <c r="R11" s="110"/>
      <c r="S11" s="117"/>
      <c r="T11" s="117"/>
      <c r="U11" s="112"/>
      <c r="V11" s="96"/>
    </row>
    <row r="12" customFormat="false" ht="78.75" hidden="false" customHeight="true" outlineLevel="0" collapsed="false">
      <c r="A12" s="118"/>
      <c r="B12" s="119" t="s">
        <v>91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20" t="s">
        <v>92</v>
      </c>
      <c r="M12" s="121" t="s">
        <v>93</v>
      </c>
      <c r="N12" s="121"/>
      <c r="O12" s="122" t="n">
        <v>0</v>
      </c>
      <c r="P12" s="122" t="n">
        <v>0</v>
      </c>
      <c r="Q12" s="123" t="n">
        <v>3000</v>
      </c>
      <c r="R12" s="124"/>
      <c r="S12" s="125" t="n">
        <v>4400</v>
      </c>
      <c r="T12" s="123" t="n">
        <v>4400</v>
      </c>
      <c r="U12" s="126"/>
      <c r="V12" s="127"/>
    </row>
    <row r="13" customFormat="false" ht="78.75" hidden="false" customHeight="true" outlineLevel="0" collapsed="false">
      <c r="A13" s="118"/>
      <c r="B13" s="128"/>
      <c r="C13" s="128"/>
      <c r="D13" s="128"/>
      <c r="E13" s="119"/>
      <c r="F13" s="129" t="s">
        <v>94</v>
      </c>
      <c r="G13" s="129"/>
      <c r="H13" s="129"/>
      <c r="I13" s="129"/>
      <c r="J13" s="129"/>
      <c r="K13" s="129"/>
      <c r="L13" s="120" t="s">
        <v>95</v>
      </c>
      <c r="M13" s="121" t="s">
        <v>96</v>
      </c>
      <c r="N13" s="121"/>
      <c r="O13" s="122" t="n">
        <v>0</v>
      </c>
      <c r="P13" s="122" t="n">
        <v>0</v>
      </c>
      <c r="Q13" s="123" t="n">
        <v>3000</v>
      </c>
      <c r="R13" s="124"/>
      <c r="S13" s="125" t="n">
        <v>4400</v>
      </c>
      <c r="T13" s="123" t="n">
        <v>4400</v>
      </c>
      <c r="U13" s="126"/>
      <c r="V13" s="127"/>
    </row>
    <row r="14" customFormat="false" ht="31.5" hidden="false" customHeight="true" outlineLevel="0" collapsed="false">
      <c r="A14" s="118"/>
      <c r="B14" s="130" t="n">
        <v>20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1" t="s">
        <v>57</v>
      </c>
      <c r="M14" s="106" t="s">
        <v>96</v>
      </c>
      <c r="N14" s="106" t="n">
        <v>200</v>
      </c>
      <c r="O14" s="132" t="n">
        <v>0</v>
      </c>
      <c r="P14" s="132" t="n">
        <v>0</v>
      </c>
      <c r="Q14" s="133" t="n">
        <v>3000</v>
      </c>
      <c r="R14" s="124"/>
      <c r="S14" s="134" t="n">
        <v>4400</v>
      </c>
      <c r="T14" s="133" t="n">
        <v>4400</v>
      </c>
      <c r="U14" s="126"/>
      <c r="V14" s="127"/>
    </row>
    <row r="15" customFormat="false" ht="47.25" hidden="false" customHeight="true" outlineLevel="0" collapsed="false">
      <c r="A15" s="118"/>
      <c r="B15" s="130" t="s">
        <v>9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1" t="s">
        <v>58</v>
      </c>
      <c r="M15" s="106" t="s">
        <v>96</v>
      </c>
      <c r="N15" s="106" t="s">
        <v>229</v>
      </c>
      <c r="O15" s="132" t="n">
        <v>3</v>
      </c>
      <c r="P15" s="132" t="n">
        <v>10</v>
      </c>
      <c r="Q15" s="133" t="n">
        <v>3000</v>
      </c>
      <c r="R15" s="124"/>
      <c r="S15" s="134" t="n">
        <v>4400</v>
      </c>
      <c r="T15" s="133" t="n">
        <v>4400</v>
      </c>
      <c r="U15" s="126"/>
      <c r="V15" s="127"/>
    </row>
    <row r="16" customFormat="false" ht="78.75" hidden="false" customHeight="true" outlineLevel="0" collapsed="false">
      <c r="A16" s="118"/>
      <c r="B16" s="119" t="s">
        <v>104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20" t="s">
        <v>105</v>
      </c>
      <c r="M16" s="121" t="s">
        <v>106</v>
      </c>
      <c r="N16" s="121"/>
      <c r="O16" s="122" t="n">
        <v>0</v>
      </c>
      <c r="P16" s="122" t="n">
        <v>0</v>
      </c>
      <c r="Q16" s="123" t="n">
        <v>500</v>
      </c>
      <c r="R16" s="124"/>
      <c r="S16" s="125" t="n">
        <v>3000</v>
      </c>
      <c r="T16" s="123" t="n">
        <v>3000</v>
      </c>
      <c r="U16" s="126"/>
      <c r="V16" s="127"/>
      <c r="Z16" s="135" t="n">
        <f aca="false">Q13+Q17+Q21+Q25+Q28+Q33+Q37+Q41</f>
        <v>110300</v>
      </c>
    </row>
    <row r="17" customFormat="false" ht="78.75" hidden="false" customHeight="true" outlineLevel="0" collapsed="false">
      <c r="A17" s="118"/>
      <c r="B17" s="128"/>
      <c r="C17" s="128"/>
      <c r="D17" s="128"/>
      <c r="E17" s="119"/>
      <c r="F17" s="129" t="s">
        <v>107</v>
      </c>
      <c r="G17" s="129"/>
      <c r="H17" s="129"/>
      <c r="I17" s="129"/>
      <c r="J17" s="129"/>
      <c r="K17" s="129"/>
      <c r="L17" s="120" t="s">
        <v>108</v>
      </c>
      <c r="M17" s="121" t="s">
        <v>109</v>
      </c>
      <c r="N17" s="121"/>
      <c r="O17" s="122" t="n">
        <v>0</v>
      </c>
      <c r="P17" s="122" t="n">
        <v>0</v>
      </c>
      <c r="Q17" s="123" t="n">
        <v>500</v>
      </c>
      <c r="R17" s="124"/>
      <c r="S17" s="125" t="n">
        <v>3000</v>
      </c>
      <c r="T17" s="123" t="n">
        <v>3000</v>
      </c>
      <c r="U17" s="126"/>
      <c r="V17" s="127"/>
    </row>
    <row r="18" customFormat="false" ht="31.5" hidden="false" customHeight="true" outlineLevel="0" collapsed="false">
      <c r="A18" s="118"/>
      <c r="B18" s="130" t="n">
        <v>20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1" t="s">
        <v>57</v>
      </c>
      <c r="M18" s="106" t="s">
        <v>109</v>
      </c>
      <c r="N18" s="106" t="n">
        <v>200</v>
      </c>
      <c r="O18" s="132" t="n">
        <v>0</v>
      </c>
      <c r="P18" s="132" t="n">
        <v>0</v>
      </c>
      <c r="Q18" s="133" t="n">
        <v>500</v>
      </c>
      <c r="R18" s="124"/>
      <c r="S18" s="134" t="n">
        <v>3000</v>
      </c>
      <c r="T18" s="133" t="n">
        <v>3000</v>
      </c>
      <c r="U18" s="126"/>
      <c r="V18" s="127"/>
    </row>
    <row r="19" customFormat="false" ht="47.25" hidden="false" customHeight="true" outlineLevel="0" collapsed="false">
      <c r="A19" s="118"/>
      <c r="B19" s="130" t="s">
        <v>10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1" t="s">
        <v>58</v>
      </c>
      <c r="M19" s="106" t="s">
        <v>109</v>
      </c>
      <c r="N19" s="106" t="s">
        <v>229</v>
      </c>
      <c r="O19" s="132" t="n">
        <v>3</v>
      </c>
      <c r="P19" s="132" t="n">
        <v>14</v>
      </c>
      <c r="Q19" s="133" t="n">
        <v>500</v>
      </c>
      <c r="R19" s="124"/>
      <c r="S19" s="134" t="n">
        <v>3000</v>
      </c>
      <c r="T19" s="133" t="n">
        <v>3000</v>
      </c>
      <c r="U19" s="126"/>
      <c r="V19" s="127"/>
    </row>
    <row r="20" customFormat="false" ht="94.5" hidden="false" customHeight="true" outlineLevel="0" collapsed="false">
      <c r="A20" s="118"/>
      <c r="B20" s="119" t="s">
        <v>110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20" t="s">
        <v>111</v>
      </c>
      <c r="M20" s="121" t="s">
        <v>112</v>
      </c>
      <c r="N20" s="121"/>
      <c r="O20" s="122" t="n">
        <v>0</v>
      </c>
      <c r="P20" s="122" t="n">
        <v>0</v>
      </c>
      <c r="Q20" s="123" t="n">
        <v>2800</v>
      </c>
      <c r="R20" s="124"/>
      <c r="S20" s="125" t="n">
        <v>3000</v>
      </c>
      <c r="T20" s="123" t="n">
        <v>3000</v>
      </c>
      <c r="U20" s="126"/>
      <c r="V20" s="127"/>
    </row>
    <row r="21" customFormat="false" ht="110.25" hidden="false" customHeight="true" outlineLevel="0" collapsed="false">
      <c r="A21" s="118"/>
      <c r="B21" s="128"/>
      <c r="C21" s="128"/>
      <c r="D21" s="128"/>
      <c r="E21" s="119"/>
      <c r="F21" s="129" t="s">
        <v>113</v>
      </c>
      <c r="G21" s="129"/>
      <c r="H21" s="129"/>
      <c r="I21" s="129"/>
      <c r="J21" s="129"/>
      <c r="K21" s="129"/>
      <c r="L21" s="120" t="s">
        <v>114</v>
      </c>
      <c r="M21" s="121" t="s">
        <v>115</v>
      </c>
      <c r="N21" s="121"/>
      <c r="O21" s="122" t="n">
        <v>0</v>
      </c>
      <c r="P21" s="122" t="n">
        <v>0</v>
      </c>
      <c r="Q21" s="123" t="n">
        <v>2800</v>
      </c>
      <c r="R21" s="124"/>
      <c r="S21" s="125" t="n">
        <v>3000</v>
      </c>
      <c r="T21" s="123" t="n">
        <v>3000</v>
      </c>
      <c r="U21" s="126"/>
      <c r="V21" s="127"/>
    </row>
    <row r="22" customFormat="false" ht="31.5" hidden="false" customHeight="true" outlineLevel="0" collapsed="false">
      <c r="A22" s="118"/>
      <c r="B22" s="130" t="n">
        <v>20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1" t="s">
        <v>57</v>
      </c>
      <c r="M22" s="106" t="s">
        <v>115</v>
      </c>
      <c r="N22" s="106" t="n">
        <v>200</v>
      </c>
      <c r="O22" s="132" t="n">
        <v>0</v>
      </c>
      <c r="P22" s="132" t="n">
        <v>0</v>
      </c>
      <c r="Q22" s="133" t="n">
        <v>2800</v>
      </c>
      <c r="R22" s="124"/>
      <c r="S22" s="134" t="n">
        <v>3000</v>
      </c>
      <c r="T22" s="133" t="n">
        <v>3000</v>
      </c>
      <c r="U22" s="126"/>
      <c r="V22" s="127"/>
    </row>
    <row r="23" customFormat="false" ht="47.25" hidden="false" customHeight="true" outlineLevel="0" collapsed="false">
      <c r="A23" s="118"/>
      <c r="B23" s="130" t="s">
        <v>10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1" t="s">
        <v>58</v>
      </c>
      <c r="M23" s="106" t="s">
        <v>115</v>
      </c>
      <c r="N23" s="106" t="s">
        <v>229</v>
      </c>
      <c r="O23" s="132" t="n">
        <v>3</v>
      </c>
      <c r="P23" s="132" t="n">
        <v>14</v>
      </c>
      <c r="Q23" s="133" t="n">
        <v>2800</v>
      </c>
      <c r="R23" s="124"/>
      <c r="S23" s="134" t="n">
        <v>3000</v>
      </c>
      <c r="T23" s="133" t="n">
        <v>3000</v>
      </c>
      <c r="U23" s="126"/>
      <c r="V23" s="127"/>
    </row>
    <row r="24" customFormat="false" ht="78.75" hidden="false" customHeight="true" outlineLevel="0" collapsed="false">
      <c r="A24" s="118"/>
      <c r="B24" s="119" t="s">
        <v>14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20" t="s">
        <v>144</v>
      </c>
      <c r="M24" s="121" t="s">
        <v>145</v>
      </c>
      <c r="N24" s="121"/>
      <c r="O24" s="122" t="n">
        <v>0</v>
      </c>
      <c r="P24" s="122" t="n">
        <v>0</v>
      </c>
      <c r="Q24" s="123" t="n">
        <v>1000</v>
      </c>
      <c r="R24" s="124"/>
      <c r="S24" s="125" t="n">
        <v>0</v>
      </c>
      <c r="T24" s="123" t="n">
        <v>0</v>
      </c>
      <c r="U24" s="126"/>
      <c r="V24" s="127"/>
    </row>
    <row r="25" customFormat="false" ht="78.75" hidden="false" customHeight="true" outlineLevel="0" collapsed="false">
      <c r="A25" s="118"/>
      <c r="B25" s="128"/>
      <c r="C25" s="128"/>
      <c r="D25" s="128"/>
      <c r="E25" s="119"/>
      <c r="F25" s="129" t="s">
        <v>146</v>
      </c>
      <c r="G25" s="129"/>
      <c r="H25" s="129"/>
      <c r="I25" s="129"/>
      <c r="J25" s="129"/>
      <c r="K25" s="129"/>
      <c r="L25" s="120" t="s">
        <v>147</v>
      </c>
      <c r="M25" s="121" t="s">
        <v>148</v>
      </c>
      <c r="N25" s="121"/>
      <c r="O25" s="122" t="n">
        <v>0</v>
      </c>
      <c r="P25" s="122" t="n">
        <v>0</v>
      </c>
      <c r="Q25" s="123" t="n">
        <v>1000</v>
      </c>
      <c r="R25" s="124"/>
      <c r="S25" s="125" t="n">
        <v>0</v>
      </c>
      <c r="T25" s="123" t="n">
        <v>0</v>
      </c>
      <c r="U25" s="126"/>
      <c r="V25" s="127"/>
    </row>
    <row r="26" customFormat="false" ht="31.5" hidden="false" customHeight="true" outlineLevel="0" collapsed="false">
      <c r="A26" s="118"/>
      <c r="B26" s="130" t="n">
        <v>200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1" t="s">
        <v>57</v>
      </c>
      <c r="M26" s="106" t="s">
        <v>148</v>
      </c>
      <c r="N26" s="106" t="n">
        <v>200</v>
      </c>
      <c r="O26" s="132" t="n">
        <v>0</v>
      </c>
      <c r="P26" s="132" t="n">
        <v>0</v>
      </c>
      <c r="Q26" s="133" t="n">
        <v>1000</v>
      </c>
      <c r="R26" s="124"/>
      <c r="S26" s="134" t="n">
        <v>0</v>
      </c>
      <c r="T26" s="133" t="n">
        <v>0</v>
      </c>
      <c r="U26" s="126"/>
      <c r="V26" s="127"/>
    </row>
    <row r="27" customFormat="false" ht="47.25" hidden="false" customHeight="true" outlineLevel="0" collapsed="false">
      <c r="A27" s="118"/>
      <c r="B27" s="130" t="s">
        <v>142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1" t="s">
        <v>58</v>
      </c>
      <c r="M27" s="106" t="s">
        <v>148</v>
      </c>
      <c r="N27" s="106" t="s">
        <v>229</v>
      </c>
      <c r="O27" s="132" t="n">
        <v>4</v>
      </c>
      <c r="P27" s="132" t="n">
        <v>12</v>
      </c>
      <c r="Q27" s="133" t="n">
        <v>1000</v>
      </c>
      <c r="R27" s="124"/>
      <c r="S27" s="134" t="n">
        <v>0</v>
      </c>
      <c r="T27" s="133" t="n">
        <v>0</v>
      </c>
      <c r="U27" s="126"/>
      <c r="V27" s="127"/>
    </row>
    <row r="28" customFormat="false" ht="78.75" hidden="false" customHeight="true" outlineLevel="0" collapsed="false">
      <c r="A28" s="118"/>
      <c r="B28" s="119" t="s">
        <v>149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20" t="s">
        <v>150</v>
      </c>
      <c r="M28" s="121" t="s">
        <v>151</v>
      </c>
      <c r="N28" s="121"/>
      <c r="O28" s="122" t="n">
        <v>0</v>
      </c>
      <c r="P28" s="122" t="n">
        <v>0</v>
      </c>
      <c r="Q28" s="123" t="n">
        <v>1000</v>
      </c>
      <c r="R28" s="124"/>
      <c r="S28" s="125" t="n">
        <v>0</v>
      </c>
      <c r="T28" s="123" t="n">
        <v>0</v>
      </c>
      <c r="U28" s="126"/>
      <c r="V28" s="127"/>
    </row>
    <row r="29" customFormat="false" ht="78.75" hidden="false" customHeight="true" outlineLevel="0" collapsed="false">
      <c r="A29" s="118"/>
      <c r="B29" s="128"/>
      <c r="C29" s="128"/>
      <c r="D29" s="128"/>
      <c r="E29" s="119"/>
      <c r="F29" s="129" t="s">
        <v>152</v>
      </c>
      <c r="G29" s="129"/>
      <c r="H29" s="129"/>
      <c r="I29" s="129"/>
      <c r="J29" s="129"/>
      <c r="K29" s="129"/>
      <c r="L29" s="120" t="s">
        <v>153</v>
      </c>
      <c r="M29" s="121" t="s">
        <v>154</v>
      </c>
      <c r="N29" s="121"/>
      <c r="O29" s="122" t="n">
        <v>0</v>
      </c>
      <c r="P29" s="122" t="n">
        <v>0</v>
      </c>
      <c r="Q29" s="123" t="n">
        <v>1000</v>
      </c>
      <c r="R29" s="124"/>
      <c r="S29" s="125" t="n">
        <v>0</v>
      </c>
      <c r="T29" s="123" t="n">
        <v>0</v>
      </c>
      <c r="U29" s="126"/>
      <c r="V29" s="127"/>
    </row>
    <row r="30" customFormat="false" ht="31.5" hidden="false" customHeight="true" outlineLevel="0" collapsed="false">
      <c r="A30" s="118"/>
      <c r="B30" s="130" t="n">
        <v>200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1" t="s">
        <v>57</v>
      </c>
      <c r="M30" s="106" t="s">
        <v>154</v>
      </c>
      <c r="N30" s="106" t="n">
        <v>200</v>
      </c>
      <c r="O30" s="132" t="n">
        <v>0</v>
      </c>
      <c r="P30" s="132" t="n">
        <v>0</v>
      </c>
      <c r="Q30" s="133" t="n">
        <v>1000</v>
      </c>
      <c r="R30" s="124"/>
      <c r="S30" s="134" t="n">
        <v>0</v>
      </c>
      <c r="T30" s="133" t="n">
        <v>0</v>
      </c>
      <c r="U30" s="126"/>
      <c r="V30" s="127"/>
    </row>
    <row r="31" customFormat="false" ht="47.25" hidden="false" customHeight="true" outlineLevel="0" collapsed="false">
      <c r="A31" s="118"/>
      <c r="B31" s="130" t="s">
        <v>14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1" t="s">
        <v>58</v>
      </c>
      <c r="M31" s="106" t="s">
        <v>154</v>
      </c>
      <c r="N31" s="106" t="s">
        <v>229</v>
      </c>
      <c r="O31" s="132" t="n">
        <v>4</v>
      </c>
      <c r="P31" s="132" t="n">
        <v>12</v>
      </c>
      <c r="Q31" s="133" t="n">
        <v>1000</v>
      </c>
      <c r="R31" s="124"/>
      <c r="S31" s="134" t="n">
        <v>0</v>
      </c>
      <c r="T31" s="133" t="n">
        <v>0</v>
      </c>
      <c r="U31" s="126"/>
      <c r="V31" s="127"/>
    </row>
    <row r="32" customFormat="false" ht="63" hidden="false" customHeight="true" outlineLevel="0" collapsed="false">
      <c r="A32" s="118"/>
      <c r="B32" s="119" t="s">
        <v>162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20" t="s">
        <v>163</v>
      </c>
      <c r="M32" s="121" t="s">
        <v>164</v>
      </c>
      <c r="N32" s="121"/>
      <c r="O32" s="122" t="n">
        <v>0</v>
      </c>
      <c r="P32" s="122" t="n">
        <v>0</v>
      </c>
      <c r="Q32" s="123" t="n">
        <v>1000</v>
      </c>
      <c r="R32" s="124"/>
      <c r="S32" s="125" t="n">
        <v>127337.34</v>
      </c>
      <c r="T32" s="123" t="n">
        <v>0</v>
      </c>
      <c r="U32" s="126"/>
      <c r="V32" s="127"/>
    </row>
    <row r="33" customFormat="false" ht="63" hidden="false" customHeight="true" outlineLevel="0" collapsed="false">
      <c r="A33" s="118"/>
      <c r="B33" s="128"/>
      <c r="C33" s="128"/>
      <c r="D33" s="128"/>
      <c r="E33" s="119"/>
      <c r="F33" s="129" t="s">
        <v>165</v>
      </c>
      <c r="G33" s="129"/>
      <c r="H33" s="129"/>
      <c r="I33" s="129"/>
      <c r="J33" s="129"/>
      <c r="K33" s="129"/>
      <c r="L33" s="120" t="s">
        <v>166</v>
      </c>
      <c r="M33" s="121" t="s">
        <v>167</v>
      </c>
      <c r="N33" s="121"/>
      <c r="O33" s="122" t="n">
        <v>0</v>
      </c>
      <c r="P33" s="122" t="n">
        <v>0</v>
      </c>
      <c r="Q33" s="123" t="n">
        <v>1000</v>
      </c>
      <c r="R33" s="124"/>
      <c r="S33" s="125" t="n">
        <v>127337.34</v>
      </c>
      <c r="T33" s="123" t="n">
        <v>0</v>
      </c>
      <c r="U33" s="126"/>
      <c r="V33" s="127"/>
    </row>
    <row r="34" customFormat="false" ht="31.5" hidden="false" customHeight="true" outlineLevel="0" collapsed="false">
      <c r="A34" s="118"/>
      <c r="B34" s="130" t="n">
        <v>200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1" t="s">
        <v>57</v>
      </c>
      <c r="M34" s="106" t="s">
        <v>167</v>
      </c>
      <c r="N34" s="106" t="n">
        <v>200</v>
      </c>
      <c r="O34" s="132" t="n">
        <v>0</v>
      </c>
      <c r="P34" s="132" t="n">
        <v>0</v>
      </c>
      <c r="Q34" s="133" t="n">
        <v>1000</v>
      </c>
      <c r="R34" s="124"/>
      <c r="S34" s="134" t="n">
        <v>127337.34</v>
      </c>
      <c r="T34" s="133" t="n">
        <v>0</v>
      </c>
      <c r="U34" s="126"/>
      <c r="V34" s="127"/>
    </row>
    <row r="35" customFormat="false" ht="47.25" hidden="false" customHeight="true" outlineLevel="0" collapsed="false">
      <c r="A35" s="118"/>
      <c r="B35" s="130" t="s">
        <v>161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1" t="s">
        <v>58</v>
      </c>
      <c r="M35" s="106" t="s">
        <v>167</v>
      </c>
      <c r="N35" s="106" t="s">
        <v>229</v>
      </c>
      <c r="O35" s="132" t="n">
        <v>5</v>
      </c>
      <c r="P35" s="132" t="n">
        <v>3</v>
      </c>
      <c r="Q35" s="133" t="n">
        <v>1000</v>
      </c>
      <c r="R35" s="124"/>
      <c r="S35" s="134" t="n">
        <v>127337.34</v>
      </c>
      <c r="T35" s="133" t="n">
        <v>0</v>
      </c>
      <c r="U35" s="126"/>
      <c r="V35" s="127"/>
    </row>
    <row r="36" customFormat="false" ht="78.75" hidden="false" customHeight="true" outlineLevel="0" collapsed="false">
      <c r="A36" s="118"/>
      <c r="B36" s="119" t="s">
        <v>168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20" t="s">
        <v>169</v>
      </c>
      <c r="M36" s="121" t="s">
        <v>170</v>
      </c>
      <c r="N36" s="121"/>
      <c r="O36" s="122" t="n">
        <v>0</v>
      </c>
      <c r="P36" s="122" t="n">
        <v>0</v>
      </c>
      <c r="Q36" s="123" t="n">
        <v>1000</v>
      </c>
      <c r="R36" s="124"/>
      <c r="S36" s="125" t="n">
        <v>1000</v>
      </c>
      <c r="T36" s="123" t="n">
        <v>0</v>
      </c>
      <c r="U36" s="126"/>
      <c r="V36" s="127"/>
    </row>
    <row r="37" customFormat="false" ht="78.75" hidden="false" customHeight="true" outlineLevel="0" collapsed="false">
      <c r="A37" s="118"/>
      <c r="B37" s="128"/>
      <c r="C37" s="128"/>
      <c r="D37" s="128"/>
      <c r="E37" s="119"/>
      <c r="F37" s="129" t="s">
        <v>171</v>
      </c>
      <c r="G37" s="129"/>
      <c r="H37" s="129"/>
      <c r="I37" s="129"/>
      <c r="J37" s="129"/>
      <c r="K37" s="129"/>
      <c r="L37" s="120" t="s">
        <v>172</v>
      </c>
      <c r="M37" s="121" t="s">
        <v>173</v>
      </c>
      <c r="N37" s="121"/>
      <c r="O37" s="122" t="n">
        <v>0</v>
      </c>
      <c r="P37" s="122" t="n">
        <v>0</v>
      </c>
      <c r="Q37" s="123" t="n">
        <v>1000</v>
      </c>
      <c r="R37" s="124"/>
      <c r="S37" s="125" t="n">
        <v>1000</v>
      </c>
      <c r="T37" s="123" t="n">
        <v>0</v>
      </c>
      <c r="U37" s="126"/>
      <c r="V37" s="127"/>
    </row>
    <row r="38" customFormat="false" ht="31.5" hidden="false" customHeight="true" outlineLevel="0" collapsed="false">
      <c r="A38" s="118"/>
      <c r="B38" s="130" t="n">
        <v>200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1" t="s">
        <v>57</v>
      </c>
      <c r="M38" s="106" t="s">
        <v>173</v>
      </c>
      <c r="N38" s="106" t="n">
        <v>200</v>
      </c>
      <c r="O38" s="132" t="n">
        <v>0</v>
      </c>
      <c r="P38" s="132" t="n">
        <v>0</v>
      </c>
      <c r="Q38" s="133" t="n">
        <v>1000</v>
      </c>
      <c r="R38" s="124"/>
      <c r="S38" s="134" t="n">
        <v>1000</v>
      </c>
      <c r="T38" s="133" t="n">
        <v>0</v>
      </c>
      <c r="U38" s="126"/>
      <c r="V38" s="127"/>
    </row>
    <row r="39" customFormat="false" ht="47.25" hidden="false" customHeight="true" outlineLevel="0" collapsed="false">
      <c r="A39" s="118"/>
      <c r="B39" s="130" t="s">
        <v>161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1" t="s">
        <v>58</v>
      </c>
      <c r="M39" s="106" t="s">
        <v>173</v>
      </c>
      <c r="N39" s="106" t="s">
        <v>229</v>
      </c>
      <c r="O39" s="132" t="n">
        <v>5</v>
      </c>
      <c r="P39" s="132" t="n">
        <v>3</v>
      </c>
      <c r="Q39" s="133" t="n">
        <v>1000</v>
      </c>
      <c r="R39" s="124"/>
      <c r="S39" s="134" t="n">
        <v>1000</v>
      </c>
      <c r="T39" s="133" t="n">
        <v>0</v>
      </c>
      <c r="U39" s="126"/>
      <c r="V39" s="127"/>
    </row>
    <row r="40" customFormat="false" ht="94.5" hidden="false" customHeight="true" outlineLevel="0" collapsed="false">
      <c r="A40" s="118"/>
      <c r="B40" s="119" t="s">
        <v>122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20" t="s">
        <v>123</v>
      </c>
      <c r="M40" s="121" t="s">
        <v>124</v>
      </c>
      <c r="N40" s="121"/>
      <c r="O40" s="122" t="n">
        <v>0</v>
      </c>
      <c r="P40" s="122" t="n">
        <v>0</v>
      </c>
      <c r="Q40" s="123" t="n">
        <v>100000</v>
      </c>
      <c r="R40" s="124"/>
      <c r="S40" s="125" t="n">
        <v>100000</v>
      </c>
      <c r="T40" s="123" t="n">
        <v>100000</v>
      </c>
      <c r="U40" s="126"/>
      <c r="V40" s="127"/>
    </row>
    <row r="41" customFormat="false" ht="110.25" hidden="false" customHeight="true" outlineLevel="0" collapsed="false">
      <c r="A41" s="118"/>
      <c r="B41" s="128"/>
      <c r="C41" s="128"/>
      <c r="D41" s="128"/>
      <c r="E41" s="119"/>
      <c r="F41" s="129" t="s">
        <v>126</v>
      </c>
      <c r="G41" s="129"/>
      <c r="H41" s="129"/>
      <c r="I41" s="129"/>
      <c r="J41" s="129"/>
      <c r="K41" s="129"/>
      <c r="L41" s="120" t="s">
        <v>127</v>
      </c>
      <c r="M41" s="121" t="s">
        <v>128</v>
      </c>
      <c r="N41" s="121"/>
      <c r="O41" s="122" t="n">
        <v>0</v>
      </c>
      <c r="P41" s="122" t="n">
        <v>0</v>
      </c>
      <c r="Q41" s="123" t="n">
        <v>100000</v>
      </c>
      <c r="R41" s="124"/>
      <c r="S41" s="125" t="n">
        <v>100000</v>
      </c>
      <c r="T41" s="123" t="n">
        <v>100000</v>
      </c>
      <c r="U41" s="126"/>
      <c r="V41" s="127"/>
    </row>
    <row r="42" customFormat="false" ht="31.5" hidden="false" customHeight="true" outlineLevel="0" collapsed="false">
      <c r="A42" s="118"/>
      <c r="B42" s="130" t="n">
        <v>200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1" t="s">
        <v>57</v>
      </c>
      <c r="M42" s="106" t="s">
        <v>128</v>
      </c>
      <c r="N42" s="106" t="n">
        <v>200</v>
      </c>
      <c r="O42" s="132" t="n">
        <v>0</v>
      </c>
      <c r="P42" s="132" t="n">
        <v>0</v>
      </c>
      <c r="Q42" s="133" t="n">
        <v>100000</v>
      </c>
      <c r="R42" s="124"/>
      <c r="S42" s="134" t="n">
        <v>100000</v>
      </c>
      <c r="T42" s="133" t="n">
        <v>100000</v>
      </c>
      <c r="U42" s="126"/>
      <c r="V42" s="127"/>
    </row>
    <row r="43" customFormat="false" ht="47.25" hidden="false" customHeight="true" outlineLevel="0" collapsed="false">
      <c r="A43" s="118"/>
      <c r="B43" s="130" t="s">
        <v>12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1" t="s">
        <v>58</v>
      </c>
      <c r="M43" s="106" t="s">
        <v>128</v>
      </c>
      <c r="N43" s="106" t="s">
        <v>229</v>
      </c>
      <c r="O43" s="132" t="n">
        <v>4</v>
      </c>
      <c r="P43" s="132" t="n">
        <v>9</v>
      </c>
      <c r="Q43" s="133" t="n">
        <v>100000</v>
      </c>
      <c r="R43" s="124"/>
      <c r="S43" s="134" t="n">
        <v>100000</v>
      </c>
      <c r="T43" s="133" t="n">
        <v>100000</v>
      </c>
      <c r="U43" s="126"/>
      <c r="V43" s="127"/>
    </row>
    <row r="44" customFormat="false" ht="63" hidden="false" customHeight="true" outlineLevel="0" collapsed="false">
      <c r="A44" s="118"/>
      <c r="B44" s="119" t="s">
        <v>17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20" t="s">
        <v>175</v>
      </c>
      <c r="M44" s="121" t="s">
        <v>176</v>
      </c>
      <c r="N44" s="121"/>
      <c r="O44" s="122" t="n">
        <v>0</v>
      </c>
      <c r="P44" s="122" t="n">
        <v>0</v>
      </c>
      <c r="Q44" s="123" t="n">
        <v>2495003</v>
      </c>
      <c r="R44" s="124"/>
      <c r="S44" s="125" t="n">
        <v>2810729</v>
      </c>
      <c r="T44" s="123" t="n">
        <v>0</v>
      </c>
      <c r="U44" s="126"/>
      <c r="V44" s="127"/>
    </row>
    <row r="45" customFormat="false" ht="31.5" hidden="false" customHeight="true" outlineLevel="0" collapsed="false">
      <c r="A45" s="118"/>
      <c r="B45" s="128"/>
      <c r="C45" s="119"/>
      <c r="D45" s="119" t="s">
        <v>178</v>
      </c>
      <c r="E45" s="119"/>
      <c r="F45" s="119"/>
      <c r="G45" s="119"/>
      <c r="H45" s="119"/>
      <c r="I45" s="119"/>
      <c r="J45" s="119"/>
      <c r="K45" s="119"/>
      <c r="L45" s="120" t="s">
        <v>179</v>
      </c>
      <c r="M45" s="121" t="s">
        <v>180</v>
      </c>
      <c r="N45" s="121"/>
      <c r="O45" s="122" t="n">
        <v>0</v>
      </c>
      <c r="P45" s="122" t="n">
        <v>0</v>
      </c>
      <c r="Q45" s="123" t="n">
        <v>2495003</v>
      </c>
      <c r="R45" s="124"/>
      <c r="S45" s="125" t="n">
        <v>2810729</v>
      </c>
      <c r="T45" s="123" t="n">
        <v>0</v>
      </c>
      <c r="U45" s="126"/>
      <c r="V45" s="127"/>
    </row>
    <row r="46" customFormat="false" ht="141.75" hidden="false" customHeight="true" outlineLevel="0" collapsed="false">
      <c r="A46" s="118"/>
      <c r="B46" s="128"/>
      <c r="C46" s="128"/>
      <c r="D46" s="128"/>
      <c r="E46" s="119"/>
      <c r="F46" s="129" t="s">
        <v>181</v>
      </c>
      <c r="G46" s="129"/>
      <c r="H46" s="129"/>
      <c r="I46" s="129"/>
      <c r="J46" s="129"/>
      <c r="K46" s="129"/>
      <c r="L46" s="120" t="s">
        <v>182</v>
      </c>
      <c r="M46" s="121" t="s">
        <v>183</v>
      </c>
      <c r="N46" s="121"/>
      <c r="O46" s="122" t="n">
        <v>0</v>
      </c>
      <c r="P46" s="122" t="n">
        <v>0</v>
      </c>
      <c r="Q46" s="123" t="n">
        <v>2495003</v>
      </c>
      <c r="R46" s="124"/>
      <c r="S46" s="125" t="n">
        <v>2810729</v>
      </c>
      <c r="T46" s="123" t="n">
        <v>0</v>
      </c>
      <c r="U46" s="126"/>
      <c r="V46" s="127"/>
    </row>
    <row r="47" customFormat="false" ht="31.5" hidden="false" customHeight="true" outlineLevel="0" collapsed="false">
      <c r="A47" s="118"/>
      <c r="B47" s="130" t="n">
        <v>200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1" t="s">
        <v>57</v>
      </c>
      <c r="M47" s="106" t="s">
        <v>183</v>
      </c>
      <c r="N47" s="106" t="n">
        <v>200</v>
      </c>
      <c r="O47" s="132" t="n">
        <v>0</v>
      </c>
      <c r="P47" s="132" t="n">
        <v>0</v>
      </c>
      <c r="Q47" s="133" t="n">
        <v>2495003</v>
      </c>
      <c r="R47" s="124"/>
      <c r="S47" s="134" t="n">
        <v>2810729</v>
      </c>
      <c r="T47" s="133" t="n">
        <v>0</v>
      </c>
      <c r="U47" s="126"/>
      <c r="V47" s="127"/>
    </row>
    <row r="48" customFormat="false" ht="47.25" hidden="false" customHeight="true" outlineLevel="0" collapsed="false">
      <c r="A48" s="118"/>
      <c r="B48" s="130" t="s">
        <v>161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1" t="s">
        <v>58</v>
      </c>
      <c r="M48" s="106" t="s">
        <v>183</v>
      </c>
      <c r="N48" s="106" t="s">
        <v>229</v>
      </c>
      <c r="O48" s="132" t="n">
        <v>5</v>
      </c>
      <c r="P48" s="132" t="n">
        <v>3</v>
      </c>
      <c r="Q48" s="133" t="n">
        <v>2495003</v>
      </c>
      <c r="R48" s="124"/>
      <c r="S48" s="134" t="n">
        <v>2810729</v>
      </c>
      <c r="T48" s="133" t="n">
        <v>0</v>
      </c>
      <c r="U48" s="126"/>
      <c r="V48" s="127"/>
    </row>
    <row r="49" customFormat="false" ht="31.5" hidden="false" customHeight="true" outlineLevel="0" collapsed="false">
      <c r="A49" s="118"/>
      <c r="B49" s="119" t="s">
        <v>44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20" t="s">
        <v>45</v>
      </c>
      <c r="M49" s="121" t="s">
        <v>46</v>
      </c>
      <c r="N49" s="121"/>
      <c r="O49" s="122" t="n">
        <v>0</v>
      </c>
      <c r="P49" s="122" t="n">
        <v>0</v>
      </c>
      <c r="Q49" s="123" t="n">
        <v>13366225.53</v>
      </c>
      <c r="R49" s="124"/>
      <c r="S49" s="125" t="n">
        <v>7808556.66</v>
      </c>
      <c r="T49" s="123" t="n">
        <v>8251248</v>
      </c>
      <c r="U49" s="126"/>
      <c r="V49" s="127"/>
    </row>
    <row r="50" customFormat="false" ht="17.25" hidden="false" customHeight="true" outlineLevel="0" collapsed="false">
      <c r="A50" s="118"/>
      <c r="B50" s="128"/>
      <c r="C50" s="128"/>
      <c r="D50" s="128"/>
      <c r="E50" s="119"/>
      <c r="F50" s="129" t="s">
        <v>48</v>
      </c>
      <c r="G50" s="129"/>
      <c r="H50" s="129"/>
      <c r="I50" s="129"/>
      <c r="J50" s="129"/>
      <c r="K50" s="129"/>
      <c r="L50" s="120" t="s">
        <v>49</v>
      </c>
      <c r="M50" s="121" t="s">
        <v>50</v>
      </c>
      <c r="N50" s="121"/>
      <c r="O50" s="122" t="n">
        <v>0</v>
      </c>
      <c r="P50" s="122" t="n">
        <v>0</v>
      </c>
      <c r="Q50" s="123" t="n">
        <v>922551</v>
      </c>
      <c r="R50" s="124"/>
      <c r="S50" s="125" t="n">
        <v>922551</v>
      </c>
      <c r="T50" s="123" t="n">
        <v>922551</v>
      </c>
      <c r="U50" s="126"/>
      <c r="V50" s="127"/>
    </row>
    <row r="51" customFormat="false" ht="78.75" hidden="false" customHeight="true" outlineLevel="0" collapsed="false">
      <c r="A51" s="118"/>
      <c r="B51" s="130" t="n">
        <v>100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1" t="s">
        <v>51</v>
      </c>
      <c r="M51" s="106" t="s">
        <v>50</v>
      </c>
      <c r="N51" s="106" t="n">
        <v>100</v>
      </c>
      <c r="O51" s="132" t="n">
        <v>0</v>
      </c>
      <c r="P51" s="132" t="n">
        <v>0</v>
      </c>
      <c r="Q51" s="133" t="n">
        <v>922551</v>
      </c>
      <c r="R51" s="124"/>
      <c r="S51" s="134" t="n">
        <v>922551</v>
      </c>
      <c r="T51" s="133" t="n">
        <v>922551</v>
      </c>
      <c r="U51" s="126"/>
      <c r="V51" s="127"/>
    </row>
    <row r="52" customFormat="false" ht="31.5" hidden="false" customHeight="true" outlineLevel="0" collapsed="false">
      <c r="A52" s="118"/>
      <c r="B52" s="130" t="s">
        <v>42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1" t="s">
        <v>52</v>
      </c>
      <c r="M52" s="106" t="s">
        <v>50</v>
      </c>
      <c r="N52" s="106" t="s">
        <v>230</v>
      </c>
      <c r="O52" s="132" t="n">
        <v>1</v>
      </c>
      <c r="P52" s="132" t="n">
        <v>2</v>
      </c>
      <c r="Q52" s="133" t="n">
        <v>922551</v>
      </c>
      <c r="R52" s="124"/>
      <c r="S52" s="134" t="n">
        <v>922551</v>
      </c>
      <c r="T52" s="133" t="n">
        <v>922551</v>
      </c>
      <c r="U52" s="126"/>
      <c r="V52" s="127"/>
    </row>
    <row r="53" customFormat="false" ht="31.5" hidden="false" customHeight="true" outlineLevel="0" collapsed="false">
      <c r="A53" s="118"/>
      <c r="B53" s="128"/>
      <c r="C53" s="128"/>
      <c r="D53" s="128"/>
      <c r="E53" s="119"/>
      <c r="F53" s="129" t="s">
        <v>54</v>
      </c>
      <c r="G53" s="129"/>
      <c r="H53" s="129"/>
      <c r="I53" s="129"/>
      <c r="J53" s="129"/>
      <c r="K53" s="129"/>
      <c r="L53" s="120" t="s">
        <v>55</v>
      </c>
      <c r="M53" s="121" t="s">
        <v>56</v>
      </c>
      <c r="N53" s="121"/>
      <c r="O53" s="122" t="n">
        <v>0</v>
      </c>
      <c r="P53" s="122" t="n">
        <v>0</v>
      </c>
      <c r="Q53" s="123" t="n">
        <v>2789876.41</v>
      </c>
      <c r="R53" s="124"/>
      <c r="S53" s="125" t="n">
        <v>2879688.31</v>
      </c>
      <c r="T53" s="123" t="n">
        <v>2840774.65</v>
      </c>
      <c r="U53" s="126"/>
      <c r="V53" s="127"/>
    </row>
    <row r="54" customFormat="false" ht="78.75" hidden="false" customHeight="true" outlineLevel="0" collapsed="false">
      <c r="A54" s="118"/>
      <c r="B54" s="130" t="n">
        <v>100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1" t="s">
        <v>51</v>
      </c>
      <c r="M54" s="106" t="s">
        <v>56</v>
      </c>
      <c r="N54" s="106" t="n">
        <v>100</v>
      </c>
      <c r="O54" s="132" t="n">
        <v>0</v>
      </c>
      <c r="P54" s="132" t="n">
        <v>0</v>
      </c>
      <c r="Q54" s="133" t="n">
        <v>2033528.75</v>
      </c>
      <c r="R54" s="124"/>
      <c r="S54" s="134" t="n">
        <v>2033528.75</v>
      </c>
      <c r="T54" s="133" t="n">
        <v>2033528.75</v>
      </c>
      <c r="U54" s="126"/>
      <c r="V54" s="127"/>
    </row>
    <row r="55" customFormat="false" ht="31.5" hidden="false" customHeight="true" outlineLevel="0" collapsed="false">
      <c r="A55" s="118"/>
      <c r="B55" s="130" t="s">
        <v>53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1" t="s">
        <v>52</v>
      </c>
      <c r="M55" s="106" t="s">
        <v>56</v>
      </c>
      <c r="N55" s="106" t="s">
        <v>230</v>
      </c>
      <c r="O55" s="132" t="n">
        <v>1</v>
      </c>
      <c r="P55" s="132" t="n">
        <v>4</v>
      </c>
      <c r="Q55" s="133" t="n">
        <v>2033528.75</v>
      </c>
      <c r="R55" s="124"/>
      <c r="S55" s="134" t="n">
        <v>2033528.75</v>
      </c>
      <c r="T55" s="133" t="n">
        <v>2033528.75</v>
      </c>
      <c r="U55" s="126"/>
      <c r="V55" s="127"/>
    </row>
    <row r="56" customFormat="false" ht="31.5" hidden="false" customHeight="true" outlineLevel="0" collapsed="false">
      <c r="A56" s="118"/>
      <c r="B56" s="130" t="n">
        <v>200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1" t="s">
        <v>57</v>
      </c>
      <c r="M56" s="106" t="s">
        <v>56</v>
      </c>
      <c r="N56" s="106" t="n">
        <v>200</v>
      </c>
      <c r="O56" s="132" t="n">
        <v>0</v>
      </c>
      <c r="P56" s="132" t="n">
        <v>0</v>
      </c>
      <c r="Q56" s="133" t="n">
        <v>754052.9</v>
      </c>
      <c r="R56" s="124"/>
      <c r="S56" s="134" t="n">
        <v>842259.56</v>
      </c>
      <c r="T56" s="133" t="n">
        <v>803345.9</v>
      </c>
      <c r="U56" s="126"/>
      <c r="V56" s="127"/>
    </row>
    <row r="57" customFormat="false" ht="47.25" hidden="false" customHeight="true" outlineLevel="0" collapsed="false">
      <c r="A57" s="118"/>
      <c r="B57" s="130" t="s">
        <v>53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1" t="s">
        <v>58</v>
      </c>
      <c r="M57" s="106" t="s">
        <v>56</v>
      </c>
      <c r="N57" s="106" t="s">
        <v>229</v>
      </c>
      <c r="O57" s="132" t="n">
        <v>1</v>
      </c>
      <c r="P57" s="132" t="n">
        <v>4</v>
      </c>
      <c r="Q57" s="133" t="n">
        <v>754052.9</v>
      </c>
      <c r="R57" s="124"/>
      <c r="S57" s="134" t="n">
        <v>842259.56</v>
      </c>
      <c r="T57" s="133" t="n">
        <v>803345.9</v>
      </c>
      <c r="U57" s="126"/>
      <c r="V57" s="127"/>
    </row>
    <row r="58" customFormat="false" ht="17.25" hidden="false" customHeight="true" outlineLevel="0" collapsed="false">
      <c r="A58" s="118"/>
      <c r="B58" s="130" t="n">
        <v>80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1" t="s">
        <v>59</v>
      </c>
      <c r="M58" s="106" t="s">
        <v>56</v>
      </c>
      <c r="N58" s="106" t="n">
        <v>800</v>
      </c>
      <c r="O58" s="132" t="n">
        <v>0</v>
      </c>
      <c r="P58" s="132" t="n">
        <v>0</v>
      </c>
      <c r="Q58" s="133" t="n">
        <v>2294.76</v>
      </c>
      <c r="R58" s="124"/>
      <c r="S58" s="134" t="n">
        <v>3900</v>
      </c>
      <c r="T58" s="133" t="n">
        <v>3900</v>
      </c>
      <c r="U58" s="126"/>
      <c r="V58" s="127"/>
    </row>
    <row r="59" customFormat="false" ht="17.25" hidden="false" customHeight="true" outlineLevel="0" collapsed="false">
      <c r="A59" s="118"/>
      <c r="B59" s="130" t="s">
        <v>53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1" t="s">
        <v>60</v>
      </c>
      <c r="M59" s="106" t="s">
        <v>56</v>
      </c>
      <c r="N59" s="106" t="s">
        <v>231</v>
      </c>
      <c r="O59" s="132" t="n">
        <v>1</v>
      </c>
      <c r="P59" s="132" t="n">
        <v>4</v>
      </c>
      <c r="Q59" s="133" t="n">
        <v>2294.76</v>
      </c>
      <c r="R59" s="124"/>
      <c r="S59" s="134" t="n">
        <v>3900</v>
      </c>
      <c r="T59" s="133" t="n">
        <v>3900</v>
      </c>
      <c r="U59" s="126"/>
      <c r="V59" s="127"/>
    </row>
    <row r="60" customFormat="false" ht="63" hidden="false" customHeight="true" outlineLevel="0" collapsed="false">
      <c r="A60" s="118"/>
      <c r="B60" s="128"/>
      <c r="C60" s="128"/>
      <c r="D60" s="128"/>
      <c r="E60" s="119"/>
      <c r="F60" s="129" t="s">
        <v>61</v>
      </c>
      <c r="G60" s="129"/>
      <c r="H60" s="129"/>
      <c r="I60" s="129"/>
      <c r="J60" s="129"/>
      <c r="K60" s="129"/>
      <c r="L60" s="120" t="s">
        <v>62</v>
      </c>
      <c r="M60" s="121" t="s">
        <v>63</v>
      </c>
      <c r="N60" s="121"/>
      <c r="O60" s="122" t="n">
        <v>0</v>
      </c>
      <c r="P60" s="122" t="n">
        <v>0</v>
      </c>
      <c r="Q60" s="123" t="n">
        <v>6672</v>
      </c>
      <c r="R60" s="124"/>
      <c r="S60" s="125" t="n">
        <v>0</v>
      </c>
      <c r="T60" s="123" t="n">
        <v>0</v>
      </c>
      <c r="U60" s="126"/>
      <c r="V60" s="127"/>
    </row>
    <row r="61" customFormat="false" ht="17.25" hidden="false" customHeight="true" outlineLevel="0" collapsed="false">
      <c r="A61" s="118"/>
      <c r="B61" s="130" t="n">
        <v>500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1" t="s">
        <v>64</v>
      </c>
      <c r="M61" s="106" t="s">
        <v>63</v>
      </c>
      <c r="N61" s="106" t="n">
        <v>500</v>
      </c>
      <c r="O61" s="132" t="n">
        <v>0</v>
      </c>
      <c r="P61" s="132" t="n">
        <v>0</v>
      </c>
      <c r="Q61" s="133" t="n">
        <v>6672</v>
      </c>
      <c r="R61" s="124"/>
      <c r="S61" s="134" t="n">
        <v>0</v>
      </c>
      <c r="T61" s="133" t="n">
        <v>0</v>
      </c>
      <c r="U61" s="126"/>
      <c r="V61" s="127"/>
    </row>
    <row r="62" customFormat="false" ht="17.25" hidden="false" customHeight="true" outlineLevel="0" collapsed="false">
      <c r="A62" s="118"/>
      <c r="B62" s="130" t="s">
        <v>53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1" t="s">
        <v>65</v>
      </c>
      <c r="M62" s="106" t="s">
        <v>63</v>
      </c>
      <c r="N62" s="106" t="s">
        <v>232</v>
      </c>
      <c r="O62" s="132" t="n">
        <v>1</v>
      </c>
      <c r="P62" s="132" t="n">
        <v>4</v>
      </c>
      <c r="Q62" s="133" t="n">
        <v>6672</v>
      </c>
      <c r="R62" s="124"/>
      <c r="S62" s="134" t="n">
        <v>0</v>
      </c>
      <c r="T62" s="133" t="n">
        <v>0</v>
      </c>
      <c r="U62" s="126"/>
      <c r="V62" s="127"/>
    </row>
    <row r="63" customFormat="false" ht="47.25" hidden="false" customHeight="true" outlineLevel="0" collapsed="false">
      <c r="A63" s="118"/>
      <c r="B63" s="128"/>
      <c r="C63" s="128"/>
      <c r="D63" s="128"/>
      <c r="E63" s="119"/>
      <c r="F63" s="129" t="s">
        <v>71</v>
      </c>
      <c r="G63" s="129"/>
      <c r="H63" s="129"/>
      <c r="I63" s="129"/>
      <c r="J63" s="129"/>
      <c r="K63" s="129"/>
      <c r="L63" s="120" t="s">
        <v>72</v>
      </c>
      <c r="M63" s="121" t="s">
        <v>73</v>
      </c>
      <c r="N63" s="121"/>
      <c r="O63" s="122" t="n">
        <v>0</v>
      </c>
      <c r="P63" s="122" t="n">
        <v>0</v>
      </c>
      <c r="Q63" s="123" t="n">
        <v>42500</v>
      </c>
      <c r="R63" s="124"/>
      <c r="S63" s="125" t="n">
        <v>0</v>
      </c>
      <c r="T63" s="123" t="n">
        <v>0</v>
      </c>
      <c r="U63" s="126"/>
      <c r="V63" s="127"/>
    </row>
    <row r="64" customFormat="false" ht="17.25" hidden="false" customHeight="true" outlineLevel="0" collapsed="false">
      <c r="A64" s="118"/>
      <c r="B64" s="130" t="n">
        <v>50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1" t="s">
        <v>64</v>
      </c>
      <c r="M64" s="106" t="s">
        <v>73</v>
      </c>
      <c r="N64" s="106" t="n">
        <v>500</v>
      </c>
      <c r="O64" s="132" t="n">
        <v>0</v>
      </c>
      <c r="P64" s="132" t="n">
        <v>0</v>
      </c>
      <c r="Q64" s="133" t="n">
        <v>42500</v>
      </c>
      <c r="R64" s="124"/>
      <c r="S64" s="134" t="n">
        <v>0</v>
      </c>
      <c r="T64" s="133" t="n">
        <v>0</v>
      </c>
      <c r="U64" s="126"/>
      <c r="V64" s="127"/>
    </row>
    <row r="65" customFormat="false" ht="17.25" hidden="false" customHeight="true" outlineLevel="0" collapsed="false">
      <c r="A65" s="118"/>
      <c r="B65" s="130" t="s">
        <v>7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1" t="s">
        <v>65</v>
      </c>
      <c r="M65" s="106" t="s">
        <v>73</v>
      </c>
      <c r="N65" s="106" t="s">
        <v>232</v>
      </c>
      <c r="O65" s="132" t="n">
        <v>1</v>
      </c>
      <c r="P65" s="132" t="n">
        <v>6</v>
      </c>
      <c r="Q65" s="133" t="n">
        <v>42500</v>
      </c>
      <c r="R65" s="124"/>
      <c r="S65" s="134" t="n">
        <v>0</v>
      </c>
      <c r="T65" s="133" t="n">
        <v>0</v>
      </c>
      <c r="U65" s="126"/>
      <c r="V65" s="127"/>
    </row>
    <row r="66" customFormat="false" ht="31.5" hidden="false" customHeight="true" outlineLevel="0" collapsed="false">
      <c r="A66" s="118"/>
      <c r="B66" s="128"/>
      <c r="C66" s="128"/>
      <c r="D66" s="128"/>
      <c r="E66" s="119"/>
      <c r="F66" s="129" t="s">
        <v>75</v>
      </c>
      <c r="G66" s="129"/>
      <c r="H66" s="129"/>
      <c r="I66" s="129"/>
      <c r="J66" s="129"/>
      <c r="K66" s="129"/>
      <c r="L66" s="120" t="s">
        <v>76</v>
      </c>
      <c r="M66" s="121" t="s">
        <v>77</v>
      </c>
      <c r="N66" s="121"/>
      <c r="O66" s="122" t="n">
        <v>0</v>
      </c>
      <c r="P66" s="122" t="n">
        <v>0</v>
      </c>
      <c r="Q66" s="123" t="n">
        <v>158777.34</v>
      </c>
      <c r="R66" s="124"/>
      <c r="S66" s="125" t="n">
        <v>56544.66</v>
      </c>
      <c r="T66" s="123" t="n">
        <v>56544.66</v>
      </c>
      <c r="U66" s="126"/>
      <c r="V66" s="127"/>
    </row>
    <row r="67" customFormat="false" ht="31.5" hidden="false" customHeight="true" outlineLevel="0" collapsed="false">
      <c r="A67" s="118"/>
      <c r="B67" s="130" t="n">
        <v>200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1" t="s">
        <v>57</v>
      </c>
      <c r="M67" s="106" t="s">
        <v>77</v>
      </c>
      <c r="N67" s="106" t="n">
        <v>200</v>
      </c>
      <c r="O67" s="132" t="n">
        <v>0</v>
      </c>
      <c r="P67" s="132" t="n">
        <v>0</v>
      </c>
      <c r="Q67" s="133" t="n">
        <v>153777.34</v>
      </c>
      <c r="R67" s="124"/>
      <c r="S67" s="134" t="n">
        <v>47544.66</v>
      </c>
      <c r="T67" s="133" t="n">
        <v>47544.66</v>
      </c>
      <c r="U67" s="126"/>
      <c r="V67" s="127"/>
    </row>
    <row r="68" customFormat="false" ht="47.25" hidden="false" customHeight="true" outlineLevel="0" collapsed="false">
      <c r="A68" s="118"/>
      <c r="B68" s="130" t="s">
        <v>74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1" t="s">
        <v>58</v>
      </c>
      <c r="M68" s="106" t="s">
        <v>77</v>
      </c>
      <c r="N68" s="106" t="s">
        <v>229</v>
      </c>
      <c r="O68" s="132" t="n">
        <v>1</v>
      </c>
      <c r="P68" s="132" t="n">
        <v>13</v>
      </c>
      <c r="Q68" s="133" t="n">
        <v>153777.34</v>
      </c>
      <c r="R68" s="124"/>
      <c r="S68" s="134" t="n">
        <v>47544.66</v>
      </c>
      <c r="T68" s="133" t="n">
        <v>47544.66</v>
      </c>
      <c r="U68" s="126"/>
      <c r="V68" s="127"/>
    </row>
    <row r="69" customFormat="false" ht="17.25" hidden="false" customHeight="true" outlineLevel="0" collapsed="false">
      <c r="A69" s="118"/>
      <c r="B69" s="130" t="n">
        <v>800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1" t="s">
        <v>59</v>
      </c>
      <c r="M69" s="106" t="s">
        <v>77</v>
      </c>
      <c r="N69" s="106" t="n">
        <v>800</v>
      </c>
      <c r="O69" s="132" t="n">
        <v>0</v>
      </c>
      <c r="P69" s="132" t="n">
        <v>0</v>
      </c>
      <c r="Q69" s="133" t="n">
        <v>5000</v>
      </c>
      <c r="R69" s="124"/>
      <c r="S69" s="134" t="n">
        <v>9000</v>
      </c>
      <c r="T69" s="133" t="n">
        <v>9000</v>
      </c>
      <c r="U69" s="126"/>
      <c r="V69" s="127"/>
    </row>
    <row r="70" customFormat="false" ht="17.25" hidden="false" customHeight="true" outlineLevel="0" collapsed="false">
      <c r="A70" s="118"/>
      <c r="B70" s="130" t="s">
        <v>7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1" t="s">
        <v>60</v>
      </c>
      <c r="M70" s="106" t="s">
        <v>77</v>
      </c>
      <c r="N70" s="106" t="s">
        <v>231</v>
      </c>
      <c r="O70" s="132" t="n">
        <v>1</v>
      </c>
      <c r="P70" s="132" t="n">
        <v>13</v>
      </c>
      <c r="Q70" s="133" t="n">
        <v>5000</v>
      </c>
      <c r="R70" s="124"/>
      <c r="S70" s="134" t="n">
        <v>9000</v>
      </c>
      <c r="T70" s="133" t="n">
        <v>9000</v>
      </c>
      <c r="U70" s="126"/>
      <c r="V70" s="127"/>
    </row>
    <row r="71" customFormat="false" ht="47.25" hidden="false" customHeight="true" outlineLevel="0" collapsed="false">
      <c r="A71" s="118"/>
      <c r="B71" s="128"/>
      <c r="C71" s="128"/>
      <c r="D71" s="128"/>
      <c r="E71" s="119"/>
      <c r="F71" s="129" t="s">
        <v>87</v>
      </c>
      <c r="G71" s="129"/>
      <c r="H71" s="129"/>
      <c r="I71" s="129"/>
      <c r="J71" s="129"/>
      <c r="K71" s="129"/>
      <c r="L71" s="120" t="s">
        <v>88</v>
      </c>
      <c r="M71" s="121" t="s">
        <v>89</v>
      </c>
      <c r="N71" s="121"/>
      <c r="O71" s="122" t="n">
        <v>0</v>
      </c>
      <c r="P71" s="122" t="n">
        <v>0</v>
      </c>
      <c r="Q71" s="123" t="n">
        <v>325500</v>
      </c>
      <c r="R71" s="124"/>
      <c r="S71" s="125" t="n">
        <v>325500</v>
      </c>
      <c r="T71" s="123" t="n">
        <v>325500</v>
      </c>
      <c r="U71" s="126"/>
      <c r="V71" s="127"/>
    </row>
    <row r="72" customFormat="false" ht="31.5" hidden="false" customHeight="true" outlineLevel="0" collapsed="false">
      <c r="A72" s="118"/>
      <c r="B72" s="130" t="n">
        <v>200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1" t="s">
        <v>57</v>
      </c>
      <c r="M72" s="106" t="s">
        <v>89</v>
      </c>
      <c r="N72" s="106" t="n">
        <v>200</v>
      </c>
      <c r="O72" s="132" t="n">
        <v>0</v>
      </c>
      <c r="P72" s="132" t="n">
        <v>0</v>
      </c>
      <c r="Q72" s="133" t="n">
        <v>325500</v>
      </c>
      <c r="R72" s="124"/>
      <c r="S72" s="134" t="n">
        <v>325500</v>
      </c>
      <c r="T72" s="133" t="n">
        <v>325500</v>
      </c>
      <c r="U72" s="126"/>
      <c r="V72" s="127"/>
    </row>
    <row r="73" customFormat="false" ht="47.25" hidden="false" customHeight="true" outlineLevel="0" collapsed="false">
      <c r="A73" s="118"/>
      <c r="B73" s="130" t="s">
        <v>8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1" t="s">
        <v>58</v>
      </c>
      <c r="M73" s="106" t="s">
        <v>89</v>
      </c>
      <c r="N73" s="106" t="s">
        <v>229</v>
      </c>
      <c r="O73" s="132" t="n">
        <v>3</v>
      </c>
      <c r="P73" s="132" t="n">
        <v>9</v>
      </c>
      <c r="Q73" s="133" t="n">
        <v>325500</v>
      </c>
      <c r="R73" s="124"/>
      <c r="S73" s="134" t="n">
        <v>325500</v>
      </c>
      <c r="T73" s="133" t="n">
        <v>325500</v>
      </c>
      <c r="U73" s="126"/>
      <c r="V73" s="127"/>
    </row>
    <row r="74" customFormat="false" ht="17.25" hidden="false" customHeight="true" outlineLevel="0" collapsed="false">
      <c r="A74" s="118"/>
      <c r="B74" s="128"/>
      <c r="C74" s="128"/>
      <c r="D74" s="128"/>
      <c r="E74" s="119"/>
      <c r="F74" s="129" t="s">
        <v>97</v>
      </c>
      <c r="G74" s="129"/>
      <c r="H74" s="129"/>
      <c r="I74" s="129"/>
      <c r="J74" s="129"/>
      <c r="K74" s="129"/>
      <c r="L74" s="120" t="s">
        <v>98</v>
      </c>
      <c r="M74" s="121" t="s">
        <v>99</v>
      </c>
      <c r="N74" s="121"/>
      <c r="O74" s="122" t="n">
        <v>0</v>
      </c>
      <c r="P74" s="122" t="n">
        <v>0</v>
      </c>
      <c r="Q74" s="123" t="n">
        <v>124400</v>
      </c>
      <c r="R74" s="124"/>
      <c r="S74" s="125" t="n">
        <v>127400</v>
      </c>
      <c r="T74" s="123" t="n">
        <v>127400</v>
      </c>
      <c r="U74" s="126"/>
      <c r="V74" s="127"/>
    </row>
    <row r="75" customFormat="false" ht="31.5" hidden="false" customHeight="true" outlineLevel="0" collapsed="false">
      <c r="A75" s="118"/>
      <c r="B75" s="130" t="n">
        <v>200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1" t="s">
        <v>57</v>
      </c>
      <c r="M75" s="106" t="s">
        <v>99</v>
      </c>
      <c r="N75" s="106" t="n">
        <v>200</v>
      </c>
      <c r="O75" s="132" t="n">
        <v>0</v>
      </c>
      <c r="P75" s="132" t="n">
        <v>0</v>
      </c>
      <c r="Q75" s="133" t="n">
        <v>124400</v>
      </c>
      <c r="R75" s="124"/>
      <c r="S75" s="134" t="n">
        <v>127400</v>
      </c>
      <c r="T75" s="133" t="n">
        <v>127400</v>
      </c>
      <c r="U75" s="126"/>
      <c r="V75" s="127"/>
    </row>
    <row r="76" customFormat="false" ht="47.25" hidden="false" customHeight="true" outlineLevel="0" collapsed="false">
      <c r="A76" s="118"/>
      <c r="B76" s="130" t="s">
        <v>9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1" t="s">
        <v>58</v>
      </c>
      <c r="M76" s="106" t="s">
        <v>99</v>
      </c>
      <c r="N76" s="106" t="s">
        <v>229</v>
      </c>
      <c r="O76" s="132" t="n">
        <v>3</v>
      </c>
      <c r="P76" s="132" t="n">
        <v>10</v>
      </c>
      <c r="Q76" s="133" t="n">
        <v>124400</v>
      </c>
      <c r="R76" s="124"/>
      <c r="S76" s="134" t="n">
        <v>127400</v>
      </c>
      <c r="T76" s="133" t="n">
        <v>127400</v>
      </c>
      <c r="U76" s="126"/>
      <c r="V76" s="127"/>
    </row>
    <row r="77" customFormat="false" ht="31.5" hidden="false" customHeight="true" outlineLevel="0" collapsed="false">
      <c r="A77" s="118"/>
      <c r="B77" s="128"/>
      <c r="C77" s="128"/>
      <c r="D77" s="128"/>
      <c r="E77" s="119"/>
      <c r="F77" s="129" t="s">
        <v>100</v>
      </c>
      <c r="G77" s="129"/>
      <c r="H77" s="129"/>
      <c r="I77" s="129"/>
      <c r="J77" s="129"/>
      <c r="K77" s="129"/>
      <c r="L77" s="120" t="s">
        <v>101</v>
      </c>
      <c r="M77" s="121" t="s">
        <v>102</v>
      </c>
      <c r="N77" s="121"/>
      <c r="O77" s="122" t="n">
        <v>0</v>
      </c>
      <c r="P77" s="122" t="n">
        <v>0</v>
      </c>
      <c r="Q77" s="123" t="n">
        <v>374365.2</v>
      </c>
      <c r="R77" s="124"/>
      <c r="S77" s="125" t="n">
        <v>374365.2</v>
      </c>
      <c r="T77" s="123" t="n">
        <v>374365.2</v>
      </c>
      <c r="U77" s="126"/>
      <c r="V77" s="127"/>
    </row>
    <row r="78" customFormat="false" ht="31.5" hidden="false" customHeight="true" outlineLevel="0" collapsed="false">
      <c r="A78" s="118"/>
      <c r="B78" s="130" t="n">
        <v>200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1" t="s">
        <v>57</v>
      </c>
      <c r="M78" s="106" t="s">
        <v>102</v>
      </c>
      <c r="N78" s="106" t="n">
        <v>200</v>
      </c>
      <c r="O78" s="132" t="n">
        <v>0</v>
      </c>
      <c r="P78" s="132" t="n">
        <v>0</v>
      </c>
      <c r="Q78" s="133" t="n">
        <v>374365.2</v>
      </c>
      <c r="R78" s="124"/>
      <c r="S78" s="134" t="n">
        <v>374365.2</v>
      </c>
      <c r="T78" s="133" t="n">
        <v>374365.2</v>
      </c>
      <c r="U78" s="126"/>
      <c r="V78" s="127"/>
    </row>
    <row r="79" customFormat="false" ht="47.25" hidden="false" customHeight="true" outlineLevel="0" collapsed="false">
      <c r="A79" s="118"/>
      <c r="B79" s="130" t="s">
        <v>90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1" t="s">
        <v>58</v>
      </c>
      <c r="M79" s="106" t="s">
        <v>102</v>
      </c>
      <c r="N79" s="106" t="s">
        <v>229</v>
      </c>
      <c r="O79" s="132" t="n">
        <v>3</v>
      </c>
      <c r="P79" s="132" t="n">
        <v>10</v>
      </c>
      <c r="Q79" s="133" t="n">
        <v>374365.2</v>
      </c>
      <c r="R79" s="124"/>
      <c r="S79" s="134" t="n">
        <v>374365.2</v>
      </c>
      <c r="T79" s="133" t="n">
        <v>374365.2</v>
      </c>
      <c r="U79" s="126"/>
      <c r="V79" s="127"/>
    </row>
    <row r="80" customFormat="false" ht="63" hidden="false" customHeight="true" outlineLevel="0" collapsed="false">
      <c r="A80" s="118"/>
      <c r="B80" s="128"/>
      <c r="C80" s="128"/>
      <c r="D80" s="128"/>
      <c r="E80" s="119"/>
      <c r="F80" s="129" t="s">
        <v>129</v>
      </c>
      <c r="G80" s="129"/>
      <c r="H80" s="129"/>
      <c r="I80" s="129"/>
      <c r="J80" s="129"/>
      <c r="K80" s="129"/>
      <c r="L80" s="120" t="s">
        <v>130</v>
      </c>
      <c r="M80" s="121" t="s">
        <v>131</v>
      </c>
      <c r="N80" s="121"/>
      <c r="O80" s="122" t="n">
        <v>0</v>
      </c>
      <c r="P80" s="122" t="n">
        <v>0</v>
      </c>
      <c r="Q80" s="123" t="n">
        <v>763290</v>
      </c>
      <c r="R80" s="124"/>
      <c r="S80" s="125" t="n">
        <v>987630</v>
      </c>
      <c r="T80" s="123" t="n">
        <v>1216800</v>
      </c>
      <c r="U80" s="126"/>
      <c r="V80" s="127"/>
    </row>
    <row r="81" customFormat="false" ht="31.5" hidden="false" customHeight="true" outlineLevel="0" collapsed="false">
      <c r="A81" s="118"/>
      <c r="B81" s="130" t="n">
        <v>200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1" t="s">
        <v>57</v>
      </c>
      <c r="M81" s="106" t="s">
        <v>131</v>
      </c>
      <c r="N81" s="106" t="n">
        <v>200</v>
      </c>
      <c r="O81" s="132" t="n">
        <v>0</v>
      </c>
      <c r="P81" s="132" t="n">
        <v>0</v>
      </c>
      <c r="Q81" s="133" t="n">
        <v>763290</v>
      </c>
      <c r="R81" s="124"/>
      <c r="S81" s="134" t="n">
        <v>987630</v>
      </c>
      <c r="T81" s="133" t="n">
        <v>1216800</v>
      </c>
      <c r="U81" s="126"/>
      <c r="V81" s="127"/>
    </row>
    <row r="82" customFormat="false" ht="47.25" hidden="false" customHeight="true" outlineLevel="0" collapsed="false">
      <c r="A82" s="118"/>
      <c r="B82" s="130" t="s">
        <v>121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1" t="s">
        <v>58</v>
      </c>
      <c r="M82" s="106" t="s">
        <v>131</v>
      </c>
      <c r="N82" s="106" t="s">
        <v>229</v>
      </c>
      <c r="O82" s="132" t="n">
        <v>4</v>
      </c>
      <c r="P82" s="132" t="n">
        <v>9</v>
      </c>
      <c r="Q82" s="133" t="n">
        <v>763290</v>
      </c>
      <c r="R82" s="124"/>
      <c r="S82" s="134" t="n">
        <v>987630</v>
      </c>
      <c r="T82" s="133" t="n">
        <v>1216800</v>
      </c>
      <c r="U82" s="126"/>
      <c r="V82" s="127"/>
    </row>
    <row r="83" customFormat="false" ht="31.5" hidden="false" customHeight="true" outlineLevel="0" collapsed="false">
      <c r="A83" s="118"/>
      <c r="B83" s="128"/>
      <c r="C83" s="128"/>
      <c r="D83" s="128"/>
      <c r="E83" s="119"/>
      <c r="F83" s="129" t="s">
        <v>132</v>
      </c>
      <c r="G83" s="129"/>
      <c r="H83" s="129"/>
      <c r="I83" s="129"/>
      <c r="J83" s="129"/>
      <c r="K83" s="129"/>
      <c r="L83" s="120" t="s">
        <v>133</v>
      </c>
      <c r="M83" s="121" t="s">
        <v>134</v>
      </c>
      <c r="N83" s="121"/>
      <c r="O83" s="122" t="n">
        <v>0</v>
      </c>
      <c r="P83" s="122" t="n">
        <v>0</v>
      </c>
      <c r="Q83" s="123" t="n">
        <v>315000</v>
      </c>
      <c r="R83" s="124"/>
      <c r="S83" s="125" t="n">
        <v>205100</v>
      </c>
      <c r="T83" s="123" t="n">
        <v>205100</v>
      </c>
      <c r="U83" s="126"/>
      <c r="V83" s="127"/>
    </row>
    <row r="84" customFormat="false" ht="31.5" hidden="false" customHeight="true" outlineLevel="0" collapsed="false">
      <c r="A84" s="118"/>
      <c r="B84" s="130" t="n">
        <v>200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1" t="s">
        <v>57</v>
      </c>
      <c r="M84" s="106" t="s">
        <v>134</v>
      </c>
      <c r="N84" s="106" t="n">
        <v>200</v>
      </c>
      <c r="O84" s="132" t="n">
        <v>0</v>
      </c>
      <c r="P84" s="132" t="n">
        <v>0</v>
      </c>
      <c r="Q84" s="133" t="n">
        <v>315000</v>
      </c>
      <c r="R84" s="124"/>
      <c r="S84" s="134" t="n">
        <v>205100</v>
      </c>
      <c r="T84" s="133" t="n">
        <v>205100</v>
      </c>
      <c r="U84" s="126"/>
      <c r="V84" s="127"/>
    </row>
    <row r="85" customFormat="false" ht="47.25" hidden="false" customHeight="true" outlineLevel="0" collapsed="false">
      <c r="A85" s="118"/>
      <c r="B85" s="130" t="s">
        <v>121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1" t="s">
        <v>58</v>
      </c>
      <c r="M85" s="106" t="s">
        <v>134</v>
      </c>
      <c r="N85" s="106" t="s">
        <v>229</v>
      </c>
      <c r="O85" s="132" t="n">
        <v>4</v>
      </c>
      <c r="P85" s="132" t="n">
        <v>9</v>
      </c>
      <c r="Q85" s="133" t="n">
        <v>315000</v>
      </c>
      <c r="R85" s="124"/>
      <c r="S85" s="134" t="n">
        <v>205100</v>
      </c>
      <c r="T85" s="133" t="n">
        <v>205100</v>
      </c>
      <c r="U85" s="126"/>
      <c r="V85" s="127"/>
    </row>
    <row r="86" customFormat="false" ht="47.25" hidden="false" customHeight="true" outlineLevel="0" collapsed="false">
      <c r="A86" s="118"/>
      <c r="B86" s="128"/>
      <c r="C86" s="128"/>
      <c r="D86" s="128"/>
      <c r="E86" s="119"/>
      <c r="F86" s="129" t="s">
        <v>158</v>
      </c>
      <c r="G86" s="129"/>
      <c r="H86" s="129"/>
      <c r="I86" s="129"/>
      <c r="J86" s="129"/>
      <c r="K86" s="129"/>
      <c r="L86" s="120" t="s">
        <v>159</v>
      </c>
      <c r="M86" s="121" t="s">
        <v>160</v>
      </c>
      <c r="N86" s="121"/>
      <c r="O86" s="122" t="n">
        <v>0</v>
      </c>
      <c r="P86" s="122" t="n">
        <v>0</v>
      </c>
      <c r="Q86" s="123" t="n">
        <v>32537.88</v>
      </c>
      <c r="R86" s="124"/>
      <c r="S86" s="125" t="n">
        <v>32537.88</v>
      </c>
      <c r="T86" s="123" t="n">
        <v>32537.88</v>
      </c>
      <c r="U86" s="126"/>
      <c r="V86" s="127"/>
    </row>
    <row r="87" customFormat="false" ht="31.5" hidden="false" customHeight="true" outlineLevel="0" collapsed="false">
      <c r="A87" s="118"/>
      <c r="B87" s="130" t="n">
        <v>200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1" t="s">
        <v>57</v>
      </c>
      <c r="M87" s="106" t="s">
        <v>160</v>
      </c>
      <c r="N87" s="106" t="n">
        <v>200</v>
      </c>
      <c r="O87" s="132" t="n">
        <v>0</v>
      </c>
      <c r="P87" s="132" t="n">
        <v>0</v>
      </c>
      <c r="Q87" s="133" t="n">
        <v>32537.88</v>
      </c>
      <c r="R87" s="124"/>
      <c r="S87" s="134" t="n">
        <v>32537.88</v>
      </c>
      <c r="T87" s="133" t="n">
        <v>32537.88</v>
      </c>
      <c r="U87" s="126"/>
      <c r="V87" s="127"/>
    </row>
    <row r="88" customFormat="false" ht="47.25" hidden="false" customHeight="true" outlineLevel="0" collapsed="false">
      <c r="A88" s="118"/>
      <c r="B88" s="130" t="s">
        <v>156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1" t="s">
        <v>58</v>
      </c>
      <c r="M88" s="106" t="s">
        <v>160</v>
      </c>
      <c r="N88" s="106" t="s">
        <v>229</v>
      </c>
      <c r="O88" s="132" t="n">
        <v>5</v>
      </c>
      <c r="P88" s="132" t="n">
        <v>1</v>
      </c>
      <c r="Q88" s="133" t="n">
        <v>32537.88</v>
      </c>
      <c r="R88" s="124"/>
      <c r="S88" s="134" t="n">
        <v>32537.88</v>
      </c>
      <c r="T88" s="133" t="n">
        <v>32537.88</v>
      </c>
      <c r="U88" s="126"/>
      <c r="V88" s="127"/>
    </row>
    <row r="89" customFormat="false" ht="17.25" hidden="false" customHeight="true" outlineLevel="0" collapsed="false">
      <c r="A89" s="118"/>
      <c r="B89" s="128"/>
      <c r="C89" s="128"/>
      <c r="D89" s="128"/>
      <c r="E89" s="119"/>
      <c r="F89" s="129" t="s">
        <v>184</v>
      </c>
      <c r="G89" s="129"/>
      <c r="H89" s="129"/>
      <c r="I89" s="129"/>
      <c r="J89" s="129"/>
      <c r="K89" s="129"/>
      <c r="L89" s="120" t="s">
        <v>185</v>
      </c>
      <c r="M89" s="121" t="s">
        <v>186</v>
      </c>
      <c r="N89" s="121"/>
      <c r="O89" s="122" t="n">
        <v>0</v>
      </c>
      <c r="P89" s="122" t="n">
        <v>0</v>
      </c>
      <c r="Q89" s="123" t="n">
        <v>564087.14</v>
      </c>
      <c r="R89" s="124"/>
      <c r="S89" s="125" t="n">
        <v>565087.14</v>
      </c>
      <c r="T89" s="123" t="n">
        <v>565087.14</v>
      </c>
      <c r="U89" s="126"/>
      <c r="V89" s="127"/>
    </row>
    <row r="90" customFormat="false" ht="31.5" hidden="false" customHeight="true" outlineLevel="0" collapsed="false">
      <c r="A90" s="118"/>
      <c r="B90" s="130" t="n">
        <v>200</v>
      </c>
      <c r="C90" s="130"/>
      <c r="D90" s="130"/>
      <c r="E90" s="130"/>
      <c r="F90" s="130"/>
      <c r="G90" s="130"/>
      <c r="H90" s="130"/>
      <c r="I90" s="130"/>
      <c r="J90" s="130"/>
      <c r="K90" s="130"/>
      <c r="L90" s="131" t="s">
        <v>57</v>
      </c>
      <c r="M90" s="106" t="s">
        <v>186</v>
      </c>
      <c r="N90" s="106" t="n">
        <v>200</v>
      </c>
      <c r="O90" s="132" t="n">
        <v>0</v>
      </c>
      <c r="P90" s="132" t="n">
        <v>0</v>
      </c>
      <c r="Q90" s="133" t="n">
        <v>564087.14</v>
      </c>
      <c r="R90" s="124"/>
      <c r="S90" s="134" t="n">
        <v>565087.14</v>
      </c>
      <c r="T90" s="133" t="n">
        <v>565087.14</v>
      </c>
      <c r="U90" s="126"/>
      <c r="V90" s="127"/>
    </row>
    <row r="91" customFormat="false" ht="47.25" hidden="false" customHeight="true" outlineLevel="0" collapsed="false">
      <c r="A91" s="118"/>
      <c r="B91" s="130" t="s">
        <v>161</v>
      </c>
      <c r="C91" s="130"/>
      <c r="D91" s="130"/>
      <c r="E91" s="130"/>
      <c r="F91" s="130"/>
      <c r="G91" s="130"/>
      <c r="H91" s="130"/>
      <c r="I91" s="130"/>
      <c r="J91" s="130"/>
      <c r="K91" s="130"/>
      <c r="L91" s="131" t="s">
        <v>58</v>
      </c>
      <c r="M91" s="106" t="s">
        <v>186</v>
      </c>
      <c r="N91" s="106" t="s">
        <v>229</v>
      </c>
      <c r="O91" s="132" t="n">
        <v>5</v>
      </c>
      <c r="P91" s="132" t="n">
        <v>3</v>
      </c>
      <c r="Q91" s="133" t="n">
        <v>564087.14</v>
      </c>
      <c r="R91" s="124"/>
      <c r="S91" s="134" t="n">
        <v>565087.14</v>
      </c>
      <c r="T91" s="133" t="n">
        <v>565087.14</v>
      </c>
      <c r="U91" s="126"/>
      <c r="V91" s="127"/>
    </row>
    <row r="92" customFormat="false" ht="17.25" hidden="false" customHeight="true" outlineLevel="0" collapsed="false">
      <c r="A92" s="118"/>
      <c r="B92" s="128"/>
      <c r="C92" s="128"/>
      <c r="D92" s="128"/>
      <c r="E92" s="119"/>
      <c r="F92" s="129" t="s">
        <v>187</v>
      </c>
      <c r="G92" s="129"/>
      <c r="H92" s="129"/>
      <c r="I92" s="129"/>
      <c r="J92" s="129"/>
      <c r="K92" s="129"/>
      <c r="L92" s="120" t="s">
        <v>188</v>
      </c>
      <c r="M92" s="121" t="s">
        <v>189</v>
      </c>
      <c r="N92" s="121"/>
      <c r="O92" s="122" t="n">
        <v>0</v>
      </c>
      <c r="P92" s="122" t="n">
        <v>0</v>
      </c>
      <c r="Q92" s="123" t="n">
        <v>141640</v>
      </c>
      <c r="R92" s="124"/>
      <c r="S92" s="125" t="n">
        <v>141640</v>
      </c>
      <c r="T92" s="123" t="n">
        <v>141640</v>
      </c>
      <c r="U92" s="126"/>
      <c r="V92" s="127"/>
    </row>
    <row r="93" customFormat="false" ht="31.5" hidden="false" customHeight="true" outlineLevel="0" collapsed="false">
      <c r="A93" s="118"/>
      <c r="B93" s="130" t="n">
        <v>200</v>
      </c>
      <c r="C93" s="130"/>
      <c r="D93" s="130"/>
      <c r="E93" s="130"/>
      <c r="F93" s="130"/>
      <c r="G93" s="130"/>
      <c r="H93" s="130"/>
      <c r="I93" s="130"/>
      <c r="J93" s="130"/>
      <c r="K93" s="130"/>
      <c r="L93" s="131" t="s">
        <v>57</v>
      </c>
      <c r="M93" s="106" t="s">
        <v>189</v>
      </c>
      <c r="N93" s="106" t="n">
        <v>200</v>
      </c>
      <c r="O93" s="132" t="n">
        <v>0</v>
      </c>
      <c r="P93" s="132" t="n">
        <v>0</v>
      </c>
      <c r="Q93" s="133" t="n">
        <v>141640</v>
      </c>
      <c r="R93" s="124"/>
      <c r="S93" s="134" t="n">
        <v>141640</v>
      </c>
      <c r="T93" s="133" t="n">
        <v>141640</v>
      </c>
      <c r="U93" s="126"/>
      <c r="V93" s="127"/>
    </row>
    <row r="94" customFormat="false" ht="47.25" hidden="false" customHeight="true" outlineLevel="0" collapsed="false">
      <c r="A94" s="118"/>
      <c r="B94" s="130" t="s">
        <v>161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1" t="s">
        <v>58</v>
      </c>
      <c r="M94" s="106" t="s">
        <v>189</v>
      </c>
      <c r="N94" s="106" t="s">
        <v>229</v>
      </c>
      <c r="O94" s="132" t="n">
        <v>5</v>
      </c>
      <c r="P94" s="132" t="n">
        <v>3</v>
      </c>
      <c r="Q94" s="133" t="n">
        <v>141640</v>
      </c>
      <c r="R94" s="124"/>
      <c r="S94" s="134" t="n">
        <v>141640</v>
      </c>
      <c r="T94" s="133" t="n">
        <v>141640</v>
      </c>
      <c r="U94" s="126"/>
      <c r="V94" s="127"/>
    </row>
    <row r="95" customFormat="false" ht="17.25" hidden="false" customHeight="true" outlineLevel="0" collapsed="false">
      <c r="A95" s="118"/>
      <c r="B95" s="128"/>
      <c r="C95" s="128"/>
      <c r="D95" s="128"/>
      <c r="E95" s="119"/>
      <c r="F95" s="129" t="s">
        <v>190</v>
      </c>
      <c r="G95" s="129"/>
      <c r="H95" s="129"/>
      <c r="I95" s="129"/>
      <c r="J95" s="129"/>
      <c r="K95" s="129"/>
      <c r="L95" s="120" t="s">
        <v>191</v>
      </c>
      <c r="M95" s="121" t="s">
        <v>192</v>
      </c>
      <c r="N95" s="121"/>
      <c r="O95" s="122" t="n">
        <v>0</v>
      </c>
      <c r="P95" s="122" t="n">
        <v>0</v>
      </c>
      <c r="Q95" s="123" t="n">
        <v>38190</v>
      </c>
      <c r="R95" s="124"/>
      <c r="S95" s="125" t="n">
        <v>38190</v>
      </c>
      <c r="T95" s="123" t="n">
        <v>38190</v>
      </c>
      <c r="U95" s="126"/>
      <c r="V95" s="127"/>
    </row>
    <row r="96" customFormat="false" ht="31.5" hidden="false" customHeight="true" outlineLevel="0" collapsed="false">
      <c r="A96" s="118"/>
      <c r="B96" s="130" t="n">
        <v>200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1" t="s">
        <v>57</v>
      </c>
      <c r="M96" s="106" t="s">
        <v>192</v>
      </c>
      <c r="N96" s="106" t="n">
        <v>200</v>
      </c>
      <c r="O96" s="132" t="n">
        <v>0</v>
      </c>
      <c r="P96" s="132" t="n">
        <v>0</v>
      </c>
      <c r="Q96" s="133" t="n">
        <v>38190</v>
      </c>
      <c r="R96" s="124"/>
      <c r="S96" s="134" t="n">
        <v>38190</v>
      </c>
      <c r="T96" s="133" t="n">
        <v>38190</v>
      </c>
      <c r="U96" s="126"/>
      <c r="V96" s="127"/>
    </row>
    <row r="97" customFormat="false" ht="47.25" hidden="false" customHeight="true" outlineLevel="0" collapsed="false">
      <c r="A97" s="118"/>
      <c r="B97" s="130" t="s">
        <v>161</v>
      </c>
      <c r="C97" s="130"/>
      <c r="D97" s="130"/>
      <c r="E97" s="130"/>
      <c r="F97" s="130"/>
      <c r="G97" s="130"/>
      <c r="H97" s="130"/>
      <c r="I97" s="130"/>
      <c r="J97" s="130"/>
      <c r="K97" s="130"/>
      <c r="L97" s="131" t="s">
        <v>58</v>
      </c>
      <c r="M97" s="106" t="s">
        <v>192</v>
      </c>
      <c r="N97" s="106" t="s">
        <v>229</v>
      </c>
      <c r="O97" s="132" t="n">
        <v>5</v>
      </c>
      <c r="P97" s="132" t="n">
        <v>3</v>
      </c>
      <c r="Q97" s="133" t="n">
        <v>38190</v>
      </c>
      <c r="R97" s="124"/>
      <c r="S97" s="134" t="n">
        <v>38190</v>
      </c>
      <c r="T97" s="133" t="n">
        <v>38190</v>
      </c>
      <c r="U97" s="126"/>
      <c r="V97" s="127"/>
    </row>
    <row r="98" customFormat="false" ht="17.25" hidden="false" customHeight="true" outlineLevel="0" collapsed="false">
      <c r="A98" s="118"/>
      <c r="B98" s="128"/>
      <c r="C98" s="128"/>
      <c r="D98" s="128"/>
      <c r="E98" s="119"/>
      <c r="F98" s="129" t="s">
        <v>193</v>
      </c>
      <c r="G98" s="129"/>
      <c r="H98" s="129"/>
      <c r="I98" s="129"/>
      <c r="J98" s="129"/>
      <c r="K98" s="129"/>
      <c r="L98" s="120" t="s">
        <v>194</v>
      </c>
      <c r="M98" s="121" t="s">
        <v>195</v>
      </c>
      <c r="N98" s="121"/>
      <c r="O98" s="122" t="n">
        <v>0</v>
      </c>
      <c r="P98" s="122" t="n">
        <v>0</v>
      </c>
      <c r="Q98" s="123" t="n">
        <v>29430</v>
      </c>
      <c r="R98" s="124"/>
      <c r="S98" s="125" t="n">
        <v>29430</v>
      </c>
      <c r="T98" s="123" t="n">
        <v>29430</v>
      </c>
      <c r="U98" s="126"/>
      <c r="V98" s="127"/>
    </row>
    <row r="99" customFormat="false" ht="31.5" hidden="false" customHeight="true" outlineLevel="0" collapsed="false">
      <c r="A99" s="118"/>
      <c r="B99" s="130" t="n">
        <v>200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1" t="s">
        <v>57</v>
      </c>
      <c r="M99" s="106" t="s">
        <v>195</v>
      </c>
      <c r="N99" s="106" t="n">
        <v>200</v>
      </c>
      <c r="O99" s="132" t="n">
        <v>0</v>
      </c>
      <c r="P99" s="132" t="n">
        <v>0</v>
      </c>
      <c r="Q99" s="133" t="n">
        <v>29430</v>
      </c>
      <c r="R99" s="124"/>
      <c r="S99" s="134" t="n">
        <v>29430</v>
      </c>
      <c r="T99" s="133" t="n">
        <v>29430</v>
      </c>
      <c r="U99" s="126"/>
      <c r="V99" s="127"/>
    </row>
    <row r="100" customFormat="false" ht="47.25" hidden="false" customHeight="true" outlineLevel="0" collapsed="false">
      <c r="A100" s="118"/>
      <c r="B100" s="130" t="s">
        <v>161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1" t="s">
        <v>58</v>
      </c>
      <c r="M100" s="106" t="s">
        <v>195</v>
      </c>
      <c r="N100" s="106" t="s">
        <v>229</v>
      </c>
      <c r="O100" s="132" t="n">
        <v>5</v>
      </c>
      <c r="P100" s="132" t="n">
        <v>3</v>
      </c>
      <c r="Q100" s="133" t="n">
        <v>29430</v>
      </c>
      <c r="R100" s="124"/>
      <c r="S100" s="134" t="n">
        <v>29430</v>
      </c>
      <c r="T100" s="133" t="n">
        <v>29430</v>
      </c>
      <c r="U100" s="126"/>
      <c r="V100" s="127"/>
    </row>
    <row r="101" customFormat="false" ht="17.25" hidden="false" customHeight="true" outlineLevel="0" collapsed="false">
      <c r="A101" s="118"/>
      <c r="B101" s="128"/>
      <c r="C101" s="128"/>
      <c r="D101" s="128"/>
      <c r="E101" s="119"/>
      <c r="F101" s="129" t="s">
        <v>196</v>
      </c>
      <c r="G101" s="129"/>
      <c r="H101" s="129"/>
      <c r="I101" s="129"/>
      <c r="J101" s="129"/>
      <c r="K101" s="129"/>
      <c r="L101" s="120" t="s">
        <v>197</v>
      </c>
      <c r="M101" s="121" t="s">
        <v>198</v>
      </c>
      <c r="N101" s="121"/>
      <c r="O101" s="122" t="n">
        <v>0</v>
      </c>
      <c r="P101" s="122" t="n">
        <v>0</v>
      </c>
      <c r="Q101" s="123" t="n">
        <v>837371.92</v>
      </c>
      <c r="R101" s="124"/>
      <c r="S101" s="125" t="n">
        <v>316940.19</v>
      </c>
      <c r="T101" s="123" t="n">
        <v>351424.19</v>
      </c>
      <c r="U101" s="126"/>
      <c r="V101" s="127"/>
    </row>
    <row r="102" customFormat="false" ht="31.5" hidden="false" customHeight="true" outlineLevel="0" collapsed="false">
      <c r="A102" s="118"/>
      <c r="B102" s="130" t="n">
        <v>200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1" t="s">
        <v>57</v>
      </c>
      <c r="M102" s="106" t="s">
        <v>198</v>
      </c>
      <c r="N102" s="106" t="n">
        <v>200</v>
      </c>
      <c r="O102" s="132" t="n">
        <v>0</v>
      </c>
      <c r="P102" s="132" t="n">
        <v>0</v>
      </c>
      <c r="Q102" s="133" t="n">
        <v>837371.92</v>
      </c>
      <c r="R102" s="124"/>
      <c r="S102" s="134" t="n">
        <v>316940.19</v>
      </c>
      <c r="T102" s="133" t="n">
        <v>351424.19</v>
      </c>
      <c r="U102" s="126"/>
      <c r="V102" s="127"/>
    </row>
    <row r="103" customFormat="false" ht="47.25" hidden="false" customHeight="true" outlineLevel="0" collapsed="false">
      <c r="A103" s="118"/>
      <c r="B103" s="130" t="s">
        <v>161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1" t="s">
        <v>58</v>
      </c>
      <c r="M103" s="106" t="s">
        <v>198</v>
      </c>
      <c r="N103" s="106" t="s">
        <v>229</v>
      </c>
      <c r="O103" s="132" t="n">
        <v>5</v>
      </c>
      <c r="P103" s="132" t="n">
        <v>3</v>
      </c>
      <c r="Q103" s="133" t="n">
        <v>837371.92</v>
      </c>
      <c r="R103" s="124"/>
      <c r="S103" s="134" t="n">
        <v>316940.19</v>
      </c>
      <c r="T103" s="133" t="n">
        <v>351424.19</v>
      </c>
      <c r="U103" s="126"/>
      <c r="V103" s="127"/>
    </row>
    <row r="104" customFormat="false" ht="63" hidden="false" customHeight="true" outlineLevel="0" collapsed="false">
      <c r="A104" s="118"/>
      <c r="B104" s="128"/>
      <c r="C104" s="128"/>
      <c r="D104" s="128"/>
      <c r="E104" s="119"/>
      <c r="F104" s="129" t="s">
        <v>202</v>
      </c>
      <c r="G104" s="129"/>
      <c r="H104" s="129"/>
      <c r="I104" s="129"/>
      <c r="J104" s="129"/>
      <c r="K104" s="129"/>
      <c r="L104" s="120" t="s">
        <v>203</v>
      </c>
      <c r="M104" s="121" t="s">
        <v>204</v>
      </c>
      <c r="N104" s="121"/>
      <c r="O104" s="122" t="n">
        <v>0</v>
      </c>
      <c r="P104" s="122" t="n">
        <v>0</v>
      </c>
      <c r="Q104" s="123" t="n">
        <v>2060370</v>
      </c>
      <c r="R104" s="124"/>
      <c r="S104" s="125" t="n">
        <v>0</v>
      </c>
      <c r="T104" s="123" t="n">
        <v>0</v>
      </c>
      <c r="U104" s="126"/>
      <c r="V104" s="127"/>
    </row>
    <row r="105" customFormat="false" ht="17.25" hidden="false" customHeight="true" outlineLevel="0" collapsed="false">
      <c r="A105" s="118"/>
      <c r="B105" s="130" t="n">
        <v>500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1" t="s">
        <v>64</v>
      </c>
      <c r="M105" s="106" t="s">
        <v>204</v>
      </c>
      <c r="N105" s="106" t="n">
        <v>500</v>
      </c>
      <c r="O105" s="132" t="n">
        <v>0</v>
      </c>
      <c r="P105" s="132" t="n">
        <v>0</v>
      </c>
      <c r="Q105" s="133" t="n">
        <v>2060370</v>
      </c>
      <c r="R105" s="124"/>
      <c r="S105" s="134" t="n">
        <v>0</v>
      </c>
      <c r="T105" s="133" t="n">
        <v>0</v>
      </c>
      <c r="U105" s="126"/>
      <c r="V105" s="127"/>
    </row>
    <row r="106" customFormat="false" ht="17.25" hidden="false" customHeight="true" outlineLevel="0" collapsed="false">
      <c r="A106" s="118"/>
      <c r="B106" s="130" t="s">
        <v>201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1" t="s">
        <v>65</v>
      </c>
      <c r="M106" s="106" t="s">
        <v>204</v>
      </c>
      <c r="N106" s="106" t="s">
        <v>232</v>
      </c>
      <c r="O106" s="132" t="n">
        <v>8</v>
      </c>
      <c r="P106" s="132" t="n">
        <v>1</v>
      </c>
      <c r="Q106" s="133" t="n">
        <v>2060370</v>
      </c>
      <c r="R106" s="124"/>
      <c r="S106" s="134" t="n">
        <v>0</v>
      </c>
      <c r="T106" s="133" t="n">
        <v>0</v>
      </c>
      <c r="U106" s="126"/>
      <c r="V106" s="127"/>
    </row>
    <row r="107" customFormat="false" ht="31.5" hidden="false" customHeight="true" outlineLevel="0" collapsed="false">
      <c r="A107" s="118"/>
      <c r="B107" s="128"/>
      <c r="C107" s="128"/>
      <c r="D107" s="128"/>
      <c r="E107" s="119"/>
      <c r="F107" s="129" t="s">
        <v>208</v>
      </c>
      <c r="G107" s="129"/>
      <c r="H107" s="129"/>
      <c r="I107" s="129"/>
      <c r="J107" s="129"/>
      <c r="K107" s="129"/>
      <c r="L107" s="120" t="s">
        <v>209</v>
      </c>
      <c r="M107" s="121" t="s">
        <v>210</v>
      </c>
      <c r="N107" s="121"/>
      <c r="O107" s="122" t="n">
        <v>0</v>
      </c>
      <c r="P107" s="122" t="n">
        <v>0</v>
      </c>
      <c r="Q107" s="123" t="n">
        <v>433244.64</v>
      </c>
      <c r="R107" s="124"/>
      <c r="S107" s="125" t="n">
        <v>462705.28</v>
      </c>
      <c r="T107" s="123" t="n">
        <v>462705.28</v>
      </c>
      <c r="U107" s="126"/>
      <c r="V107" s="127"/>
    </row>
    <row r="108" customFormat="false" ht="31.5" hidden="false" customHeight="true" outlineLevel="0" collapsed="false">
      <c r="A108" s="118"/>
      <c r="B108" s="130" t="n">
        <v>300</v>
      </c>
      <c r="C108" s="130"/>
      <c r="D108" s="130"/>
      <c r="E108" s="130"/>
      <c r="F108" s="130"/>
      <c r="G108" s="130"/>
      <c r="H108" s="130"/>
      <c r="I108" s="130"/>
      <c r="J108" s="130"/>
      <c r="K108" s="130"/>
      <c r="L108" s="131" t="s">
        <v>211</v>
      </c>
      <c r="M108" s="106" t="s">
        <v>210</v>
      </c>
      <c r="N108" s="106" t="n">
        <v>300</v>
      </c>
      <c r="O108" s="132" t="n">
        <v>0</v>
      </c>
      <c r="P108" s="132" t="n">
        <v>0</v>
      </c>
      <c r="Q108" s="133" t="n">
        <v>433244.64</v>
      </c>
      <c r="R108" s="124"/>
      <c r="S108" s="134" t="n">
        <v>462705.28</v>
      </c>
      <c r="T108" s="133" t="n">
        <v>462705.28</v>
      </c>
      <c r="U108" s="126"/>
      <c r="V108" s="127"/>
    </row>
    <row r="109" customFormat="false" ht="31.5" hidden="false" customHeight="true" outlineLevel="0" collapsed="false">
      <c r="A109" s="118"/>
      <c r="B109" s="130" t="s">
        <v>207</v>
      </c>
      <c r="C109" s="130"/>
      <c r="D109" s="130"/>
      <c r="E109" s="130"/>
      <c r="F109" s="130"/>
      <c r="G109" s="130"/>
      <c r="H109" s="130"/>
      <c r="I109" s="130"/>
      <c r="J109" s="130"/>
      <c r="K109" s="130"/>
      <c r="L109" s="131" t="s">
        <v>212</v>
      </c>
      <c r="M109" s="106" t="s">
        <v>210</v>
      </c>
      <c r="N109" s="106" t="s">
        <v>233</v>
      </c>
      <c r="O109" s="132" t="n">
        <v>10</v>
      </c>
      <c r="P109" s="132" t="n">
        <v>1</v>
      </c>
      <c r="Q109" s="133" t="n">
        <v>433244.64</v>
      </c>
      <c r="R109" s="124"/>
      <c r="S109" s="134" t="n">
        <v>462705.28</v>
      </c>
      <c r="T109" s="133" t="n">
        <v>462705.28</v>
      </c>
      <c r="U109" s="126"/>
      <c r="V109" s="127"/>
    </row>
    <row r="110" customFormat="false" ht="126" hidden="false" customHeight="true" outlineLevel="0" collapsed="false">
      <c r="A110" s="118"/>
      <c r="B110" s="128"/>
      <c r="C110" s="128"/>
      <c r="D110" s="128"/>
      <c r="E110" s="119"/>
      <c r="F110" s="129" t="s">
        <v>216</v>
      </c>
      <c r="G110" s="129"/>
      <c r="H110" s="129"/>
      <c r="I110" s="129"/>
      <c r="J110" s="129"/>
      <c r="K110" s="129"/>
      <c r="L110" s="120" t="s">
        <v>217</v>
      </c>
      <c r="M110" s="121" t="s">
        <v>218</v>
      </c>
      <c r="N110" s="121"/>
      <c r="O110" s="122" t="n">
        <v>0</v>
      </c>
      <c r="P110" s="122" t="n">
        <v>0</v>
      </c>
      <c r="Q110" s="123" t="n">
        <v>50000</v>
      </c>
      <c r="R110" s="124"/>
      <c r="S110" s="125" t="n">
        <v>0</v>
      </c>
      <c r="T110" s="123" t="n">
        <v>0</v>
      </c>
      <c r="U110" s="126"/>
      <c r="V110" s="127"/>
    </row>
    <row r="111" customFormat="false" ht="17.25" hidden="false" customHeight="true" outlineLevel="0" collapsed="false">
      <c r="A111" s="118"/>
      <c r="B111" s="130" t="n">
        <v>500</v>
      </c>
      <c r="C111" s="130"/>
      <c r="D111" s="130"/>
      <c r="E111" s="130"/>
      <c r="F111" s="130"/>
      <c r="G111" s="130"/>
      <c r="H111" s="130"/>
      <c r="I111" s="130"/>
      <c r="J111" s="130"/>
      <c r="K111" s="130"/>
      <c r="L111" s="131" t="s">
        <v>64</v>
      </c>
      <c r="M111" s="106" t="s">
        <v>218</v>
      </c>
      <c r="N111" s="106" t="n">
        <v>500</v>
      </c>
      <c r="O111" s="132" t="n">
        <v>0</v>
      </c>
      <c r="P111" s="132" t="n">
        <v>0</v>
      </c>
      <c r="Q111" s="133" t="n">
        <v>50000</v>
      </c>
      <c r="R111" s="124"/>
      <c r="S111" s="134" t="n">
        <v>0</v>
      </c>
      <c r="T111" s="133" t="n">
        <v>0</v>
      </c>
      <c r="U111" s="126"/>
      <c r="V111" s="127"/>
    </row>
    <row r="112" customFormat="false" ht="17.25" hidden="false" customHeight="true" outlineLevel="0" collapsed="false">
      <c r="A112" s="118"/>
      <c r="B112" s="130" t="s">
        <v>215</v>
      </c>
      <c r="C112" s="130"/>
      <c r="D112" s="130"/>
      <c r="E112" s="130"/>
      <c r="F112" s="130"/>
      <c r="G112" s="130"/>
      <c r="H112" s="130"/>
      <c r="I112" s="130"/>
      <c r="J112" s="130"/>
      <c r="K112" s="130"/>
      <c r="L112" s="131" t="s">
        <v>65</v>
      </c>
      <c r="M112" s="106" t="s">
        <v>218</v>
      </c>
      <c r="N112" s="106" t="s">
        <v>232</v>
      </c>
      <c r="O112" s="132" t="n">
        <v>11</v>
      </c>
      <c r="P112" s="132" t="n">
        <v>2</v>
      </c>
      <c r="Q112" s="133" t="n">
        <v>50000</v>
      </c>
      <c r="R112" s="124"/>
      <c r="S112" s="134" t="n">
        <v>0</v>
      </c>
      <c r="T112" s="133" t="n">
        <v>0</v>
      </c>
      <c r="U112" s="126"/>
      <c r="V112" s="127"/>
    </row>
    <row r="113" customFormat="false" ht="47.25" hidden="false" customHeight="true" outlineLevel="0" collapsed="false">
      <c r="A113" s="118"/>
      <c r="B113" s="128"/>
      <c r="C113" s="128"/>
      <c r="D113" s="128"/>
      <c r="E113" s="119"/>
      <c r="F113" s="129" t="s">
        <v>81</v>
      </c>
      <c r="G113" s="129"/>
      <c r="H113" s="129"/>
      <c r="I113" s="129"/>
      <c r="J113" s="129"/>
      <c r="K113" s="129"/>
      <c r="L113" s="120" t="s">
        <v>82</v>
      </c>
      <c r="M113" s="121" t="s">
        <v>83</v>
      </c>
      <c r="N113" s="121"/>
      <c r="O113" s="122" t="n">
        <v>0</v>
      </c>
      <c r="P113" s="122" t="n">
        <v>0</v>
      </c>
      <c r="Q113" s="123" t="n">
        <v>138414</v>
      </c>
      <c r="R113" s="124"/>
      <c r="S113" s="125" t="n">
        <v>144888</v>
      </c>
      <c r="T113" s="123" t="n">
        <v>150543</v>
      </c>
      <c r="U113" s="126"/>
      <c r="V113" s="127"/>
    </row>
    <row r="114" customFormat="false" ht="78.75" hidden="false" customHeight="true" outlineLevel="0" collapsed="false">
      <c r="A114" s="118"/>
      <c r="B114" s="130" t="n">
        <v>100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1" t="s">
        <v>51</v>
      </c>
      <c r="M114" s="106" t="s">
        <v>83</v>
      </c>
      <c r="N114" s="106" t="n">
        <v>100</v>
      </c>
      <c r="O114" s="132" t="n">
        <v>0</v>
      </c>
      <c r="P114" s="132" t="n">
        <v>0</v>
      </c>
      <c r="Q114" s="133" t="n">
        <v>137514</v>
      </c>
      <c r="R114" s="124"/>
      <c r="S114" s="134" t="n">
        <v>143988</v>
      </c>
      <c r="T114" s="133" t="n">
        <v>149643</v>
      </c>
      <c r="U114" s="126"/>
      <c r="V114" s="127"/>
    </row>
    <row r="115" customFormat="false" ht="31.5" hidden="false" customHeight="true" outlineLevel="0" collapsed="false">
      <c r="A115" s="118"/>
      <c r="B115" s="130" t="s">
        <v>80</v>
      </c>
      <c r="C115" s="130"/>
      <c r="D115" s="130"/>
      <c r="E115" s="130"/>
      <c r="F115" s="130"/>
      <c r="G115" s="130"/>
      <c r="H115" s="130"/>
      <c r="I115" s="130"/>
      <c r="J115" s="130"/>
      <c r="K115" s="130"/>
      <c r="L115" s="131" t="s">
        <v>52</v>
      </c>
      <c r="M115" s="106" t="s">
        <v>83</v>
      </c>
      <c r="N115" s="106" t="s">
        <v>230</v>
      </c>
      <c r="O115" s="132" t="n">
        <v>2</v>
      </c>
      <c r="P115" s="132" t="n">
        <v>3</v>
      </c>
      <c r="Q115" s="133" t="n">
        <v>137514</v>
      </c>
      <c r="R115" s="124"/>
      <c r="S115" s="134" t="n">
        <v>143988</v>
      </c>
      <c r="T115" s="133" t="n">
        <v>149643</v>
      </c>
      <c r="U115" s="126"/>
      <c r="V115" s="127"/>
    </row>
    <row r="116" customFormat="false" ht="31.5" hidden="false" customHeight="true" outlineLevel="0" collapsed="false">
      <c r="A116" s="118"/>
      <c r="B116" s="130" t="n">
        <v>200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1" t="s">
        <v>57</v>
      </c>
      <c r="M116" s="106" t="s">
        <v>83</v>
      </c>
      <c r="N116" s="106" t="n">
        <v>200</v>
      </c>
      <c r="O116" s="132" t="n">
        <v>0</v>
      </c>
      <c r="P116" s="132" t="n">
        <v>0</v>
      </c>
      <c r="Q116" s="133" t="n">
        <v>900</v>
      </c>
      <c r="R116" s="124"/>
      <c r="S116" s="134" t="n">
        <v>900</v>
      </c>
      <c r="T116" s="133" t="n">
        <v>900</v>
      </c>
      <c r="U116" s="126"/>
      <c r="V116" s="127"/>
    </row>
    <row r="117" customFormat="false" ht="47.25" hidden="false" customHeight="true" outlineLevel="0" collapsed="false">
      <c r="A117" s="118"/>
      <c r="B117" s="130" t="s">
        <v>80</v>
      </c>
      <c r="C117" s="130"/>
      <c r="D117" s="130"/>
      <c r="E117" s="130"/>
      <c r="F117" s="130"/>
      <c r="G117" s="130"/>
      <c r="H117" s="130"/>
      <c r="I117" s="130"/>
      <c r="J117" s="130"/>
      <c r="K117" s="130"/>
      <c r="L117" s="131" t="s">
        <v>58</v>
      </c>
      <c r="M117" s="106" t="s">
        <v>83</v>
      </c>
      <c r="N117" s="106" t="s">
        <v>229</v>
      </c>
      <c r="O117" s="132" t="n">
        <v>2</v>
      </c>
      <c r="P117" s="132" t="n">
        <v>3</v>
      </c>
      <c r="Q117" s="133" t="n">
        <v>900</v>
      </c>
      <c r="R117" s="124"/>
      <c r="S117" s="134" t="n">
        <v>900</v>
      </c>
      <c r="T117" s="133" t="n">
        <v>900</v>
      </c>
      <c r="U117" s="126"/>
      <c r="V117" s="127"/>
    </row>
    <row r="118" customFormat="false" ht="63" hidden="false" customHeight="true" outlineLevel="0" collapsed="false">
      <c r="A118" s="118"/>
      <c r="B118" s="128"/>
      <c r="C118" s="128"/>
      <c r="D118" s="128"/>
      <c r="E118" s="119"/>
      <c r="F118" s="129" t="s">
        <v>66</v>
      </c>
      <c r="G118" s="129"/>
      <c r="H118" s="129"/>
      <c r="I118" s="129"/>
      <c r="J118" s="129"/>
      <c r="K118" s="129"/>
      <c r="L118" s="120" t="s">
        <v>67</v>
      </c>
      <c r="M118" s="121" t="s">
        <v>68</v>
      </c>
      <c r="N118" s="121"/>
      <c r="O118" s="122" t="n">
        <v>0</v>
      </c>
      <c r="P118" s="122" t="n">
        <v>0</v>
      </c>
      <c r="Q118" s="123" t="n">
        <v>100</v>
      </c>
      <c r="R118" s="124"/>
      <c r="S118" s="125" t="n">
        <v>105</v>
      </c>
      <c r="T118" s="123" t="n">
        <v>105</v>
      </c>
      <c r="U118" s="126"/>
      <c r="V118" s="127"/>
    </row>
    <row r="119" customFormat="false" ht="31.5" hidden="false" customHeight="true" outlineLevel="0" collapsed="false">
      <c r="A119" s="118"/>
      <c r="B119" s="130" t="n">
        <v>200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131" t="s">
        <v>57</v>
      </c>
      <c r="M119" s="106" t="s">
        <v>68</v>
      </c>
      <c r="N119" s="106" t="n">
        <v>200</v>
      </c>
      <c r="O119" s="132" t="n">
        <v>0</v>
      </c>
      <c r="P119" s="132" t="n">
        <v>0</v>
      </c>
      <c r="Q119" s="133" t="n">
        <v>100</v>
      </c>
      <c r="R119" s="124"/>
      <c r="S119" s="134" t="n">
        <v>105</v>
      </c>
      <c r="T119" s="133" t="n">
        <v>105</v>
      </c>
      <c r="U119" s="126"/>
      <c r="V119" s="127"/>
    </row>
    <row r="120" customFormat="false" ht="47.25" hidden="false" customHeight="true" outlineLevel="0" collapsed="false">
      <c r="A120" s="118"/>
      <c r="B120" s="130" t="s">
        <v>53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1" t="s">
        <v>58</v>
      </c>
      <c r="M120" s="106" t="s">
        <v>68</v>
      </c>
      <c r="N120" s="106" t="s">
        <v>229</v>
      </c>
      <c r="O120" s="132" t="n">
        <v>1</v>
      </c>
      <c r="P120" s="132" t="n">
        <v>4</v>
      </c>
      <c r="Q120" s="133" t="n">
        <v>100</v>
      </c>
      <c r="R120" s="124"/>
      <c r="S120" s="134" t="n">
        <v>105</v>
      </c>
      <c r="T120" s="133" t="n">
        <v>105</v>
      </c>
      <c r="U120" s="126"/>
      <c r="V120" s="127"/>
    </row>
    <row r="121" customFormat="false" ht="157.5" hidden="false" customHeight="true" outlineLevel="0" collapsed="false">
      <c r="A121" s="118"/>
      <c r="B121" s="128"/>
      <c r="C121" s="128"/>
      <c r="D121" s="128"/>
      <c r="E121" s="119"/>
      <c r="F121" s="129" t="s">
        <v>135</v>
      </c>
      <c r="G121" s="129"/>
      <c r="H121" s="129"/>
      <c r="I121" s="129"/>
      <c r="J121" s="129"/>
      <c r="K121" s="129"/>
      <c r="L121" s="120" t="s">
        <v>136</v>
      </c>
      <c r="M121" s="121" t="s">
        <v>137</v>
      </c>
      <c r="N121" s="121"/>
      <c r="O121" s="122" t="n">
        <v>0</v>
      </c>
      <c r="P121" s="122" t="n">
        <v>0</v>
      </c>
      <c r="Q121" s="123" t="n">
        <v>1878928.92</v>
      </c>
      <c r="R121" s="124"/>
      <c r="S121" s="125" t="n">
        <v>0</v>
      </c>
      <c r="T121" s="123" t="n">
        <v>0</v>
      </c>
      <c r="U121" s="126"/>
      <c r="V121" s="127"/>
    </row>
    <row r="122" customFormat="false" ht="31.5" hidden="false" customHeight="true" outlineLevel="0" collapsed="false">
      <c r="A122" s="118"/>
      <c r="B122" s="130" t="n">
        <v>200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1" t="s">
        <v>57</v>
      </c>
      <c r="M122" s="106" t="s">
        <v>137</v>
      </c>
      <c r="N122" s="106" t="n">
        <v>200</v>
      </c>
      <c r="O122" s="132" t="n">
        <v>0</v>
      </c>
      <c r="P122" s="132" t="n">
        <v>0</v>
      </c>
      <c r="Q122" s="133" t="n">
        <v>1878928.92</v>
      </c>
      <c r="R122" s="124"/>
      <c r="S122" s="134" t="n">
        <v>0</v>
      </c>
      <c r="T122" s="133" t="n">
        <v>0</v>
      </c>
      <c r="U122" s="126"/>
      <c r="V122" s="127"/>
    </row>
    <row r="123" customFormat="false" ht="47.25" hidden="false" customHeight="true" outlineLevel="0" collapsed="false">
      <c r="A123" s="118"/>
      <c r="B123" s="130" t="s">
        <v>121</v>
      </c>
      <c r="C123" s="130"/>
      <c r="D123" s="130"/>
      <c r="E123" s="130"/>
      <c r="F123" s="130"/>
      <c r="G123" s="130"/>
      <c r="H123" s="130"/>
      <c r="I123" s="130"/>
      <c r="J123" s="130"/>
      <c r="K123" s="130"/>
      <c r="L123" s="131" t="s">
        <v>58</v>
      </c>
      <c r="M123" s="106" t="s">
        <v>137</v>
      </c>
      <c r="N123" s="106" t="s">
        <v>229</v>
      </c>
      <c r="O123" s="132" t="n">
        <v>4</v>
      </c>
      <c r="P123" s="132" t="n">
        <v>9</v>
      </c>
      <c r="Q123" s="133" t="n">
        <v>1878928.92</v>
      </c>
      <c r="R123" s="124"/>
      <c r="S123" s="134" t="n">
        <v>0</v>
      </c>
      <c r="T123" s="133" t="n">
        <v>0</v>
      </c>
      <c r="U123" s="126"/>
      <c r="V123" s="127"/>
    </row>
    <row r="124" customFormat="false" ht="63" hidden="false" customHeight="true" outlineLevel="0" collapsed="false">
      <c r="A124" s="118"/>
      <c r="B124" s="128"/>
      <c r="C124" s="128"/>
      <c r="D124" s="128"/>
      <c r="E124" s="119"/>
      <c r="F124" s="129" t="s">
        <v>118</v>
      </c>
      <c r="G124" s="129"/>
      <c r="H124" s="129"/>
      <c r="I124" s="129"/>
      <c r="J124" s="129"/>
      <c r="K124" s="129"/>
      <c r="L124" s="120" t="s">
        <v>119</v>
      </c>
      <c r="M124" s="121" t="s">
        <v>120</v>
      </c>
      <c r="N124" s="121"/>
      <c r="O124" s="122" t="n">
        <v>0</v>
      </c>
      <c r="P124" s="122" t="n">
        <v>0</v>
      </c>
      <c r="Q124" s="123" t="n">
        <v>1320000</v>
      </c>
      <c r="R124" s="124"/>
      <c r="S124" s="125" t="n">
        <v>0</v>
      </c>
      <c r="T124" s="123" t="n">
        <v>0</v>
      </c>
      <c r="U124" s="126"/>
      <c r="V124" s="127"/>
    </row>
    <row r="125" customFormat="false" ht="31.5" hidden="false" customHeight="true" outlineLevel="0" collapsed="false">
      <c r="A125" s="118"/>
      <c r="B125" s="130" t="n">
        <v>200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1" t="s">
        <v>57</v>
      </c>
      <c r="M125" s="106" t="s">
        <v>120</v>
      </c>
      <c r="N125" s="106" t="n">
        <v>200</v>
      </c>
      <c r="O125" s="132" t="n">
        <v>0</v>
      </c>
      <c r="P125" s="132" t="n">
        <v>0</v>
      </c>
      <c r="Q125" s="133" t="n">
        <v>1320000</v>
      </c>
      <c r="R125" s="124"/>
      <c r="S125" s="134" t="n">
        <v>0</v>
      </c>
      <c r="T125" s="133" t="n">
        <v>0</v>
      </c>
      <c r="U125" s="126"/>
      <c r="V125" s="127"/>
    </row>
    <row r="126" customFormat="false" ht="47.25" hidden="false" customHeight="true" outlineLevel="0" collapsed="false">
      <c r="A126" s="118"/>
      <c r="B126" s="130" t="s">
        <v>117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131" t="s">
        <v>58</v>
      </c>
      <c r="M126" s="106" t="s">
        <v>120</v>
      </c>
      <c r="N126" s="106" t="s">
        <v>229</v>
      </c>
      <c r="O126" s="132" t="n">
        <v>4</v>
      </c>
      <c r="P126" s="132" t="n">
        <v>6</v>
      </c>
      <c r="Q126" s="133" t="n">
        <v>1320000</v>
      </c>
      <c r="R126" s="124"/>
      <c r="S126" s="134" t="n">
        <v>0</v>
      </c>
      <c r="T126" s="133" t="n">
        <v>0</v>
      </c>
      <c r="U126" s="126"/>
      <c r="V126" s="127"/>
    </row>
    <row r="127" customFormat="false" ht="17.25" hidden="false" customHeight="true" outlineLevel="0" collapsed="false">
      <c r="A127" s="118"/>
      <c r="B127" s="128"/>
      <c r="C127" s="128"/>
      <c r="D127" s="128"/>
      <c r="E127" s="119"/>
      <c r="F127" s="129" t="s">
        <v>221</v>
      </c>
      <c r="G127" s="129"/>
      <c r="H127" s="129"/>
      <c r="I127" s="129"/>
      <c r="J127" s="129"/>
      <c r="K127" s="129"/>
      <c r="L127" s="120" t="s">
        <v>219</v>
      </c>
      <c r="M127" s="121" t="s">
        <v>222</v>
      </c>
      <c r="N127" s="121"/>
      <c r="O127" s="122" t="n">
        <v>0</v>
      </c>
      <c r="P127" s="122" t="n">
        <v>0</v>
      </c>
      <c r="Q127" s="123" t="n">
        <v>0</v>
      </c>
      <c r="R127" s="124"/>
      <c r="S127" s="125" t="n">
        <v>198254</v>
      </c>
      <c r="T127" s="123" t="n">
        <v>410550</v>
      </c>
      <c r="U127" s="126"/>
      <c r="V127" s="127"/>
    </row>
    <row r="128" customFormat="false" ht="17.25" hidden="false" customHeight="true" outlineLevel="0" collapsed="false">
      <c r="A128" s="118"/>
      <c r="B128" s="130" t="n">
        <v>900</v>
      </c>
      <c r="C128" s="130"/>
      <c r="D128" s="130"/>
      <c r="E128" s="130"/>
      <c r="F128" s="130"/>
      <c r="G128" s="130"/>
      <c r="H128" s="130"/>
      <c r="I128" s="130"/>
      <c r="J128" s="130"/>
      <c r="K128" s="130"/>
      <c r="L128" s="131" t="s">
        <v>219</v>
      </c>
      <c r="M128" s="106" t="s">
        <v>222</v>
      </c>
      <c r="N128" s="106" t="n">
        <v>900</v>
      </c>
      <c r="O128" s="132" t="n">
        <v>0</v>
      </c>
      <c r="P128" s="132" t="n">
        <v>0</v>
      </c>
      <c r="Q128" s="133" t="n">
        <v>0</v>
      </c>
      <c r="R128" s="124"/>
      <c r="S128" s="134" t="n">
        <v>198254</v>
      </c>
      <c r="T128" s="133" t="n">
        <v>410550</v>
      </c>
      <c r="U128" s="126"/>
      <c r="V128" s="127"/>
    </row>
    <row r="129" customFormat="false" ht="17.25" hidden="false" customHeight="true" outlineLevel="0" collapsed="false">
      <c r="A129" s="118"/>
      <c r="B129" s="130" t="s">
        <v>219</v>
      </c>
      <c r="C129" s="130"/>
      <c r="D129" s="130"/>
      <c r="E129" s="130"/>
      <c r="F129" s="130"/>
      <c r="G129" s="130"/>
      <c r="H129" s="130"/>
      <c r="I129" s="130"/>
      <c r="J129" s="130"/>
      <c r="K129" s="130"/>
      <c r="L129" s="131" t="s">
        <v>219</v>
      </c>
      <c r="M129" s="106" t="s">
        <v>222</v>
      </c>
      <c r="N129" s="106" t="s">
        <v>234</v>
      </c>
      <c r="O129" s="132" t="n">
        <v>99</v>
      </c>
      <c r="P129" s="132" t="n">
        <v>99</v>
      </c>
      <c r="Q129" s="133" t="n">
        <v>0</v>
      </c>
      <c r="R129" s="124"/>
      <c r="S129" s="134" t="n">
        <v>198254</v>
      </c>
      <c r="T129" s="133" t="n">
        <v>410550</v>
      </c>
      <c r="U129" s="126"/>
      <c r="V129" s="127"/>
    </row>
    <row r="130" customFormat="false" ht="173.25" hidden="false" customHeight="true" outlineLevel="0" collapsed="false">
      <c r="A130" s="118"/>
      <c r="B130" s="128"/>
      <c r="C130" s="128"/>
      <c r="D130" s="128"/>
      <c r="E130" s="119"/>
      <c r="F130" s="129" t="s">
        <v>138</v>
      </c>
      <c r="G130" s="129"/>
      <c r="H130" s="129"/>
      <c r="I130" s="129"/>
      <c r="J130" s="129"/>
      <c r="K130" s="129"/>
      <c r="L130" s="120" t="s">
        <v>139</v>
      </c>
      <c r="M130" s="121" t="s">
        <v>140</v>
      </c>
      <c r="N130" s="121"/>
      <c r="O130" s="122" t="n">
        <v>0</v>
      </c>
      <c r="P130" s="122" t="n">
        <v>0</v>
      </c>
      <c r="Q130" s="123" t="n">
        <v>18979.08</v>
      </c>
      <c r="R130" s="124"/>
      <c r="S130" s="125" t="n">
        <v>0</v>
      </c>
      <c r="T130" s="123" t="n">
        <v>0</v>
      </c>
      <c r="U130" s="126"/>
      <c r="V130" s="127"/>
    </row>
    <row r="131" customFormat="false" ht="31.5" hidden="false" customHeight="true" outlineLevel="0" collapsed="false">
      <c r="A131" s="118"/>
      <c r="B131" s="130" t="n">
        <v>200</v>
      </c>
      <c r="C131" s="130"/>
      <c r="D131" s="130"/>
      <c r="E131" s="130"/>
      <c r="F131" s="130"/>
      <c r="G131" s="130"/>
      <c r="H131" s="130"/>
      <c r="I131" s="130"/>
      <c r="J131" s="130"/>
      <c r="K131" s="130"/>
      <c r="L131" s="131" t="s">
        <v>57</v>
      </c>
      <c r="M131" s="106" t="s">
        <v>140</v>
      </c>
      <c r="N131" s="106" t="n">
        <v>200</v>
      </c>
      <c r="O131" s="132" t="n">
        <v>0</v>
      </c>
      <c r="P131" s="132" t="n">
        <v>0</v>
      </c>
      <c r="Q131" s="133" t="n">
        <v>18979.08</v>
      </c>
      <c r="R131" s="124"/>
      <c r="S131" s="134" t="n">
        <v>0</v>
      </c>
      <c r="T131" s="133" t="n">
        <v>0</v>
      </c>
      <c r="U131" s="126"/>
      <c r="V131" s="127"/>
    </row>
    <row r="132" customFormat="false" ht="47.25" hidden="false" customHeight="true" outlineLevel="0" collapsed="false">
      <c r="A132" s="118"/>
      <c r="B132" s="130" t="s">
        <v>121</v>
      </c>
      <c r="C132" s="130"/>
      <c r="D132" s="130"/>
      <c r="E132" s="130"/>
      <c r="F132" s="130"/>
      <c r="G132" s="130"/>
      <c r="H132" s="130"/>
      <c r="I132" s="130"/>
      <c r="J132" s="130"/>
      <c r="K132" s="130"/>
      <c r="L132" s="131" t="s">
        <v>58</v>
      </c>
      <c r="M132" s="106" t="s">
        <v>140</v>
      </c>
      <c r="N132" s="106" t="s">
        <v>229</v>
      </c>
      <c r="O132" s="132" t="n">
        <v>4</v>
      </c>
      <c r="P132" s="132" t="n">
        <v>9</v>
      </c>
      <c r="Q132" s="133" t="n">
        <v>18979.08</v>
      </c>
      <c r="R132" s="124"/>
      <c r="S132" s="134" t="n">
        <v>0</v>
      </c>
      <c r="T132" s="133" t="n">
        <v>0</v>
      </c>
      <c r="U132" s="126"/>
      <c r="V132" s="127"/>
    </row>
    <row r="133" customFormat="false" ht="15.75" hidden="false" customHeight="true" outlineLevel="0" collapsed="false">
      <c r="A133" s="93"/>
      <c r="B133" s="94"/>
      <c r="C133" s="94"/>
      <c r="D133" s="94"/>
      <c r="E133" s="94"/>
      <c r="F133" s="94"/>
      <c r="G133" s="94"/>
      <c r="H133" s="94"/>
      <c r="I133" s="93"/>
      <c r="J133" s="93"/>
      <c r="K133" s="93"/>
      <c r="L133" s="136" t="s">
        <v>223</v>
      </c>
      <c r="M133" s="137" t="s">
        <v>235</v>
      </c>
      <c r="N133" s="138" t="s">
        <v>47</v>
      </c>
      <c r="O133" s="138" t="n">
        <v>0</v>
      </c>
      <c r="P133" s="136" t="n">
        <v>0</v>
      </c>
      <c r="Q133" s="139" t="n">
        <v>15971528.53</v>
      </c>
      <c r="R133" s="140"/>
      <c r="S133" s="139" t="n">
        <v>10858023</v>
      </c>
      <c r="T133" s="139" t="n">
        <v>8361648</v>
      </c>
      <c r="U133" s="141"/>
      <c r="V133" s="96"/>
    </row>
    <row r="134" customFormat="false" ht="15.75" hidden="false" customHeight="true" outlineLevel="0" collapsed="false">
      <c r="A134" s="93"/>
      <c r="B134" s="94"/>
      <c r="C134" s="94"/>
      <c r="D134" s="94"/>
      <c r="E134" s="94"/>
      <c r="F134" s="94"/>
      <c r="G134" s="94"/>
      <c r="H134" s="94"/>
      <c r="I134" s="93"/>
      <c r="J134" s="93"/>
      <c r="K134" s="93"/>
      <c r="L134" s="142" t="s">
        <v>223</v>
      </c>
      <c r="M134" s="143"/>
      <c r="N134" s="144"/>
      <c r="O134" s="144"/>
      <c r="P134" s="142"/>
      <c r="Q134" s="123" t="n">
        <v>15971528.53</v>
      </c>
      <c r="R134" s="145"/>
      <c r="S134" s="125" t="n">
        <v>10858023</v>
      </c>
      <c r="T134" s="123" t="n">
        <v>8361648</v>
      </c>
      <c r="U134" s="96"/>
      <c r="V134" s="97"/>
    </row>
    <row r="135" customFormat="false" ht="12.75" hidden="false" customHeight="true" outlineLevel="0" collapsed="false">
      <c r="A135" s="93"/>
      <c r="B135" s="94"/>
      <c r="C135" s="94"/>
      <c r="D135" s="94"/>
      <c r="E135" s="94"/>
      <c r="F135" s="94"/>
      <c r="G135" s="94"/>
      <c r="H135" s="94"/>
      <c r="I135" s="93"/>
      <c r="J135" s="93"/>
      <c r="K135" s="93"/>
      <c r="L135" s="93"/>
      <c r="M135" s="93"/>
      <c r="N135" s="93"/>
      <c r="O135" s="93"/>
      <c r="P135" s="93"/>
      <c r="Q135" s="93"/>
      <c r="R135" s="96"/>
      <c r="S135" s="96"/>
      <c r="T135" s="96"/>
      <c r="U135" s="96"/>
      <c r="V135" s="97"/>
    </row>
    <row r="136" customFormat="false" ht="12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</row>
    <row r="137" customFormat="false" ht="12.75" hidden="false" customHeight="true" outlineLevel="0" collapsed="false">
      <c r="A137" s="93"/>
      <c r="B137" s="94"/>
      <c r="C137" s="94"/>
      <c r="D137" s="94"/>
      <c r="E137" s="94"/>
      <c r="F137" s="94"/>
      <c r="G137" s="94"/>
      <c r="H137" s="94"/>
      <c r="I137" s="93"/>
      <c r="J137" s="93"/>
      <c r="K137" s="93"/>
      <c r="L137" s="146" t="s">
        <v>225</v>
      </c>
      <c r="M137" s="146"/>
      <c r="N137" s="146"/>
      <c r="O137" s="146"/>
      <c r="P137" s="146"/>
      <c r="Q137" s="146"/>
      <c r="R137" s="96"/>
      <c r="S137" s="96"/>
      <c r="T137" s="96"/>
      <c r="U137" s="96"/>
      <c r="V137" s="97"/>
    </row>
    <row r="138" customFormat="false" ht="12.7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</row>
    <row r="139" customFormat="false" ht="12.7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</row>
    <row r="140" customFormat="false" ht="12.75" hidden="false" customHeight="true" outlineLevel="0" collapsed="false">
      <c r="A140" s="93"/>
      <c r="B140" s="94"/>
      <c r="C140" s="94"/>
      <c r="D140" s="94"/>
      <c r="E140" s="94"/>
      <c r="F140" s="94"/>
      <c r="G140" s="94"/>
      <c r="H140" s="94"/>
      <c r="I140" s="93"/>
      <c r="J140" s="93"/>
      <c r="K140" s="93"/>
      <c r="L140" s="93"/>
      <c r="M140" s="93"/>
      <c r="N140" s="93"/>
      <c r="O140" s="93"/>
      <c r="P140" s="93"/>
      <c r="Q140" s="93"/>
      <c r="R140" s="97"/>
      <c r="S140" s="97"/>
      <c r="T140" s="97"/>
      <c r="U140" s="97"/>
      <c r="V140" s="97"/>
    </row>
  </sheetData>
  <mergeCells count="133">
    <mergeCell ref="O2:T2"/>
    <mergeCell ref="O3:T3"/>
    <mergeCell ref="M4:T4"/>
    <mergeCell ref="P5:T5"/>
    <mergeCell ref="L6:T6"/>
    <mergeCell ref="L9:L10"/>
    <mergeCell ref="M9:M10"/>
    <mergeCell ref="N9:N10"/>
    <mergeCell ref="O9:O10"/>
    <mergeCell ref="P9:P10"/>
    <mergeCell ref="Q9:T9"/>
    <mergeCell ref="B12:K12"/>
    <mergeCell ref="F13:K13"/>
    <mergeCell ref="B14:K14"/>
    <mergeCell ref="B15:K15"/>
    <mergeCell ref="B16:K16"/>
    <mergeCell ref="F17:K17"/>
    <mergeCell ref="B18:K18"/>
    <mergeCell ref="B19:K19"/>
    <mergeCell ref="B20:K20"/>
    <mergeCell ref="F21:K21"/>
    <mergeCell ref="B22:K22"/>
    <mergeCell ref="B23:K23"/>
    <mergeCell ref="B24:K24"/>
    <mergeCell ref="F25:K25"/>
    <mergeCell ref="B26:K26"/>
    <mergeCell ref="B27:K27"/>
    <mergeCell ref="B28:K28"/>
    <mergeCell ref="F29:K29"/>
    <mergeCell ref="B30:K30"/>
    <mergeCell ref="B31:K31"/>
    <mergeCell ref="B32:K32"/>
    <mergeCell ref="F33:K33"/>
    <mergeCell ref="B34:K34"/>
    <mergeCell ref="B35:K35"/>
    <mergeCell ref="B36:K36"/>
    <mergeCell ref="F37:K37"/>
    <mergeCell ref="B38:K38"/>
    <mergeCell ref="B39:K39"/>
    <mergeCell ref="B40:K40"/>
    <mergeCell ref="F41:K41"/>
    <mergeCell ref="B42:K42"/>
    <mergeCell ref="B43:K43"/>
    <mergeCell ref="B44:K44"/>
    <mergeCell ref="D45:K45"/>
    <mergeCell ref="F46:K46"/>
    <mergeCell ref="B47:K47"/>
    <mergeCell ref="B48:K48"/>
    <mergeCell ref="B49:K49"/>
    <mergeCell ref="F50:K50"/>
    <mergeCell ref="B51:K51"/>
    <mergeCell ref="B52:K52"/>
    <mergeCell ref="F53:K53"/>
    <mergeCell ref="B54:K54"/>
    <mergeCell ref="B55:K55"/>
    <mergeCell ref="B56:K56"/>
    <mergeCell ref="B57:K57"/>
    <mergeCell ref="B58:K58"/>
    <mergeCell ref="B59:K59"/>
    <mergeCell ref="F60:K60"/>
    <mergeCell ref="B61:K61"/>
    <mergeCell ref="B62:K62"/>
    <mergeCell ref="F63:K63"/>
    <mergeCell ref="B64:K64"/>
    <mergeCell ref="B65:K65"/>
    <mergeCell ref="F66:K66"/>
    <mergeCell ref="B67:K67"/>
    <mergeCell ref="B68:K68"/>
    <mergeCell ref="B69:K69"/>
    <mergeCell ref="B70:K70"/>
    <mergeCell ref="F71:K71"/>
    <mergeCell ref="B72:K72"/>
    <mergeCell ref="B73:K73"/>
    <mergeCell ref="F74:K74"/>
    <mergeCell ref="B75:K75"/>
    <mergeCell ref="B76:K76"/>
    <mergeCell ref="F77:K77"/>
    <mergeCell ref="B78:K78"/>
    <mergeCell ref="B79:K79"/>
    <mergeCell ref="F80:K80"/>
    <mergeCell ref="B81:K81"/>
    <mergeCell ref="B82:K82"/>
    <mergeCell ref="F83:K83"/>
    <mergeCell ref="B84:K84"/>
    <mergeCell ref="B85:K85"/>
    <mergeCell ref="F86:K86"/>
    <mergeCell ref="B87:K87"/>
    <mergeCell ref="B88:K88"/>
    <mergeCell ref="F89:K89"/>
    <mergeCell ref="B90:K90"/>
    <mergeCell ref="B91:K91"/>
    <mergeCell ref="F92:K92"/>
    <mergeCell ref="B93:K93"/>
    <mergeCell ref="B94:K94"/>
    <mergeCell ref="F95:K95"/>
    <mergeCell ref="B96:K96"/>
    <mergeCell ref="B97:K97"/>
    <mergeCell ref="F98:K98"/>
    <mergeCell ref="B99:K99"/>
    <mergeCell ref="B100:K100"/>
    <mergeCell ref="F101:K101"/>
    <mergeCell ref="B102:K102"/>
    <mergeCell ref="B103:K103"/>
    <mergeCell ref="F104:K104"/>
    <mergeCell ref="B105:K105"/>
    <mergeCell ref="B106:K106"/>
    <mergeCell ref="F107:K107"/>
    <mergeCell ref="B108:K108"/>
    <mergeCell ref="B109:K109"/>
    <mergeCell ref="F110:K110"/>
    <mergeCell ref="B111:K111"/>
    <mergeCell ref="B112:K112"/>
    <mergeCell ref="F113:K113"/>
    <mergeCell ref="B114:K114"/>
    <mergeCell ref="B115:K115"/>
    <mergeCell ref="B116:K116"/>
    <mergeCell ref="B117:K117"/>
    <mergeCell ref="F118:K118"/>
    <mergeCell ref="B119:K119"/>
    <mergeCell ref="B120:K120"/>
    <mergeCell ref="F121:K121"/>
    <mergeCell ref="B122:K122"/>
    <mergeCell ref="B123:K123"/>
    <mergeCell ref="F124:K124"/>
    <mergeCell ref="B125:K125"/>
    <mergeCell ref="B126:K126"/>
    <mergeCell ref="F127:K127"/>
    <mergeCell ref="B128:K128"/>
    <mergeCell ref="B129:K129"/>
    <mergeCell ref="F130:K130"/>
    <mergeCell ref="B131:K131"/>
    <mergeCell ref="B132:K132"/>
    <mergeCell ref="L137:Q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Y11" activeCellId="0" sqref="Y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55"/>
    <col collapsed="false" customWidth="false" hidden="true" outlineLevel="0" max="15" min="2" style="0" width="9.1"/>
    <col collapsed="false" customWidth="true" hidden="false" outlineLevel="0" max="16" min="16" style="0" width="49.55"/>
    <col collapsed="false" customWidth="true" hidden="false" outlineLevel="0" max="17" min="17" style="0" width="8.43"/>
    <col collapsed="false" customWidth="true" hidden="false" outlineLevel="0" max="18" min="18" style="0" width="6.87"/>
    <col collapsed="false" customWidth="true" hidden="false" outlineLevel="0" max="19" min="19" style="0" width="5.66"/>
    <col collapsed="false" customWidth="true" hidden="false" outlineLevel="0" max="20" min="20" style="0" width="21.32"/>
    <col collapsed="false" customWidth="true" hidden="false" outlineLevel="0" max="21" min="21" style="0" width="5.99"/>
    <col collapsed="false" customWidth="false" hidden="true" outlineLevel="0" max="24" min="22" style="0" width="9.1"/>
    <col collapsed="false" customWidth="true" hidden="false" outlineLevel="0" max="27" min="25" style="0" width="18.55"/>
    <col collapsed="false" customWidth="false" hidden="true" outlineLevel="0" max="29" min="28" style="0" width="9.1"/>
  </cols>
  <sheetData>
    <row r="1" customFormat="false" ht="15.6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0" t="s">
        <v>236</v>
      </c>
      <c r="AB1" s="28"/>
      <c r="AC1" s="28"/>
      <c r="AD1" s="28"/>
    </row>
    <row r="2" customFormat="false" ht="15.6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  <c r="Q2" s="29"/>
      <c r="R2" s="29"/>
      <c r="S2" s="29"/>
      <c r="T2" s="31" t="s">
        <v>20</v>
      </c>
      <c r="U2" s="31"/>
      <c r="V2" s="31"/>
      <c r="W2" s="31"/>
      <c r="X2" s="31"/>
      <c r="Y2" s="31"/>
      <c r="Z2" s="31"/>
      <c r="AA2" s="31"/>
      <c r="AB2" s="28"/>
      <c r="AC2" s="28"/>
      <c r="AD2" s="28"/>
    </row>
    <row r="3" customFormat="false" ht="15.6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32" t="s">
        <v>21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28"/>
      <c r="AC3" s="28"/>
      <c r="AD3" s="28"/>
    </row>
    <row r="4" customFormat="false" ht="15.6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29"/>
      <c r="R4" s="29"/>
      <c r="S4" s="29"/>
      <c r="T4" s="31" t="s">
        <v>22</v>
      </c>
      <c r="U4" s="31"/>
      <c r="V4" s="31"/>
      <c r="W4" s="31"/>
      <c r="X4" s="31"/>
      <c r="Y4" s="31"/>
      <c r="Z4" s="31"/>
      <c r="AA4" s="31"/>
      <c r="AB4" s="28"/>
      <c r="AC4" s="28"/>
      <c r="AD4" s="28"/>
    </row>
    <row r="5" customFormat="false" ht="15.6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29"/>
      <c r="R5" s="29"/>
      <c r="S5" s="29"/>
      <c r="T5" s="31" t="s">
        <v>5</v>
      </c>
      <c r="U5" s="31"/>
      <c r="V5" s="31"/>
      <c r="W5" s="31"/>
      <c r="X5" s="31"/>
      <c r="Y5" s="31"/>
      <c r="Z5" s="31"/>
      <c r="AA5" s="31"/>
      <c r="AB5" s="28"/>
      <c r="AC5" s="28"/>
      <c r="AD5" s="28"/>
    </row>
    <row r="6" s="35" customFormat="true" ht="3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147" t="s">
        <v>237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33"/>
      <c r="AC6" s="33"/>
      <c r="AD6" s="33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36"/>
      <c r="Y7" s="28"/>
      <c r="Z7" s="36"/>
      <c r="AA7" s="36" t="s">
        <v>24</v>
      </c>
      <c r="AB7" s="28"/>
      <c r="AC7" s="28"/>
      <c r="AD7" s="28"/>
    </row>
    <row r="8" customFormat="false" ht="15.75" hidden="false" customHeight="true" outlineLevel="0" collapsed="false">
      <c r="A8" s="28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25</v>
      </c>
      <c r="Q8" s="38" t="s">
        <v>238</v>
      </c>
      <c r="R8" s="38" t="s">
        <v>26</v>
      </c>
      <c r="S8" s="38" t="s">
        <v>27</v>
      </c>
      <c r="T8" s="38" t="s">
        <v>28</v>
      </c>
      <c r="U8" s="39" t="s">
        <v>29</v>
      </c>
      <c r="V8" s="40"/>
      <c r="W8" s="39" t="s">
        <v>30</v>
      </c>
      <c r="X8" s="41"/>
      <c r="Y8" s="39" t="s">
        <v>31</v>
      </c>
      <c r="Z8" s="42" t="s">
        <v>32</v>
      </c>
      <c r="AA8" s="42"/>
      <c r="AB8" s="28"/>
      <c r="AC8" s="28"/>
      <c r="AD8" s="28"/>
    </row>
    <row r="9" customFormat="false" ht="18.75" hidden="false" customHeight="true" outlineLevel="0" collapsed="false">
      <c r="A9" s="43"/>
      <c r="B9" s="44" t="s">
        <v>33</v>
      </c>
      <c r="C9" s="44"/>
      <c r="D9" s="44" t="s">
        <v>34</v>
      </c>
      <c r="E9" s="44"/>
      <c r="F9" s="44"/>
      <c r="G9" s="44"/>
      <c r="H9" s="44"/>
      <c r="I9" s="44"/>
      <c r="J9" s="44" t="s">
        <v>29</v>
      </c>
      <c r="K9" s="44"/>
      <c r="L9" s="44"/>
      <c r="M9" s="44" t="s">
        <v>35</v>
      </c>
      <c r="N9" s="44" t="s">
        <v>35</v>
      </c>
      <c r="O9" s="44" t="s">
        <v>35</v>
      </c>
      <c r="P9" s="38"/>
      <c r="Q9" s="38"/>
      <c r="R9" s="38"/>
      <c r="S9" s="38"/>
      <c r="T9" s="38"/>
      <c r="U9" s="39"/>
      <c r="V9" s="45" t="s">
        <v>36</v>
      </c>
      <c r="W9" s="39"/>
      <c r="X9" s="46" t="s">
        <v>37</v>
      </c>
      <c r="Y9" s="39"/>
      <c r="Z9" s="47" t="s">
        <v>38</v>
      </c>
      <c r="AA9" s="48" t="s">
        <v>39</v>
      </c>
      <c r="AB9" s="49"/>
      <c r="AC9" s="49"/>
      <c r="AD9" s="28"/>
    </row>
    <row r="10" customFormat="false" ht="18" hidden="false" customHeight="true" outlineLevel="0" collapsed="false">
      <c r="A10" s="28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38"/>
      <c r="Q10" s="38"/>
      <c r="R10" s="38"/>
      <c r="S10" s="38"/>
      <c r="T10" s="38"/>
      <c r="U10" s="39"/>
      <c r="V10" s="45"/>
      <c r="W10" s="52"/>
      <c r="X10" s="53"/>
      <c r="Y10" s="39"/>
      <c r="Z10" s="47"/>
      <c r="AA10" s="48"/>
      <c r="AB10" s="49"/>
      <c r="AC10" s="49"/>
      <c r="AD10" s="28"/>
    </row>
    <row r="11" customFormat="false" ht="15.6" hidden="false" customHeight="true" outlineLevel="0" collapsed="false">
      <c r="A11" s="54"/>
      <c r="B11" s="55" t="s">
        <v>239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239</v>
      </c>
      <c r="Q11" s="148" t="n">
        <v>825</v>
      </c>
      <c r="R11" s="57" t="n">
        <v>0</v>
      </c>
      <c r="S11" s="57" t="n">
        <v>0</v>
      </c>
      <c r="T11" s="58"/>
      <c r="U11" s="59"/>
      <c r="V11" s="60" t="n">
        <v>0</v>
      </c>
      <c r="W11" s="61"/>
      <c r="X11" s="61"/>
      <c r="Y11" s="62" t="n">
        <v>15971528.53</v>
      </c>
      <c r="Z11" s="62" t="n">
        <v>10858023</v>
      </c>
      <c r="AA11" s="63" t="n">
        <v>8361648</v>
      </c>
      <c r="AB11" s="64" t="s">
        <v>41</v>
      </c>
      <c r="AC11" s="65"/>
      <c r="AD11" s="66"/>
    </row>
    <row r="12" customFormat="false" ht="15.6" hidden="false" customHeight="true" outlineLevel="0" collapsed="false">
      <c r="A12" s="54"/>
      <c r="B12" s="55" t="s">
        <v>4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 t="s">
        <v>40</v>
      </c>
      <c r="Q12" s="148" t="n">
        <v>825</v>
      </c>
      <c r="R12" s="57" t="n">
        <v>1</v>
      </c>
      <c r="S12" s="57" t="n">
        <v>0</v>
      </c>
      <c r="T12" s="58"/>
      <c r="U12" s="59"/>
      <c r="V12" s="60" t="n">
        <v>0</v>
      </c>
      <c r="W12" s="61"/>
      <c r="X12" s="61"/>
      <c r="Y12" s="62" t="n">
        <v>3920476.75</v>
      </c>
      <c r="Z12" s="62" t="n">
        <v>3858888.97</v>
      </c>
      <c r="AA12" s="63" t="n">
        <v>3819975.31</v>
      </c>
      <c r="AB12" s="64" t="s">
        <v>41</v>
      </c>
      <c r="AC12" s="65"/>
      <c r="AD12" s="66"/>
    </row>
    <row r="13" customFormat="false" ht="46.8" hidden="false" customHeight="true" outlineLevel="0" collapsed="false">
      <c r="A13" s="54"/>
      <c r="B13" s="55" t="s">
        <v>42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 t="s">
        <v>42</v>
      </c>
      <c r="Q13" s="148" t="n">
        <v>825</v>
      </c>
      <c r="R13" s="57" t="n">
        <v>1</v>
      </c>
      <c r="S13" s="57" t="n">
        <v>2</v>
      </c>
      <c r="T13" s="58"/>
      <c r="U13" s="59"/>
      <c r="V13" s="60" t="n">
        <v>0</v>
      </c>
      <c r="W13" s="61"/>
      <c r="X13" s="61"/>
      <c r="Y13" s="62" t="n">
        <v>922551</v>
      </c>
      <c r="Z13" s="62" t="n">
        <v>922551</v>
      </c>
      <c r="AA13" s="63" t="n">
        <v>922551</v>
      </c>
      <c r="AB13" s="64" t="s">
        <v>43</v>
      </c>
      <c r="AC13" s="65"/>
      <c r="AD13" s="66"/>
    </row>
    <row r="14" customFormat="false" ht="31.2" hidden="false" customHeight="false" outlineLevel="0" collapsed="false">
      <c r="A14" s="54"/>
      <c r="B14" s="67"/>
      <c r="C14" s="68"/>
      <c r="D14" s="69"/>
      <c r="E14" s="70" t="s">
        <v>44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56" t="s">
        <v>45</v>
      </c>
      <c r="Q14" s="148" t="n">
        <v>825</v>
      </c>
      <c r="R14" s="57" t="n">
        <v>1</v>
      </c>
      <c r="S14" s="57" t="n">
        <v>2</v>
      </c>
      <c r="T14" s="58" t="s">
        <v>46</v>
      </c>
      <c r="U14" s="59"/>
      <c r="V14" s="60" t="s">
        <v>47</v>
      </c>
      <c r="W14" s="61"/>
      <c r="X14" s="61"/>
      <c r="Y14" s="62" t="n">
        <v>922551</v>
      </c>
      <c r="Z14" s="62" t="n">
        <v>922551</v>
      </c>
      <c r="AA14" s="63" t="n">
        <v>922551</v>
      </c>
      <c r="AB14" s="64" t="s">
        <v>43</v>
      </c>
      <c r="AC14" s="65"/>
      <c r="AD14" s="66"/>
    </row>
    <row r="15" customFormat="false" ht="15.6" hidden="false" customHeight="true" outlineLevel="0" collapsed="false">
      <c r="A15" s="54"/>
      <c r="B15" s="67"/>
      <c r="C15" s="68"/>
      <c r="D15" s="68"/>
      <c r="E15" s="71"/>
      <c r="F15" s="71"/>
      <c r="G15" s="71"/>
      <c r="H15" s="70"/>
      <c r="I15" s="72" t="s">
        <v>48</v>
      </c>
      <c r="J15" s="72"/>
      <c r="K15" s="72"/>
      <c r="L15" s="72"/>
      <c r="M15" s="72"/>
      <c r="N15" s="72"/>
      <c r="O15" s="72"/>
      <c r="P15" s="56" t="s">
        <v>49</v>
      </c>
      <c r="Q15" s="148" t="n">
        <v>825</v>
      </c>
      <c r="R15" s="57" t="n">
        <v>1</v>
      </c>
      <c r="S15" s="57" t="n">
        <v>2</v>
      </c>
      <c r="T15" s="58" t="s">
        <v>50</v>
      </c>
      <c r="U15" s="59"/>
      <c r="V15" s="60" t="s">
        <v>47</v>
      </c>
      <c r="W15" s="61"/>
      <c r="X15" s="61"/>
      <c r="Y15" s="62" t="n">
        <v>922551</v>
      </c>
      <c r="Z15" s="62" t="n">
        <v>922551</v>
      </c>
      <c r="AA15" s="63" t="n">
        <v>922551</v>
      </c>
      <c r="AB15" s="64" t="s">
        <v>43</v>
      </c>
      <c r="AC15" s="65"/>
      <c r="AD15" s="66"/>
    </row>
    <row r="16" customFormat="false" ht="78" hidden="false" customHeight="true" outlineLevel="0" collapsed="false">
      <c r="A16" s="54"/>
      <c r="B16" s="73" t="n">
        <v>10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4" t="s">
        <v>51</v>
      </c>
      <c r="Q16" s="149" t="n">
        <v>825</v>
      </c>
      <c r="R16" s="75" t="n">
        <v>1</v>
      </c>
      <c r="S16" s="75" t="n">
        <v>2</v>
      </c>
      <c r="T16" s="38" t="s">
        <v>50</v>
      </c>
      <c r="U16" s="39" t="n">
        <v>100</v>
      </c>
      <c r="V16" s="60" t="s">
        <v>47</v>
      </c>
      <c r="W16" s="76"/>
      <c r="X16" s="76"/>
      <c r="Y16" s="77" t="n">
        <v>922551</v>
      </c>
      <c r="Z16" s="77" t="n">
        <v>922551</v>
      </c>
      <c r="AA16" s="78" t="n">
        <v>922551</v>
      </c>
      <c r="AB16" s="64" t="s">
        <v>43</v>
      </c>
      <c r="AC16" s="65"/>
      <c r="AD16" s="66"/>
    </row>
    <row r="17" customFormat="false" ht="31.2" hidden="false" customHeight="true" outlineLevel="0" collapsed="false">
      <c r="A17" s="54"/>
      <c r="B17" s="73" t="n">
        <v>10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4" t="s">
        <v>52</v>
      </c>
      <c r="Q17" s="149" t="n">
        <v>825</v>
      </c>
      <c r="R17" s="75" t="n">
        <v>1</v>
      </c>
      <c r="S17" s="75" t="n">
        <v>2</v>
      </c>
      <c r="T17" s="38" t="s">
        <v>50</v>
      </c>
      <c r="U17" s="39" t="n">
        <v>120</v>
      </c>
      <c r="V17" s="60" t="s">
        <v>47</v>
      </c>
      <c r="W17" s="76"/>
      <c r="X17" s="76"/>
      <c r="Y17" s="77" t="n">
        <v>922551</v>
      </c>
      <c r="Z17" s="77" t="n">
        <v>922551</v>
      </c>
      <c r="AA17" s="78" t="n">
        <v>922551</v>
      </c>
      <c r="AB17" s="64" t="s">
        <v>43</v>
      </c>
      <c r="AC17" s="65"/>
      <c r="AD17" s="66"/>
    </row>
    <row r="18" customFormat="false" ht="78" hidden="false" customHeight="true" outlineLevel="0" collapsed="false">
      <c r="A18" s="54"/>
      <c r="B18" s="55" t="s">
        <v>53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s">
        <v>53</v>
      </c>
      <c r="Q18" s="148" t="n">
        <v>825</v>
      </c>
      <c r="R18" s="57" t="n">
        <v>1</v>
      </c>
      <c r="S18" s="57" t="n">
        <v>4</v>
      </c>
      <c r="T18" s="58"/>
      <c r="U18" s="59"/>
      <c r="V18" s="60" t="n">
        <v>0</v>
      </c>
      <c r="W18" s="61"/>
      <c r="X18" s="61"/>
      <c r="Y18" s="62" t="n">
        <v>2796648.41</v>
      </c>
      <c r="Z18" s="62" t="n">
        <v>2879793.31</v>
      </c>
      <c r="AA18" s="63" t="n">
        <v>2840879.65</v>
      </c>
      <c r="AB18" s="64" t="s">
        <v>41</v>
      </c>
      <c r="AC18" s="65"/>
      <c r="AD18" s="66"/>
    </row>
    <row r="19" customFormat="false" ht="31.2" hidden="false" customHeight="false" outlineLevel="0" collapsed="false">
      <c r="A19" s="54"/>
      <c r="B19" s="67"/>
      <c r="C19" s="68"/>
      <c r="D19" s="69"/>
      <c r="E19" s="70" t="s">
        <v>44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56" t="s">
        <v>45</v>
      </c>
      <c r="Q19" s="148" t="n">
        <v>825</v>
      </c>
      <c r="R19" s="57" t="n">
        <v>1</v>
      </c>
      <c r="S19" s="57" t="n">
        <v>4</v>
      </c>
      <c r="T19" s="58" t="s">
        <v>46</v>
      </c>
      <c r="U19" s="59"/>
      <c r="V19" s="60" t="s">
        <v>47</v>
      </c>
      <c r="W19" s="61"/>
      <c r="X19" s="61"/>
      <c r="Y19" s="62" t="n">
        <v>2796648.41</v>
      </c>
      <c r="Z19" s="62" t="n">
        <v>2879793.31</v>
      </c>
      <c r="AA19" s="63" t="n">
        <v>2840879.65</v>
      </c>
      <c r="AB19" s="64" t="s">
        <v>41</v>
      </c>
      <c r="AC19" s="65"/>
      <c r="AD19" s="66"/>
    </row>
    <row r="20" customFormat="false" ht="31.2" hidden="false" customHeight="true" outlineLevel="0" collapsed="false">
      <c r="A20" s="54"/>
      <c r="B20" s="67"/>
      <c r="C20" s="68"/>
      <c r="D20" s="68"/>
      <c r="E20" s="71"/>
      <c r="F20" s="71"/>
      <c r="G20" s="71"/>
      <c r="H20" s="70"/>
      <c r="I20" s="72" t="s">
        <v>54</v>
      </c>
      <c r="J20" s="72"/>
      <c r="K20" s="72"/>
      <c r="L20" s="72"/>
      <c r="M20" s="72"/>
      <c r="N20" s="72"/>
      <c r="O20" s="72"/>
      <c r="P20" s="56" t="s">
        <v>55</v>
      </c>
      <c r="Q20" s="148" t="n">
        <v>825</v>
      </c>
      <c r="R20" s="57" t="n">
        <v>1</v>
      </c>
      <c r="S20" s="57" t="n">
        <v>4</v>
      </c>
      <c r="T20" s="58" t="s">
        <v>56</v>
      </c>
      <c r="U20" s="59"/>
      <c r="V20" s="60" t="s">
        <v>47</v>
      </c>
      <c r="W20" s="61"/>
      <c r="X20" s="61"/>
      <c r="Y20" s="62" t="n">
        <v>2789876.41</v>
      </c>
      <c r="Z20" s="62" t="n">
        <v>2879688.31</v>
      </c>
      <c r="AA20" s="63" t="n">
        <v>2840774.65</v>
      </c>
      <c r="AB20" s="64" t="s">
        <v>43</v>
      </c>
      <c r="AC20" s="65"/>
      <c r="AD20" s="66"/>
    </row>
    <row r="21" customFormat="false" ht="78" hidden="false" customHeight="true" outlineLevel="0" collapsed="false">
      <c r="A21" s="54"/>
      <c r="B21" s="73" t="n">
        <v>10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 t="s">
        <v>51</v>
      </c>
      <c r="Q21" s="149" t="n">
        <v>825</v>
      </c>
      <c r="R21" s="75" t="n">
        <v>1</v>
      </c>
      <c r="S21" s="75" t="n">
        <v>4</v>
      </c>
      <c r="T21" s="38" t="s">
        <v>56</v>
      </c>
      <c r="U21" s="39" t="n">
        <v>100</v>
      </c>
      <c r="V21" s="60" t="s">
        <v>47</v>
      </c>
      <c r="W21" s="76"/>
      <c r="X21" s="76"/>
      <c r="Y21" s="77" t="n">
        <v>2033528.75</v>
      </c>
      <c r="Z21" s="77" t="n">
        <v>2033528.75</v>
      </c>
      <c r="AA21" s="78" t="n">
        <v>2033528.75</v>
      </c>
      <c r="AB21" s="64" t="s">
        <v>43</v>
      </c>
      <c r="AC21" s="65"/>
      <c r="AD21" s="66"/>
    </row>
    <row r="22" customFormat="false" ht="31.2" hidden="false" customHeight="true" outlineLevel="0" collapsed="false">
      <c r="A22" s="54"/>
      <c r="B22" s="73" t="n">
        <v>10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 t="s">
        <v>52</v>
      </c>
      <c r="Q22" s="149" t="n">
        <v>825</v>
      </c>
      <c r="R22" s="75" t="n">
        <v>1</v>
      </c>
      <c r="S22" s="75" t="n">
        <v>4</v>
      </c>
      <c r="T22" s="38" t="s">
        <v>56</v>
      </c>
      <c r="U22" s="39" t="n">
        <v>120</v>
      </c>
      <c r="V22" s="60" t="s">
        <v>47</v>
      </c>
      <c r="W22" s="76"/>
      <c r="X22" s="76"/>
      <c r="Y22" s="77" t="n">
        <v>2033528.75</v>
      </c>
      <c r="Z22" s="77" t="n">
        <v>2033528.75</v>
      </c>
      <c r="AA22" s="78" t="n">
        <v>2033528.75</v>
      </c>
      <c r="AB22" s="64" t="s">
        <v>43</v>
      </c>
      <c r="AC22" s="65"/>
      <c r="AD22" s="66"/>
    </row>
    <row r="23" customFormat="false" ht="31.2" hidden="false" customHeight="true" outlineLevel="0" collapsed="false">
      <c r="A23" s="54"/>
      <c r="B23" s="73" t="n">
        <v>20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 t="s">
        <v>57</v>
      </c>
      <c r="Q23" s="149" t="n">
        <v>825</v>
      </c>
      <c r="R23" s="75" t="n">
        <v>1</v>
      </c>
      <c r="S23" s="75" t="n">
        <v>4</v>
      </c>
      <c r="T23" s="38" t="s">
        <v>56</v>
      </c>
      <c r="U23" s="39" t="n">
        <v>200</v>
      </c>
      <c r="V23" s="60" t="s">
        <v>47</v>
      </c>
      <c r="W23" s="76"/>
      <c r="X23" s="76"/>
      <c r="Y23" s="77" t="n">
        <v>754052.9</v>
      </c>
      <c r="Z23" s="77" t="n">
        <v>842259.56</v>
      </c>
      <c r="AA23" s="78" t="n">
        <v>803345.9</v>
      </c>
      <c r="AB23" s="64" t="s">
        <v>43</v>
      </c>
      <c r="AC23" s="65"/>
      <c r="AD23" s="66"/>
    </row>
    <row r="24" customFormat="false" ht="46.8" hidden="false" customHeight="false" outlineLevel="0" collapsed="false">
      <c r="A24" s="54"/>
      <c r="B24" s="73" t="n">
        <v>200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 t="s">
        <v>58</v>
      </c>
      <c r="Q24" s="149" t="n">
        <v>825</v>
      </c>
      <c r="R24" s="75" t="n">
        <v>1</v>
      </c>
      <c r="S24" s="75" t="n">
        <v>4</v>
      </c>
      <c r="T24" s="38" t="s">
        <v>56</v>
      </c>
      <c r="U24" s="39" t="n">
        <v>240</v>
      </c>
      <c r="V24" s="60" t="s">
        <v>47</v>
      </c>
      <c r="W24" s="76"/>
      <c r="X24" s="76"/>
      <c r="Y24" s="77" t="n">
        <v>754052.9</v>
      </c>
      <c r="Z24" s="77" t="n">
        <v>842259.56</v>
      </c>
      <c r="AA24" s="78" t="n">
        <v>803345.9</v>
      </c>
      <c r="AB24" s="64" t="s">
        <v>43</v>
      </c>
      <c r="AC24" s="65"/>
      <c r="AD24" s="66"/>
    </row>
    <row r="25" customFormat="false" ht="15.6" hidden="false" customHeight="false" outlineLevel="0" collapsed="false">
      <c r="A25" s="54"/>
      <c r="B25" s="73" t="n">
        <v>800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 t="s">
        <v>59</v>
      </c>
      <c r="Q25" s="149" t="n">
        <v>825</v>
      </c>
      <c r="R25" s="75" t="n">
        <v>1</v>
      </c>
      <c r="S25" s="75" t="n">
        <v>4</v>
      </c>
      <c r="T25" s="38" t="s">
        <v>56</v>
      </c>
      <c r="U25" s="39" t="n">
        <v>800</v>
      </c>
      <c r="V25" s="60" t="s">
        <v>47</v>
      </c>
      <c r="W25" s="76"/>
      <c r="X25" s="76"/>
      <c r="Y25" s="77" t="n">
        <v>2294.76</v>
      </c>
      <c r="Z25" s="77" t="n">
        <v>3900</v>
      </c>
      <c r="AA25" s="78" t="n">
        <v>3900</v>
      </c>
      <c r="AB25" s="64" t="s">
        <v>43</v>
      </c>
      <c r="AC25" s="65"/>
      <c r="AD25" s="66"/>
    </row>
    <row r="26" customFormat="false" ht="15.6" hidden="false" customHeight="true" outlineLevel="0" collapsed="false">
      <c r="A26" s="54"/>
      <c r="B26" s="73" t="n">
        <v>80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 t="s">
        <v>60</v>
      </c>
      <c r="Q26" s="149" t="n">
        <v>825</v>
      </c>
      <c r="R26" s="75" t="n">
        <v>1</v>
      </c>
      <c r="S26" s="75" t="n">
        <v>4</v>
      </c>
      <c r="T26" s="38" t="s">
        <v>56</v>
      </c>
      <c r="U26" s="39" t="n">
        <v>850</v>
      </c>
      <c r="V26" s="60" t="s">
        <v>47</v>
      </c>
      <c r="W26" s="76"/>
      <c r="X26" s="76"/>
      <c r="Y26" s="77" t="n">
        <v>2294.76</v>
      </c>
      <c r="Z26" s="77" t="n">
        <v>3900</v>
      </c>
      <c r="AA26" s="78" t="n">
        <v>3900</v>
      </c>
      <c r="AB26" s="64" t="s">
        <v>43</v>
      </c>
      <c r="AC26" s="65"/>
      <c r="AD26" s="66"/>
    </row>
    <row r="27" customFormat="false" ht="62.4" hidden="false" customHeight="true" outlineLevel="0" collapsed="false">
      <c r="A27" s="54"/>
      <c r="B27" s="67"/>
      <c r="C27" s="68"/>
      <c r="D27" s="68"/>
      <c r="E27" s="71"/>
      <c r="F27" s="71"/>
      <c r="G27" s="71"/>
      <c r="H27" s="70"/>
      <c r="I27" s="72" t="s">
        <v>61</v>
      </c>
      <c r="J27" s="72"/>
      <c r="K27" s="72"/>
      <c r="L27" s="72"/>
      <c r="M27" s="72"/>
      <c r="N27" s="72"/>
      <c r="O27" s="72"/>
      <c r="P27" s="56" t="s">
        <v>62</v>
      </c>
      <c r="Q27" s="148" t="n">
        <v>825</v>
      </c>
      <c r="R27" s="57" t="n">
        <v>1</v>
      </c>
      <c r="S27" s="57" t="n">
        <v>4</v>
      </c>
      <c r="T27" s="58" t="s">
        <v>63</v>
      </c>
      <c r="U27" s="59"/>
      <c r="V27" s="60" t="s">
        <v>47</v>
      </c>
      <c r="W27" s="61"/>
      <c r="X27" s="61"/>
      <c r="Y27" s="62" t="n">
        <v>6672</v>
      </c>
      <c r="Z27" s="62" t="n">
        <v>0</v>
      </c>
      <c r="AA27" s="63" t="n">
        <v>0</v>
      </c>
      <c r="AB27" s="64" t="s">
        <v>43</v>
      </c>
      <c r="AC27" s="65"/>
      <c r="AD27" s="66"/>
    </row>
    <row r="28" customFormat="false" ht="15.6" hidden="false" customHeight="true" outlineLevel="0" collapsed="false">
      <c r="A28" s="54"/>
      <c r="B28" s="73" t="n">
        <v>500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 t="s">
        <v>64</v>
      </c>
      <c r="Q28" s="149" t="n">
        <v>825</v>
      </c>
      <c r="R28" s="75" t="n">
        <v>1</v>
      </c>
      <c r="S28" s="75" t="n">
        <v>4</v>
      </c>
      <c r="T28" s="38" t="s">
        <v>63</v>
      </c>
      <c r="U28" s="39" t="n">
        <v>500</v>
      </c>
      <c r="V28" s="60" t="s">
        <v>47</v>
      </c>
      <c r="W28" s="76"/>
      <c r="X28" s="76"/>
      <c r="Y28" s="77" t="n">
        <v>6672</v>
      </c>
      <c r="Z28" s="77" t="n">
        <v>0</v>
      </c>
      <c r="AA28" s="78" t="n">
        <v>0</v>
      </c>
      <c r="AB28" s="64" t="s">
        <v>43</v>
      </c>
      <c r="AC28" s="65"/>
      <c r="AD28" s="66"/>
    </row>
    <row r="29" customFormat="false" ht="15.6" hidden="false" customHeight="true" outlineLevel="0" collapsed="false">
      <c r="A29" s="54"/>
      <c r="B29" s="73" t="n">
        <v>50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 t="s">
        <v>65</v>
      </c>
      <c r="Q29" s="149" t="n">
        <v>825</v>
      </c>
      <c r="R29" s="75" t="n">
        <v>1</v>
      </c>
      <c r="S29" s="75" t="n">
        <v>4</v>
      </c>
      <c r="T29" s="38" t="s">
        <v>63</v>
      </c>
      <c r="U29" s="39" t="n">
        <v>540</v>
      </c>
      <c r="V29" s="60" t="s">
        <v>47</v>
      </c>
      <c r="W29" s="76"/>
      <c r="X29" s="76"/>
      <c r="Y29" s="77" t="n">
        <v>6672</v>
      </c>
      <c r="Z29" s="77" t="n">
        <v>0</v>
      </c>
      <c r="AA29" s="78" t="n">
        <v>0</v>
      </c>
      <c r="AB29" s="64" t="s">
        <v>43</v>
      </c>
      <c r="AC29" s="65"/>
      <c r="AD29" s="66"/>
    </row>
    <row r="30" customFormat="false" ht="62.4" hidden="false" customHeight="true" outlineLevel="0" collapsed="false">
      <c r="A30" s="54"/>
      <c r="B30" s="67"/>
      <c r="C30" s="68"/>
      <c r="D30" s="68"/>
      <c r="E30" s="71"/>
      <c r="F30" s="71"/>
      <c r="G30" s="71"/>
      <c r="H30" s="70"/>
      <c r="I30" s="72" t="s">
        <v>66</v>
      </c>
      <c r="J30" s="72"/>
      <c r="K30" s="72"/>
      <c r="L30" s="72"/>
      <c r="M30" s="72"/>
      <c r="N30" s="72"/>
      <c r="O30" s="72"/>
      <c r="P30" s="56" t="s">
        <v>67</v>
      </c>
      <c r="Q30" s="148" t="n">
        <v>825</v>
      </c>
      <c r="R30" s="57" t="n">
        <v>1</v>
      </c>
      <c r="S30" s="57" t="n">
        <v>4</v>
      </c>
      <c r="T30" s="58" t="s">
        <v>68</v>
      </c>
      <c r="U30" s="59"/>
      <c r="V30" s="60" t="s">
        <v>47</v>
      </c>
      <c r="W30" s="61"/>
      <c r="X30" s="61"/>
      <c r="Y30" s="62" t="n">
        <v>100</v>
      </c>
      <c r="Z30" s="62" t="n">
        <v>105</v>
      </c>
      <c r="AA30" s="63" t="n">
        <v>105</v>
      </c>
      <c r="AB30" s="64" t="s">
        <v>69</v>
      </c>
      <c r="AC30" s="65"/>
      <c r="AD30" s="66"/>
    </row>
    <row r="31" customFormat="false" ht="31.2" hidden="false" customHeight="true" outlineLevel="0" collapsed="false">
      <c r="A31" s="54"/>
      <c r="B31" s="73" t="n">
        <v>20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 t="s">
        <v>57</v>
      </c>
      <c r="Q31" s="149" t="n">
        <v>825</v>
      </c>
      <c r="R31" s="75" t="n">
        <v>1</v>
      </c>
      <c r="S31" s="75" t="n">
        <v>4</v>
      </c>
      <c r="T31" s="38" t="s">
        <v>68</v>
      </c>
      <c r="U31" s="39" t="n">
        <v>200</v>
      </c>
      <c r="V31" s="60" t="s">
        <v>47</v>
      </c>
      <c r="W31" s="76"/>
      <c r="X31" s="76"/>
      <c r="Y31" s="77" t="n">
        <v>100</v>
      </c>
      <c r="Z31" s="77" t="n">
        <v>105</v>
      </c>
      <c r="AA31" s="78" t="n">
        <v>105</v>
      </c>
      <c r="AB31" s="64" t="s">
        <v>69</v>
      </c>
      <c r="AC31" s="65"/>
      <c r="AD31" s="66"/>
    </row>
    <row r="32" customFormat="false" ht="46.8" hidden="false" customHeight="true" outlineLevel="0" collapsed="false">
      <c r="A32" s="54"/>
      <c r="B32" s="73" t="n">
        <v>20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 t="s">
        <v>58</v>
      </c>
      <c r="Q32" s="149" t="n">
        <v>825</v>
      </c>
      <c r="R32" s="75" t="n">
        <v>1</v>
      </c>
      <c r="S32" s="75" t="n">
        <v>4</v>
      </c>
      <c r="T32" s="38" t="s">
        <v>68</v>
      </c>
      <c r="U32" s="39" t="n">
        <v>240</v>
      </c>
      <c r="V32" s="60" t="s">
        <v>47</v>
      </c>
      <c r="W32" s="76"/>
      <c r="X32" s="76"/>
      <c r="Y32" s="77" t="n">
        <v>100</v>
      </c>
      <c r="Z32" s="77" t="n">
        <v>105</v>
      </c>
      <c r="AA32" s="78" t="n">
        <v>105</v>
      </c>
      <c r="AB32" s="64" t="s">
        <v>69</v>
      </c>
      <c r="AC32" s="65"/>
      <c r="AD32" s="66"/>
    </row>
    <row r="33" customFormat="false" ht="46.8" hidden="false" customHeight="true" outlineLevel="0" collapsed="false">
      <c r="A33" s="54"/>
      <c r="B33" s="55" t="s">
        <v>7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 t="s">
        <v>70</v>
      </c>
      <c r="Q33" s="148" t="n">
        <v>825</v>
      </c>
      <c r="R33" s="57" t="n">
        <v>1</v>
      </c>
      <c r="S33" s="57" t="n">
        <v>6</v>
      </c>
      <c r="T33" s="58"/>
      <c r="U33" s="59"/>
      <c r="V33" s="60" t="n">
        <v>0</v>
      </c>
      <c r="W33" s="61"/>
      <c r="X33" s="61"/>
      <c r="Y33" s="62" t="n">
        <v>42500</v>
      </c>
      <c r="Z33" s="62" t="n">
        <v>0</v>
      </c>
      <c r="AA33" s="63" t="n">
        <v>0</v>
      </c>
      <c r="AB33" s="64" t="s">
        <v>43</v>
      </c>
      <c r="AC33" s="65"/>
      <c r="AD33" s="66"/>
    </row>
    <row r="34" customFormat="false" ht="31.2" hidden="false" customHeight="false" outlineLevel="0" collapsed="false">
      <c r="A34" s="54"/>
      <c r="B34" s="67"/>
      <c r="C34" s="68"/>
      <c r="D34" s="69"/>
      <c r="E34" s="70" t="s">
        <v>44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56" t="s">
        <v>45</v>
      </c>
      <c r="Q34" s="148" t="n">
        <v>825</v>
      </c>
      <c r="R34" s="57" t="n">
        <v>1</v>
      </c>
      <c r="S34" s="57" t="n">
        <v>6</v>
      </c>
      <c r="T34" s="58" t="s">
        <v>46</v>
      </c>
      <c r="U34" s="59"/>
      <c r="V34" s="60" t="s">
        <v>47</v>
      </c>
      <c r="W34" s="61"/>
      <c r="X34" s="61"/>
      <c r="Y34" s="62" t="n">
        <v>42500</v>
      </c>
      <c r="Z34" s="62" t="n">
        <v>0</v>
      </c>
      <c r="AA34" s="63" t="n">
        <v>0</v>
      </c>
      <c r="AB34" s="64" t="s">
        <v>43</v>
      </c>
      <c r="AC34" s="65"/>
      <c r="AD34" s="66"/>
    </row>
    <row r="35" customFormat="false" ht="46.8" hidden="false" customHeight="true" outlineLevel="0" collapsed="false">
      <c r="A35" s="54"/>
      <c r="B35" s="67"/>
      <c r="C35" s="68"/>
      <c r="D35" s="68"/>
      <c r="E35" s="71"/>
      <c r="F35" s="71"/>
      <c r="G35" s="71"/>
      <c r="H35" s="70"/>
      <c r="I35" s="72" t="s">
        <v>71</v>
      </c>
      <c r="J35" s="72"/>
      <c r="K35" s="72"/>
      <c r="L35" s="72"/>
      <c r="M35" s="72"/>
      <c r="N35" s="72"/>
      <c r="O35" s="72"/>
      <c r="P35" s="56" t="s">
        <v>72</v>
      </c>
      <c r="Q35" s="148" t="n">
        <v>825</v>
      </c>
      <c r="R35" s="57" t="n">
        <v>1</v>
      </c>
      <c r="S35" s="57" t="n">
        <v>6</v>
      </c>
      <c r="T35" s="58" t="s">
        <v>73</v>
      </c>
      <c r="U35" s="59"/>
      <c r="V35" s="60" t="s">
        <v>47</v>
      </c>
      <c r="W35" s="61"/>
      <c r="X35" s="61"/>
      <c r="Y35" s="62" t="n">
        <v>42500</v>
      </c>
      <c r="Z35" s="62" t="n">
        <v>0</v>
      </c>
      <c r="AA35" s="63" t="n">
        <v>0</v>
      </c>
      <c r="AB35" s="64" t="s">
        <v>43</v>
      </c>
      <c r="AC35" s="65"/>
      <c r="AD35" s="66"/>
    </row>
    <row r="36" customFormat="false" ht="15.6" hidden="false" customHeight="false" outlineLevel="0" collapsed="false">
      <c r="A36" s="54"/>
      <c r="B36" s="73" t="n">
        <v>500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4" t="s">
        <v>64</v>
      </c>
      <c r="Q36" s="149" t="n">
        <v>825</v>
      </c>
      <c r="R36" s="75" t="n">
        <v>1</v>
      </c>
      <c r="S36" s="75" t="n">
        <v>6</v>
      </c>
      <c r="T36" s="38" t="s">
        <v>73</v>
      </c>
      <c r="U36" s="39" t="n">
        <v>500</v>
      </c>
      <c r="V36" s="60" t="s">
        <v>47</v>
      </c>
      <c r="W36" s="76"/>
      <c r="X36" s="76"/>
      <c r="Y36" s="77" t="n">
        <v>42500</v>
      </c>
      <c r="Z36" s="77" t="n">
        <v>0</v>
      </c>
      <c r="AA36" s="78" t="n">
        <v>0</v>
      </c>
      <c r="AB36" s="64" t="s">
        <v>43</v>
      </c>
      <c r="AC36" s="65"/>
      <c r="AD36" s="66"/>
    </row>
    <row r="37" customFormat="false" ht="15.6" hidden="false" customHeight="false" outlineLevel="0" collapsed="false">
      <c r="A37" s="54"/>
      <c r="B37" s="73" t="n">
        <v>50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 t="s">
        <v>65</v>
      </c>
      <c r="Q37" s="149" t="n">
        <v>825</v>
      </c>
      <c r="R37" s="75" t="n">
        <v>1</v>
      </c>
      <c r="S37" s="75" t="n">
        <v>6</v>
      </c>
      <c r="T37" s="38" t="s">
        <v>73</v>
      </c>
      <c r="U37" s="39" t="n">
        <v>540</v>
      </c>
      <c r="V37" s="60" t="s">
        <v>47</v>
      </c>
      <c r="W37" s="76"/>
      <c r="X37" s="76"/>
      <c r="Y37" s="77" t="n">
        <v>42500</v>
      </c>
      <c r="Z37" s="77" t="n">
        <v>0</v>
      </c>
      <c r="AA37" s="78" t="n">
        <v>0</v>
      </c>
      <c r="AB37" s="64" t="s">
        <v>43</v>
      </c>
      <c r="AC37" s="65"/>
      <c r="AD37" s="66"/>
    </row>
    <row r="38" customFormat="false" ht="15.6" hidden="false" customHeight="true" outlineLevel="0" collapsed="false">
      <c r="A38" s="54"/>
      <c r="B38" s="55" t="s">
        <v>7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6" t="s">
        <v>74</v>
      </c>
      <c r="Q38" s="148" t="n">
        <v>825</v>
      </c>
      <c r="R38" s="57" t="n">
        <v>1</v>
      </c>
      <c r="S38" s="57" t="n">
        <v>13</v>
      </c>
      <c r="T38" s="58"/>
      <c r="U38" s="59"/>
      <c r="V38" s="60" t="n">
        <v>0</v>
      </c>
      <c r="W38" s="61"/>
      <c r="X38" s="61"/>
      <c r="Y38" s="62" t="n">
        <v>158777.34</v>
      </c>
      <c r="Z38" s="62" t="n">
        <v>56544.66</v>
      </c>
      <c r="AA38" s="63" t="n">
        <v>56544.66</v>
      </c>
      <c r="AB38" s="64" t="s">
        <v>43</v>
      </c>
      <c r="AC38" s="65"/>
      <c r="AD38" s="66"/>
    </row>
    <row r="39" customFormat="false" ht="31.2" hidden="false" customHeight="false" outlineLevel="0" collapsed="false">
      <c r="A39" s="54"/>
      <c r="B39" s="67"/>
      <c r="C39" s="68"/>
      <c r="D39" s="69"/>
      <c r="E39" s="70" t="s">
        <v>44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56" t="s">
        <v>45</v>
      </c>
      <c r="Q39" s="148" t="n">
        <v>825</v>
      </c>
      <c r="R39" s="57" t="n">
        <v>1</v>
      </c>
      <c r="S39" s="57" t="n">
        <v>13</v>
      </c>
      <c r="T39" s="58" t="s">
        <v>46</v>
      </c>
      <c r="U39" s="59"/>
      <c r="V39" s="60" t="s">
        <v>47</v>
      </c>
      <c r="W39" s="61"/>
      <c r="X39" s="61"/>
      <c r="Y39" s="62" t="n">
        <v>158777.34</v>
      </c>
      <c r="Z39" s="62" t="n">
        <v>56544.66</v>
      </c>
      <c r="AA39" s="63" t="n">
        <v>56544.66</v>
      </c>
      <c r="AB39" s="64" t="s">
        <v>43</v>
      </c>
      <c r="AC39" s="65"/>
      <c r="AD39" s="66"/>
    </row>
    <row r="40" customFormat="false" ht="31.2" hidden="false" customHeight="true" outlineLevel="0" collapsed="false">
      <c r="A40" s="54"/>
      <c r="B40" s="67"/>
      <c r="C40" s="68"/>
      <c r="D40" s="68"/>
      <c r="E40" s="71"/>
      <c r="F40" s="71"/>
      <c r="G40" s="71"/>
      <c r="H40" s="70"/>
      <c r="I40" s="72" t="s">
        <v>75</v>
      </c>
      <c r="J40" s="72"/>
      <c r="K40" s="72"/>
      <c r="L40" s="72"/>
      <c r="M40" s="72"/>
      <c r="N40" s="72"/>
      <c r="O40" s="72"/>
      <c r="P40" s="56" t="s">
        <v>76</v>
      </c>
      <c r="Q40" s="148" t="n">
        <v>825</v>
      </c>
      <c r="R40" s="57" t="n">
        <v>1</v>
      </c>
      <c r="S40" s="57" t="n">
        <v>13</v>
      </c>
      <c r="T40" s="58" t="s">
        <v>77</v>
      </c>
      <c r="U40" s="59"/>
      <c r="V40" s="60" t="s">
        <v>47</v>
      </c>
      <c r="W40" s="61"/>
      <c r="X40" s="61"/>
      <c r="Y40" s="62" t="n">
        <v>158777.34</v>
      </c>
      <c r="Z40" s="62" t="n">
        <v>56544.66</v>
      </c>
      <c r="AA40" s="63" t="n">
        <v>56544.66</v>
      </c>
      <c r="AB40" s="64" t="s">
        <v>43</v>
      </c>
      <c r="AC40" s="65"/>
      <c r="AD40" s="66"/>
    </row>
    <row r="41" customFormat="false" ht="31.2" hidden="false" customHeight="false" outlineLevel="0" collapsed="false">
      <c r="A41" s="54"/>
      <c r="B41" s="73" t="n">
        <v>200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4" t="s">
        <v>57</v>
      </c>
      <c r="Q41" s="149" t="n">
        <v>825</v>
      </c>
      <c r="R41" s="75" t="n">
        <v>1</v>
      </c>
      <c r="S41" s="75" t="n">
        <v>13</v>
      </c>
      <c r="T41" s="38" t="s">
        <v>77</v>
      </c>
      <c r="U41" s="39" t="n">
        <v>200</v>
      </c>
      <c r="V41" s="60" t="s">
        <v>47</v>
      </c>
      <c r="W41" s="76"/>
      <c r="X41" s="76"/>
      <c r="Y41" s="77" t="n">
        <v>153777.34</v>
      </c>
      <c r="Z41" s="77" t="n">
        <v>47544.66</v>
      </c>
      <c r="AA41" s="78" t="n">
        <v>47544.66</v>
      </c>
      <c r="AB41" s="64" t="s">
        <v>43</v>
      </c>
      <c r="AC41" s="65"/>
      <c r="AD41" s="66"/>
    </row>
    <row r="42" customFormat="false" ht="46.8" hidden="false" customHeight="false" outlineLevel="0" collapsed="false">
      <c r="A42" s="54"/>
      <c r="B42" s="73" t="n">
        <v>200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4" t="s">
        <v>58</v>
      </c>
      <c r="Q42" s="149" t="n">
        <v>825</v>
      </c>
      <c r="R42" s="75" t="n">
        <v>1</v>
      </c>
      <c r="S42" s="75" t="n">
        <v>13</v>
      </c>
      <c r="T42" s="38" t="s">
        <v>77</v>
      </c>
      <c r="U42" s="39" t="n">
        <v>240</v>
      </c>
      <c r="V42" s="60" t="s">
        <v>47</v>
      </c>
      <c r="W42" s="76"/>
      <c r="X42" s="76"/>
      <c r="Y42" s="77" t="n">
        <v>153777.34</v>
      </c>
      <c r="Z42" s="77" t="n">
        <v>47544.66</v>
      </c>
      <c r="AA42" s="78" t="n">
        <v>47544.66</v>
      </c>
      <c r="AB42" s="64" t="s">
        <v>43</v>
      </c>
      <c r="AC42" s="65"/>
      <c r="AD42" s="66"/>
    </row>
    <row r="43" customFormat="false" ht="15.6" hidden="false" customHeight="false" outlineLevel="0" collapsed="false">
      <c r="A43" s="54"/>
      <c r="B43" s="73" t="n">
        <v>800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4" t="s">
        <v>59</v>
      </c>
      <c r="Q43" s="149" t="n">
        <v>825</v>
      </c>
      <c r="R43" s="75" t="n">
        <v>1</v>
      </c>
      <c r="S43" s="75" t="n">
        <v>13</v>
      </c>
      <c r="T43" s="38" t="s">
        <v>77</v>
      </c>
      <c r="U43" s="39" t="n">
        <v>800</v>
      </c>
      <c r="V43" s="60" t="s">
        <v>47</v>
      </c>
      <c r="W43" s="76"/>
      <c r="X43" s="76"/>
      <c r="Y43" s="77" t="n">
        <v>5000</v>
      </c>
      <c r="Z43" s="77" t="n">
        <v>9000</v>
      </c>
      <c r="AA43" s="78" t="n">
        <v>9000</v>
      </c>
      <c r="AB43" s="64" t="s">
        <v>43</v>
      </c>
      <c r="AC43" s="65"/>
      <c r="AD43" s="66"/>
    </row>
    <row r="44" customFormat="false" ht="15.6" hidden="false" customHeight="false" outlineLevel="0" collapsed="false">
      <c r="A44" s="54"/>
      <c r="B44" s="73" t="n">
        <v>80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4" t="s">
        <v>60</v>
      </c>
      <c r="Q44" s="149" t="n">
        <v>825</v>
      </c>
      <c r="R44" s="75" t="n">
        <v>1</v>
      </c>
      <c r="S44" s="75" t="n">
        <v>13</v>
      </c>
      <c r="T44" s="38" t="s">
        <v>77</v>
      </c>
      <c r="U44" s="39" t="n">
        <v>850</v>
      </c>
      <c r="V44" s="60" t="s">
        <v>47</v>
      </c>
      <c r="W44" s="76"/>
      <c r="X44" s="76"/>
      <c r="Y44" s="77" t="n">
        <v>5000</v>
      </c>
      <c r="Z44" s="77" t="n">
        <v>9000</v>
      </c>
      <c r="AA44" s="78" t="n">
        <v>9000</v>
      </c>
      <c r="AB44" s="64" t="s">
        <v>43</v>
      </c>
      <c r="AC44" s="65"/>
      <c r="AD44" s="66"/>
    </row>
    <row r="45" customFormat="false" ht="15.6" hidden="false" customHeight="true" outlineLevel="0" collapsed="false">
      <c r="A45" s="54"/>
      <c r="B45" s="55" t="s">
        <v>7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6" t="s">
        <v>78</v>
      </c>
      <c r="Q45" s="148" t="n">
        <v>825</v>
      </c>
      <c r="R45" s="57" t="n">
        <v>2</v>
      </c>
      <c r="S45" s="57" t="n">
        <v>0</v>
      </c>
      <c r="T45" s="58"/>
      <c r="U45" s="59"/>
      <c r="V45" s="60" t="n">
        <v>0</v>
      </c>
      <c r="W45" s="61"/>
      <c r="X45" s="61"/>
      <c r="Y45" s="62" t="n">
        <v>138414</v>
      </c>
      <c r="Z45" s="62" t="n">
        <v>144888</v>
      </c>
      <c r="AA45" s="63" t="n">
        <v>150543</v>
      </c>
      <c r="AB45" s="64" t="s">
        <v>79</v>
      </c>
      <c r="AC45" s="65"/>
      <c r="AD45" s="66"/>
    </row>
    <row r="46" customFormat="false" ht="31.2" hidden="false" customHeight="true" outlineLevel="0" collapsed="false">
      <c r="A46" s="54"/>
      <c r="B46" s="55" t="s">
        <v>80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 t="s">
        <v>80</v>
      </c>
      <c r="Q46" s="148" t="n">
        <v>825</v>
      </c>
      <c r="R46" s="57" t="n">
        <v>2</v>
      </c>
      <c r="S46" s="57" t="n">
        <v>3</v>
      </c>
      <c r="T46" s="58"/>
      <c r="U46" s="59"/>
      <c r="V46" s="60" t="n">
        <v>0</v>
      </c>
      <c r="W46" s="61"/>
      <c r="X46" s="61"/>
      <c r="Y46" s="62" t="n">
        <v>138414</v>
      </c>
      <c r="Z46" s="62" t="n">
        <v>144888</v>
      </c>
      <c r="AA46" s="63" t="n">
        <v>150543</v>
      </c>
      <c r="AB46" s="64" t="s">
        <v>79</v>
      </c>
      <c r="AC46" s="65"/>
      <c r="AD46" s="66"/>
    </row>
    <row r="47" customFormat="false" ht="31.2" hidden="false" customHeight="false" outlineLevel="0" collapsed="false">
      <c r="A47" s="54"/>
      <c r="B47" s="67"/>
      <c r="C47" s="68"/>
      <c r="D47" s="69"/>
      <c r="E47" s="70" t="s">
        <v>44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56" t="s">
        <v>45</v>
      </c>
      <c r="Q47" s="148" t="n">
        <v>825</v>
      </c>
      <c r="R47" s="57" t="n">
        <v>2</v>
      </c>
      <c r="S47" s="57" t="n">
        <v>3</v>
      </c>
      <c r="T47" s="58" t="s">
        <v>46</v>
      </c>
      <c r="U47" s="59"/>
      <c r="V47" s="60" t="s">
        <v>47</v>
      </c>
      <c r="W47" s="61"/>
      <c r="X47" s="61"/>
      <c r="Y47" s="62" t="n">
        <v>138414</v>
      </c>
      <c r="Z47" s="62" t="n">
        <v>144888</v>
      </c>
      <c r="AA47" s="63" t="n">
        <v>150543</v>
      </c>
      <c r="AB47" s="64" t="s">
        <v>79</v>
      </c>
      <c r="AC47" s="65"/>
      <c r="AD47" s="66"/>
    </row>
    <row r="48" customFormat="false" ht="46.8" hidden="false" customHeight="true" outlineLevel="0" collapsed="false">
      <c r="A48" s="54"/>
      <c r="B48" s="67"/>
      <c r="C48" s="68"/>
      <c r="D48" s="68"/>
      <c r="E48" s="71"/>
      <c r="F48" s="71"/>
      <c r="G48" s="71"/>
      <c r="H48" s="70"/>
      <c r="I48" s="72" t="s">
        <v>81</v>
      </c>
      <c r="J48" s="72"/>
      <c r="K48" s="72"/>
      <c r="L48" s="72"/>
      <c r="M48" s="72"/>
      <c r="N48" s="72"/>
      <c r="O48" s="72"/>
      <c r="P48" s="56" t="s">
        <v>82</v>
      </c>
      <c r="Q48" s="148" t="n">
        <v>825</v>
      </c>
      <c r="R48" s="57" t="n">
        <v>2</v>
      </c>
      <c r="S48" s="57" t="n">
        <v>3</v>
      </c>
      <c r="T48" s="58" t="s">
        <v>83</v>
      </c>
      <c r="U48" s="59"/>
      <c r="V48" s="60" t="s">
        <v>47</v>
      </c>
      <c r="W48" s="61"/>
      <c r="X48" s="61"/>
      <c r="Y48" s="62" t="n">
        <v>138414</v>
      </c>
      <c r="Z48" s="62" t="n">
        <v>144888</v>
      </c>
      <c r="AA48" s="63" t="n">
        <v>150543</v>
      </c>
      <c r="AB48" s="64" t="s">
        <v>79</v>
      </c>
      <c r="AC48" s="65"/>
      <c r="AD48" s="66"/>
    </row>
    <row r="49" customFormat="false" ht="78" hidden="false" customHeight="false" outlineLevel="0" collapsed="false">
      <c r="A49" s="54"/>
      <c r="B49" s="73" t="n">
        <v>10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51</v>
      </c>
      <c r="Q49" s="149" t="n">
        <v>825</v>
      </c>
      <c r="R49" s="75" t="n">
        <v>2</v>
      </c>
      <c r="S49" s="75" t="n">
        <v>3</v>
      </c>
      <c r="T49" s="38" t="s">
        <v>83</v>
      </c>
      <c r="U49" s="39" t="n">
        <v>100</v>
      </c>
      <c r="V49" s="60" t="s">
        <v>47</v>
      </c>
      <c r="W49" s="76"/>
      <c r="X49" s="76"/>
      <c r="Y49" s="77" t="n">
        <v>137514</v>
      </c>
      <c r="Z49" s="77" t="n">
        <v>143988</v>
      </c>
      <c r="AA49" s="78" t="n">
        <v>149643</v>
      </c>
      <c r="AB49" s="64" t="s">
        <v>79</v>
      </c>
      <c r="AC49" s="65"/>
      <c r="AD49" s="66"/>
    </row>
    <row r="50" customFormat="false" ht="31.2" hidden="false" customHeight="false" outlineLevel="0" collapsed="false">
      <c r="A50" s="54"/>
      <c r="B50" s="73" t="n">
        <v>100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4" t="s">
        <v>52</v>
      </c>
      <c r="Q50" s="149" t="n">
        <v>825</v>
      </c>
      <c r="R50" s="75" t="n">
        <v>2</v>
      </c>
      <c r="S50" s="75" t="n">
        <v>3</v>
      </c>
      <c r="T50" s="38" t="s">
        <v>83</v>
      </c>
      <c r="U50" s="39" t="n">
        <v>120</v>
      </c>
      <c r="V50" s="60" t="s">
        <v>47</v>
      </c>
      <c r="W50" s="76"/>
      <c r="X50" s="76"/>
      <c r="Y50" s="77" t="n">
        <v>137514</v>
      </c>
      <c r="Z50" s="77" t="n">
        <v>143988</v>
      </c>
      <c r="AA50" s="78" t="n">
        <v>149643</v>
      </c>
      <c r="AB50" s="64" t="s">
        <v>79</v>
      </c>
      <c r="AC50" s="65"/>
      <c r="AD50" s="66"/>
    </row>
    <row r="51" customFormat="false" ht="31.2" hidden="false" customHeight="false" outlineLevel="0" collapsed="false">
      <c r="A51" s="54"/>
      <c r="B51" s="73" t="n">
        <v>200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4" t="s">
        <v>57</v>
      </c>
      <c r="Q51" s="149" t="n">
        <v>825</v>
      </c>
      <c r="R51" s="75" t="n">
        <v>2</v>
      </c>
      <c r="S51" s="75" t="n">
        <v>3</v>
      </c>
      <c r="T51" s="38" t="s">
        <v>83</v>
      </c>
      <c r="U51" s="39" t="n">
        <v>200</v>
      </c>
      <c r="V51" s="60" t="s">
        <v>47</v>
      </c>
      <c r="W51" s="76"/>
      <c r="X51" s="76"/>
      <c r="Y51" s="77" t="n">
        <v>900</v>
      </c>
      <c r="Z51" s="77" t="n">
        <v>900</v>
      </c>
      <c r="AA51" s="78" t="n">
        <v>900</v>
      </c>
      <c r="AB51" s="64" t="s">
        <v>79</v>
      </c>
      <c r="AC51" s="65"/>
      <c r="AD51" s="66"/>
    </row>
    <row r="52" customFormat="false" ht="46.8" hidden="false" customHeight="false" outlineLevel="0" collapsed="false">
      <c r="A52" s="54"/>
      <c r="B52" s="73" t="n">
        <v>200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4" t="s">
        <v>58</v>
      </c>
      <c r="Q52" s="149" t="n">
        <v>825</v>
      </c>
      <c r="R52" s="75" t="n">
        <v>2</v>
      </c>
      <c r="S52" s="75" t="n">
        <v>3</v>
      </c>
      <c r="T52" s="38" t="s">
        <v>83</v>
      </c>
      <c r="U52" s="39" t="n">
        <v>240</v>
      </c>
      <c r="V52" s="60" t="s">
        <v>47</v>
      </c>
      <c r="W52" s="76"/>
      <c r="X52" s="76"/>
      <c r="Y52" s="77" t="n">
        <v>900</v>
      </c>
      <c r="Z52" s="77" t="n">
        <v>900</v>
      </c>
      <c r="AA52" s="78" t="n">
        <v>900</v>
      </c>
      <c r="AB52" s="64" t="s">
        <v>79</v>
      </c>
      <c r="AC52" s="65"/>
      <c r="AD52" s="66"/>
    </row>
    <row r="53" customFormat="false" ht="31.2" hidden="false" customHeight="true" outlineLevel="0" collapsed="false">
      <c r="A53" s="54"/>
      <c r="B53" s="55" t="s">
        <v>84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6" t="s">
        <v>84</v>
      </c>
      <c r="Q53" s="148" t="n">
        <v>825</v>
      </c>
      <c r="R53" s="57" t="n">
        <v>3</v>
      </c>
      <c r="S53" s="57" t="n">
        <v>0</v>
      </c>
      <c r="T53" s="58"/>
      <c r="U53" s="59"/>
      <c r="V53" s="60" t="n">
        <v>0</v>
      </c>
      <c r="W53" s="61"/>
      <c r="X53" s="61"/>
      <c r="Y53" s="62" t="n">
        <v>830565.2</v>
      </c>
      <c r="Z53" s="62" t="n">
        <v>837665.2</v>
      </c>
      <c r="AA53" s="63" t="n">
        <v>837665.2</v>
      </c>
      <c r="AB53" s="64" t="s">
        <v>85</v>
      </c>
      <c r="AC53" s="65"/>
      <c r="AD53" s="66"/>
    </row>
    <row r="54" customFormat="false" ht="15.6" hidden="false" customHeight="true" outlineLevel="0" collapsed="false">
      <c r="A54" s="54"/>
      <c r="B54" s="55" t="s">
        <v>8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6" t="s">
        <v>86</v>
      </c>
      <c r="Q54" s="148" t="n">
        <v>825</v>
      </c>
      <c r="R54" s="57" t="n">
        <v>3</v>
      </c>
      <c r="S54" s="57" t="n">
        <v>9</v>
      </c>
      <c r="T54" s="58"/>
      <c r="U54" s="59"/>
      <c r="V54" s="60" t="n">
        <v>0</v>
      </c>
      <c r="W54" s="61"/>
      <c r="X54" s="61"/>
      <c r="Y54" s="62" t="n">
        <v>325500</v>
      </c>
      <c r="Z54" s="62" t="n">
        <v>325500</v>
      </c>
      <c r="AA54" s="63" t="n">
        <v>325500</v>
      </c>
      <c r="AB54" s="64" t="s">
        <v>85</v>
      </c>
      <c r="AC54" s="65"/>
      <c r="AD54" s="66"/>
    </row>
    <row r="55" customFormat="false" ht="31.2" hidden="false" customHeight="false" outlineLevel="0" collapsed="false">
      <c r="A55" s="54"/>
      <c r="B55" s="67"/>
      <c r="C55" s="68"/>
      <c r="D55" s="69"/>
      <c r="E55" s="70" t="s">
        <v>44</v>
      </c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56" t="s">
        <v>45</v>
      </c>
      <c r="Q55" s="148" t="n">
        <v>825</v>
      </c>
      <c r="R55" s="57" t="n">
        <v>3</v>
      </c>
      <c r="S55" s="57" t="n">
        <v>9</v>
      </c>
      <c r="T55" s="58" t="s">
        <v>46</v>
      </c>
      <c r="U55" s="59"/>
      <c r="V55" s="60" t="s">
        <v>47</v>
      </c>
      <c r="W55" s="61"/>
      <c r="X55" s="61"/>
      <c r="Y55" s="62" t="n">
        <v>325500</v>
      </c>
      <c r="Z55" s="62" t="n">
        <v>325500</v>
      </c>
      <c r="AA55" s="63" t="n">
        <v>325500</v>
      </c>
      <c r="AB55" s="64" t="s">
        <v>85</v>
      </c>
      <c r="AC55" s="65"/>
      <c r="AD55" s="66"/>
    </row>
    <row r="56" customFormat="false" ht="46.8" hidden="false" customHeight="true" outlineLevel="0" collapsed="false">
      <c r="A56" s="54"/>
      <c r="B56" s="67"/>
      <c r="C56" s="68"/>
      <c r="D56" s="68"/>
      <c r="E56" s="71"/>
      <c r="F56" s="71"/>
      <c r="G56" s="71"/>
      <c r="H56" s="70"/>
      <c r="I56" s="72" t="s">
        <v>87</v>
      </c>
      <c r="J56" s="72"/>
      <c r="K56" s="72"/>
      <c r="L56" s="72"/>
      <c r="M56" s="72"/>
      <c r="N56" s="72"/>
      <c r="O56" s="72"/>
      <c r="P56" s="56" t="s">
        <v>88</v>
      </c>
      <c r="Q56" s="148" t="n">
        <v>825</v>
      </c>
      <c r="R56" s="57" t="n">
        <v>3</v>
      </c>
      <c r="S56" s="57" t="n">
        <v>9</v>
      </c>
      <c r="T56" s="58" t="s">
        <v>89</v>
      </c>
      <c r="U56" s="59"/>
      <c r="V56" s="60" t="s">
        <v>47</v>
      </c>
      <c r="W56" s="61"/>
      <c r="X56" s="61"/>
      <c r="Y56" s="62" t="n">
        <v>325500</v>
      </c>
      <c r="Z56" s="62" t="n">
        <v>325500</v>
      </c>
      <c r="AA56" s="63" t="n">
        <v>325500</v>
      </c>
      <c r="AB56" s="64" t="s">
        <v>85</v>
      </c>
      <c r="AC56" s="65"/>
      <c r="AD56" s="66"/>
    </row>
    <row r="57" customFormat="false" ht="31.2" hidden="false" customHeight="false" outlineLevel="0" collapsed="false">
      <c r="A57" s="54"/>
      <c r="B57" s="73" t="n">
        <v>200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4" t="s">
        <v>57</v>
      </c>
      <c r="Q57" s="149" t="n">
        <v>825</v>
      </c>
      <c r="R57" s="75" t="n">
        <v>3</v>
      </c>
      <c r="S57" s="75" t="n">
        <v>9</v>
      </c>
      <c r="T57" s="38" t="s">
        <v>89</v>
      </c>
      <c r="U57" s="39" t="n">
        <v>200</v>
      </c>
      <c r="V57" s="60" t="s">
        <v>47</v>
      </c>
      <c r="W57" s="76"/>
      <c r="X57" s="76"/>
      <c r="Y57" s="77" t="n">
        <v>325500</v>
      </c>
      <c r="Z57" s="77" t="n">
        <v>325500</v>
      </c>
      <c r="AA57" s="78" t="n">
        <v>325500</v>
      </c>
      <c r="AB57" s="64" t="s">
        <v>85</v>
      </c>
      <c r="AC57" s="65"/>
      <c r="AD57" s="66"/>
    </row>
    <row r="58" customFormat="false" ht="46.8" hidden="false" customHeight="false" outlineLevel="0" collapsed="false">
      <c r="A58" s="54"/>
      <c r="B58" s="73" t="n">
        <v>200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4" t="s">
        <v>58</v>
      </c>
      <c r="Q58" s="149" t="n">
        <v>825</v>
      </c>
      <c r="R58" s="75" t="n">
        <v>3</v>
      </c>
      <c r="S58" s="75" t="n">
        <v>9</v>
      </c>
      <c r="T58" s="38" t="s">
        <v>89</v>
      </c>
      <c r="U58" s="39" t="n">
        <v>240</v>
      </c>
      <c r="V58" s="60" t="s">
        <v>47</v>
      </c>
      <c r="W58" s="76"/>
      <c r="X58" s="76"/>
      <c r="Y58" s="77" t="n">
        <v>325500</v>
      </c>
      <c r="Z58" s="77" t="n">
        <v>325500</v>
      </c>
      <c r="AA58" s="78" t="n">
        <v>325500</v>
      </c>
      <c r="AB58" s="64" t="s">
        <v>85</v>
      </c>
      <c r="AC58" s="65"/>
      <c r="AD58" s="66"/>
    </row>
    <row r="59" customFormat="false" ht="62.4" hidden="false" customHeight="true" outlineLevel="0" collapsed="false">
      <c r="A59" s="54"/>
      <c r="B59" s="55" t="s">
        <v>90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6" t="s">
        <v>90</v>
      </c>
      <c r="Q59" s="148" t="n">
        <v>825</v>
      </c>
      <c r="R59" s="57" t="n">
        <v>3</v>
      </c>
      <c r="S59" s="57" t="n">
        <v>10</v>
      </c>
      <c r="T59" s="58"/>
      <c r="U59" s="59"/>
      <c r="V59" s="60" t="n">
        <v>0</v>
      </c>
      <c r="W59" s="61"/>
      <c r="X59" s="61"/>
      <c r="Y59" s="62" t="n">
        <v>501765.2</v>
      </c>
      <c r="Z59" s="62" t="n">
        <v>506165.2</v>
      </c>
      <c r="AA59" s="63" t="n">
        <v>506165.2</v>
      </c>
      <c r="AB59" s="64" t="s">
        <v>85</v>
      </c>
      <c r="AC59" s="65"/>
      <c r="AD59" s="66"/>
    </row>
    <row r="60" customFormat="false" ht="78" hidden="false" customHeight="false" outlineLevel="0" collapsed="false">
      <c r="A60" s="54"/>
      <c r="B60" s="67"/>
      <c r="C60" s="68"/>
      <c r="D60" s="69"/>
      <c r="E60" s="70" t="s">
        <v>91</v>
      </c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56" t="s">
        <v>92</v>
      </c>
      <c r="Q60" s="148" t="n">
        <v>825</v>
      </c>
      <c r="R60" s="57" t="n">
        <v>3</v>
      </c>
      <c r="S60" s="57" t="n">
        <v>10</v>
      </c>
      <c r="T60" s="58" t="s">
        <v>93</v>
      </c>
      <c r="U60" s="59"/>
      <c r="V60" s="60" t="s">
        <v>47</v>
      </c>
      <c r="W60" s="61"/>
      <c r="X60" s="61"/>
      <c r="Y60" s="62" t="n">
        <v>3000</v>
      </c>
      <c r="Z60" s="62" t="n">
        <v>4400</v>
      </c>
      <c r="AA60" s="63" t="n">
        <v>4400</v>
      </c>
      <c r="AB60" s="64" t="s">
        <v>85</v>
      </c>
      <c r="AC60" s="65"/>
      <c r="AD60" s="66"/>
    </row>
    <row r="61" customFormat="false" ht="78" hidden="false" customHeight="true" outlineLevel="0" collapsed="false">
      <c r="A61" s="54"/>
      <c r="B61" s="67"/>
      <c r="C61" s="68"/>
      <c r="D61" s="68"/>
      <c r="E61" s="71"/>
      <c r="F61" s="71"/>
      <c r="G61" s="71"/>
      <c r="H61" s="70"/>
      <c r="I61" s="72" t="s">
        <v>94</v>
      </c>
      <c r="J61" s="72"/>
      <c r="K61" s="72"/>
      <c r="L61" s="72"/>
      <c r="M61" s="72"/>
      <c r="N61" s="72"/>
      <c r="O61" s="72"/>
      <c r="P61" s="56" t="s">
        <v>95</v>
      </c>
      <c r="Q61" s="148" t="n">
        <v>825</v>
      </c>
      <c r="R61" s="57" t="n">
        <v>3</v>
      </c>
      <c r="S61" s="57" t="n">
        <v>10</v>
      </c>
      <c r="T61" s="58" t="s">
        <v>96</v>
      </c>
      <c r="U61" s="59"/>
      <c r="V61" s="60" t="s">
        <v>47</v>
      </c>
      <c r="W61" s="61"/>
      <c r="X61" s="61"/>
      <c r="Y61" s="62" t="n">
        <v>3000</v>
      </c>
      <c r="Z61" s="62" t="n">
        <v>4400</v>
      </c>
      <c r="AA61" s="63" t="n">
        <v>4400</v>
      </c>
      <c r="AB61" s="64" t="s">
        <v>85</v>
      </c>
      <c r="AC61" s="65"/>
      <c r="AD61" s="66"/>
    </row>
    <row r="62" customFormat="false" ht="31.2" hidden="false" customHeight="false" outlineLevel="0" collapsed="false">
      <c r="A62" s="54"/>
      <c r="B62" s="73" t="n">
        <v>200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 t="s">
        <v>57</v>
      </c>
      <c r="Q62" s="149" t="n">
        <v>825</v>
      </c>
      <c r="R62" s="75" t="n">
        <v>3</v>
      </c>
      <c r="S62" s="75" t="n">
        <v>10</v>
      </c>
      <c r="T62" s="38" t="s">
        <v>96</v>
      </c>
      <c r="U62" s="39" t="n">
        <v>200</v>
      </c>
      <c r="V62" s="60" t="s">
        <v>47</v>
      </c>
      <c r="W62" s="76"/>
      <c r="X62" s="76"/>
      <c r="Y62" s="77" t="n">
        <v>3000</v>
      </c>
      <c r="Z62" s="77" t="n">
        <v>4400</v>
      </c>
      <c r="AA62" s="78" t="n">
        <v>4400</v>
      </c>
      <c r="AB62" s="64" t="s">
        <v>85</v>
      </c>
      <c r="AC62" s="65"/>
      <c r="AD62" s="66"/>
    </row>
    <row r="63" customFormat="false" ht="46.8" hidden="false" customHeight="false" outlineLevel="0" collapsed="false">
      <c r="A63" s="54"/>
      <c r="B63" s="73" t="n">
        <v>200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4" t="s">
        <v>58</v>
      </c>
      <c r="Q63" s="149" t="n">
        <v>825</v>
      </c>
      <c r="R63" s="75" t="n">
        <v>3</v>
      </c>
      <c r="S63" s="75" t="n">
        <v>10</v>
      </c>
      <c r="T63" s="38" t="s">
        <v>96</v>
      </c>
      <c r="U63" s="39" t="n">
        <v>240</v>
      </c>
      <c r="V63" s="60" t="s">
        <v>47</v>
      </c>
      <c r="W63" s="76"/>
      <c r="X63" s="76"/>
      <c r="Y63" s="77" t="n">
        <v>3000</v>
      </c>
      <c r="Z63" s="77" t="n">
        <v>4400</v>
      </c>
      <c r="AA63" s="78" t="n">
        <v>4400</v>
      </c>
      <c r="AB63" s="64" t="s">
        <v>85</v>
      </c>
      <c r="AC63" s="65"/>
      <c r="AD63" s="66"/>
    </row>
    <row r="64" customFormat="false" ht="31.2" hidden="false" customHeight="false" outlineLevel="0" collapsed="false">
      <c r="A64" s="54"/>
      <c r="B64" s="67"/>
      <c r="C64" s="68"/>
      <c r="D64" s="69"/>
      <c r="E64" s="70" t="s">
        <v>44</v>
      </c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56" t="s">
        <v>45</v>
      </c>
      <c r="Q64" s="148" t="n">
        <v>825</v>
      </c>
      <c r="R64" s="57" t="n">
        <v>3</v>
      </c>
      <c r="S64" s="57" t="n">
        <v>10</v>
      </c>
      <c r="T64" s="58" t="s">
        <v>46</v>
      </c>
      <c r="U64" s="59"/>
      <c r="V64" s="60" t="s">
        <v>47</v>
      </c>
      <c r="W64" s="61"/>
      <c r="X64" s="61"/>
      <c r="Y64" s="62" t="n">
        <v>498765.2</v>
      </c>
      <c r="Z64" s="62" t="n">
        <v>501765.2</v>
      </c>
      <c r="AA64" s="63" t="n">
        <v>501765.2</v>
      </c>
      <c r="AB64" s="64" t="s">
        <v>85</v>
      </c>
      <c r="AC64" s="65"/>
      <c r="AD64" s="66"/>
    </row>
    <row r="65" customFormat="false" ht="15.6" hidden="false" customHeight="true" outlineLevel="0" collapsed="false">
      <c r="A65" s="54"/>
      <c r="B65" s="67"/>
      <c r="C65" s="68"/>
      <c r="D65" s="68"/>
      <c r="E65" s="71"/>
      <c r="F65" s="71"/>
      <c r="G65" s="71"/>
      <c r="H65" s="70"/>
      <c r="I65" s="72" t="s">
        <v>97</v>
      </c>
      <c r="J65" s="72"/>
      <c r="K65" s="72"/>
      <c r="L65" s="72"/>
      <c r="M65" s="72"/>
      <c r="N65" s="72"/>
      <c r="O65" s="72"/>
      <c r="P65" s="56" t="s">
        <v>98</v>
      </c>
      <c r="Q65" s="148" t="n">
        <v>825</v>
      </c>
      <c r="R65" s="57" t="n">
        <v>3</v>
      </c>
      <c r="S65" s="57" t="n">
        <v>10</v>
      </c>
      <c r="T65" s="58" t="s">
        <v>99</v>
      </c>
      <c r="U65" s="59"/>
      <c r="V65" s="60" t="s">
        <v>47</v>
      </c>
      <c r="W65" s="61"/>
      <c r="X65" s="61"/>
      <c r="Y65" s="62" t="n">
        <v>124400</v>
      </c>
      <c r="Z65" s="62" t="n">
        <v>127400</v>
      </c>
      <c r="AA65" s="63" t="n">
        <v>127400</v>
      </c>
      <c r="AB65" s="64" t="s">
        <v>85</v>
      </c>
      <c r="AC65" s="65"/>
      <c r="AD65" s="66"/>
    </row>
    <row r="66" customFormat="false" ht="31.2" hidden="false" customHeight="false" outlineLevel="0" collapsed="false">
      <c r="A66" s="54"/>
      <c r="B66" s="73" t="n">
        <v>200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4" t="s">
        <v>57</v>
      </c>
      <c r="Q66" s="149" t="n">
        <v>825</v>
      </c>
      <c r="R66" s="75" t="n">
        <v>3</v>
      </c>
      <c r="S66" s="75" t="n">
        <v>10</v>
      </c>
      <c r="T66" s="38" t="s">
        <v>99</v>
      </c>
      <c r="U66" s="39" t="n">
        <v>200</v>
      </c>
      <c r="V66" s="60" t="s">
        <v>47</v>
      </c>
      <c r="W66" s="76"/>
      <c r="X66" s="76"/>
      <c r="Y66" s="77" t="n">
        <v>124400</v>
      </c>
      <c r="Z66" s="77" t="n">
        <v>127400</v>
      </c>
      <c r="AA66" s="78" t="n">
        <v>127400</v>
      </c>
      <c r="AB66" s="64" t="s">
        <v>85</v>
      </c>
      <c r="AC66" s="65"/>
      <c r="AD66" s="66"/>
    </row>
    <row r="67" customFormat="false" ht="46.8" hidden="false" customHeight="false" outlineLevel="0" collapsed="false">
      <c r="A67" s="54"/>
      <c r="B67" s="73" t="n">
        <v>200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4" t="s">
        <v>58</v>
      </c>
      <c r="Q67" s="149" t="n">
        <v>825</v>
      </c>
      <c r="R67" s="75" t="n">
        <v>3</v>
      </c>
      <c r="S67" s="75" t="n">
        <v>10</v>
      </c>
      <c r="T67" s="38" t="s">
        <v>99</v>
      </c>
      <c r="U67" s="39" t="n">
        <v>240</v>
      </c>
      <c r="V67" s="60" t="s">
        <v>47</v>
      </c>
      <c r="W67" s="76"/>
      <c r="X67" s="76"/>
      <c r="Y67" s="77" t="n">
        <v>124400</v>
      </c>
      <c r="Z67" s="77" t="n">
        <v>127400</v>
      </c>
      <c r="AA67" s="78" t="n">
        <v>127400</v>
      </c>
      <c r="AB67" s="64" t="s">
        <v>85</v>
      </c>
      <c r="AC67" s="65"/>
      <c r="AD67" s="66"/>
    </row>
    <row r="68" customFormat="false" ht="31.2" hidden="false" customHeight="true" outlineLevel="0" collapsed="false">
      <c r="A68" s="54"/>
      <c r="B68" s="67"/>
      <c r="C68" s="68"/>
      <c r="D68" s="68"/>
      <c r="E68" s="71"/>
      <c r="F68" s="71"/>
      <c r="G68" s="71"/>
      <c r="H68" s="70"/>
      <c r="I68" s="72" t="s">
        <v>100</v>
      </c>
      <c r="J68" s="72"/>
      <c r="K68" s="72"/>
      <c r="L68" s="72"/>
      <c r="M68" s="72"/>
      <c r="N68" s="72"/>
      <c r="O68" s="72"/>
      <c r="P68" s="56" t="s">
        <v>101</v>
      </c>
      <c r="Q68" s="148" t="n">
        <v>825</v>
      </c>
      <c r="R68" s="57" t="n">
        <v>3</v>
      </c>
      <c r="S68" s="57" t="n">
        <v>10</v>
      </c>
      <c r="T68" s="58" t="s">
        <v>102</v>
      </c>
      <c r="U68" s="59"/>
      <c r="V68" s="60" t="s">
        <v>47</v>
      </c>
      <c r="W68" s="61"/>
      <c r="X68" s="61"/>
      <c r="Y68" s="62" t="n">
        <v>374365.2</v>
      </c>
      <c r="Z68" s="62" t="n">
        <v>374365.2</v>
      </c>
      <c r="AA68" s="63" t="n">
        <v>374365.2</v>
      </c>
      <c r="AB68" s="64" t="s">
        <v>85</v>
      </c>
      <c r="AC68" s="65"/>
      <c r="AD68" s="66"/>
    </row>
    <row r="69" customFormat="false" ht="31.2" hidden="false" customHeight="false" outlineLevel="0" collapsed="false">
      <c r="A69" s="54"/>
      <c r="B69" s="73" t="n">
        <v>200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4" t="s">
        <v>57</v>
      </c>
      <c r="Q69" s="149" t="n">
        <v>825</v>
      </c>
      <c r="R69" s="75" t="n">
        <v>3</v>
      </c>
      <c r="S69" s="75" t="n">
        <v>10</v>
      </c>
      <c r="T69" s="38" t="s">
        <v>102</v>
      </c>
      <c r="U69" s="39" t="n">
        <v>200</v>
      </c>
      <c r="V69" s="60" t="s">
        <v>47</v>
      </c>
      <c r="W69" s="76"/>
      <c r="X69" s="76"/>
      <c r="Y69" s="77" t="n">
        <v>374365.2</v>
      </c>
      <c r="Z69" s="77" t="n">
        <v>374365.2</v>
      </c>
      <c r="AA69" s="78" t="n">
        <v>374365.2</v>
      </c>
      <c r="AB69" s="64" t="s">
        <v>85</v>
      </c>
      <c r="AC69" s="65"/>
      <c r="AD69" s="66"/>
    </row>
    <row r="70" customFormat="false" ht="46.8" hidden="false" customHeight="false" outlineLevel="0" collapsed="false">
      <c r="A70" s="54"/>
      <c r="B70" s="73" t="n">
        <v>20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4" t="s">
        <v>58</v>
      </c>
      <c r="Q70" s="149" t="n">
        <v>825</v>
      </c>
      <c r="R70" s="75" t="n">
        <v>3</v>
      </c>
      <c r="S70" s="75" t="n">
        <v>10</v>
      </c>
      <c r="T70" s="38" t="s">
        <v>102</v>
      </c>
      <c r="U70" s="39" t="n">
        <v>240</v>
      </c>
      <c r="V70" s="60" t="s">
        <v>47</v>
      </c>
      <c r="W70" s="76"/>
      <c r="X70" s="76"/>
      <c r="Y70" s="77" t="n">
        <v>374365.2</v>
      </c>
      <c r="Z70" s="77" t="n">
        <v>374365.2</v>
      </c>
      <c r="AA70" s="78" t="n">
        <v>374365.2</v>
      </c>
      <c r="AB70" s="64" t="s">
        <v>85</v>
      </c>
      <c r="AC70" s="65"/>
      <c r="AD70" s="66"/>
    </row>
    <row r="71" customFormat="false" ht="46.8" hidden="false" customHeight="true" outlineLevel="0" collapsed="false">
      <c r="A71" s="54"/>
      <c r="B71" s="55" t="s">
        <v>103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6" t="s">
        <v>103</v>
      </c>
      <c r="Q71" s="148" t="n">
        <v>825</v>
      </c>
      <c r="R71" s="57" t="n">
        <v>3</v>
      </c>
      <c r="S71" s="57" t="n">
        <v>14</v>
      </c>
      <c r="T71" s="58"/>
      <c r="U71" s="59"/>
      <c r="V71" s="60" t="n">
        <v>0</v>
      </c>
      <c r="W71" s="61"/>
      <c r="X71" s="61"/>
      <c r="Y71" s="62" t="n">
        <v>3300</v>
      </c>
      <c r="Z71" s="62" t="n">
        <v>6000</v>
      </c>
      <c r="AA71" s="63" t="n">
        <v>6000</v>
      </c>
      <c r="AB71" s="64" t="s">
        <v>85</v>
      </c>
      <c r="AC71" s="65"/>
      <c r="AD71" s="66"/>
    </row>
    <row r="72" customFormat="false" ht="78" hidden="false" customHeight="false" outlineLevel="0" collapsed="false">
      <c r="A72" s="54"/>
      <c r="B72" s="67"/>
      <c r="C72" s="68"/>
      <c r="D72" s="69"/>
      <c r="E72" s="70" t="s">
        <v>104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56" t="s">
        <v>105</v>
      </c>
      <c r="Q72" s="148" t="n">
        <v>825</v>
      </c>
      <c r="R72" s="57" t="n">
        <v>3</v>
      </c>
      <c r="S72" s="57" t="n">
        <v>14</v>
      </c>
      <c r="T72" s="58" t="s">
        <v>106</v>
      </c>
      <c r="U72" s="59"/>
      <c r="V72" s="60" t="s">
        <v>47</v>
      </c>
      <c r="W72" s="61"/>
      <c r="X72" s="61"/>
      <c r="Y72" s="62" t="n">
        <v>500</v>
      </c>
      <c r="Z72" s="62" t="n">
        <v>3000</v>
      </c>
      <c r="AA72" s="63" t="n">
        <v>3000</v>
      </c>
      <c r="AB72" s="64" t="s">
        <v>85</v>
      </c>
      <c r="AC72" s="65"/>
      <c r="AD72" s="66"/>
    </row>
    <row r="73" customFormat="false" ht="78" hidden="false" customHeight="true" outlineLevel="0" collapsed="false">
      <c r="A73" s="54"/>
      <c r="B73" s="67"/>
      <c r="C73" s="68"/>
      <c r="D73" s="68"/>
      <c r="E73" s="71"/>
      <c r="F73" s="71"/>
      <c r="G73" s="71"/>
      <c r="H73" s="70"/>
      <c r="I73" s="72" t="s">
        <v>107</v>
      </c>
      <c r="J73" s="72"/>
      <c r="K73" s="72"/>
      <c r="L73" s="72"/>
      <c r="M73" s="72"/>
      <c r="N73" s="72"/>
      <c r="O73" s="72"/>
      <c r="P73" s="56" t="s">
        <v>108</v>
      </c>
      <c r="Q73" s="148" t="n">
        <v>825</v>
      </c>
      <c r="R73" s="57" t="n">
        <v>3</v>
      </c>
      <c r="S73" s="57" t="n">
        <v>14</v>
      </c>
      <c r="T73" s="58" t="s">
        <v>109</v>
      </c>
      <c r="U73" s="59"/>
      <c r="V73" s="60" t="s">
        <v>47</v>
      </c>
      <c r="W73" s="61"/>
      <c r="X73" s="61"/>
      <c r="Y73" s="62" t="n">
        <v>500</v>
      </c>
      <c r="Z73" s="62" t="n">
        <v>3000</v>
      </c>
      <c r="AA73" s="63" t="n">
        <v>3000</v>
      </c>
      <c r="AB73" s="64" t="s">
        <v>85</v>
      </c>
      <c r="AC73" s="65"/>
      <c r="AD73" s="66"/>
    </row>
    <row r="74" customFormat="false" ht="31.2" hidden="false" customHeight="false" outlineLevel="0" collapsed="false">
      <c r="A74" s="54"/>
      <c r="B74" s="73" t="n">
        <v>20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4" t="s">
        <v>57</v>
      </c>
      <c r="Q74" s="149" t="n">
        <v>825</v>
      </c>
      <c r="R74" s="75" t="n">
        <v>3</v>
      </c>
      <c r="S74" s="75" t="n">
        <v>14</v>
      </c>
      <c r="T74" s="38" t="s">
        <v>109</v>
      </c>
      <c r="U74" s="39" t="n">
        <v>200</v>
      </c>
      <c r="V74" s="60" t="s">
        <v>47</v>
      </c>
      <c r="W74" s="76"/>
      <c r="X74" s="76"/>
      <c r="Y74" s="77" t="n">
        <v>500</v>
      </c>
      <c r="Z74" s="77" t="n">
        <v>3000</v>
      </c>
      <c r="AA74" s="78" t="n">
        <v>3000</v>
      </c>
      <c r="AB74" s="64" t="s">
        <v>85</v>
      </c>
      <c r="AC74" s="65"/>
      <c r="AD74" s="66"/>
    </row>
    <row r="75" customFormat="false" ht="46.8" hidden="false" customHeight="false" outlineLevel="0" collapsed="false">
      <c r="A75" s="54"/>
      <c r="B75" s="73" t="n">
        <v>200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4" t="s">
        <v>58</v>
      </c>
      <c r="Q75" s="149" t="n">
        <v>825</v>
      </c>
      <c r="R75" s="75" t="n">
        <v>3</v>
      </c>
      <c r="S75" s="75" t="n">
        <v>14</v>
      </c>
      <c r="T75" s="38" t="s">
        <v>109</v>
      </c>
      <c r="U75" s="39" t="n">
        <v>240</v>
      </c>
      <c r="V75" s="60" t="s">
        <v>47</v>
      </c>
      <c r="W75" s="76"/>
      <c r="X75" s="76"/>
      <c r="Y75" s="77" t="n">
        <v>500</v>
      </c>
      <c r="Z75" s="77" t="n">
        <v>3000</v>
      </c>
      <c r="AA75" s="78" t="n">
        <v>3000</v>
      </c>
      <c r="AB75" s="64" t="s">
        <v>85</v>
      </c>
      <c r="AC75" s="65"/>
      <c r="AD75" s="66"/>
    </row>
    <row r="76" customFormat="false" ht="93.6" hidden="false" customHeight="false" outlineLevel="0" collapsed="false">
      <c r="A76" s="54"/>
      <c r="B76" s="67"/>
      <c r="C76" s="68"/>
      <c r="D76" s="69"/>
      <c r="E76" s="70" t="s">
        <v>110</v>
      </c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56" t="s">
        <v>111</v>
      </c>
      <c r="Q76" s="148" t="n">
        <v>825</v>
      </c>
      <c r="R76" s="57" t="n">
        <v>3</v>
      </c>
      <c r="S76" s="57" t="n">
        <v>14</v>
      </c>
      <c r="T76" s="58" t="s">
        <v>112</v>
      </c>
      <c r="U76" s="59"/>
      <c r="V76" s="60" t="s">
        <v>47</v>
      </c>
      <c r="W76" s="61"/>
      <c r="X76" s="61"/>
      <c r="Y76" s="62" t="n">
        <v>2800</v>
      </c>
      <c r="Z76" s="62" t="n">
        <v>3000</v>
      </c>
      <c r="AA76" s="63" t="n">
        <v>3000</v>
      </c>
      <c r="AB76" s="64" t="s">
        <v>85</v>
      </c>
      <c r="AC76" s="65"/>
      <c r="AD76" s="66"/>
    </row>
    <row r="77" customFormat="false" ht="109.2" hidden="false" customHeight="true" outlineLevel="0" collapsed="false">
      <c r="A77" s="54"/>
      <c r="B77" s="67"/>
      <c r="C77" s="68"/>
      <c r="D77" s="68"/>
      <c r="E77" s="71"/>
      <c r="F77" s="71"/>
      <c r="G77" s="71"/>
      <c r="H77" s="70"/>
      <c r="I77" s="72" t="s">
        <v>113</v>
      </c>
      <c r="J77" s="72"/>
      <c r="K77" s="72"/>
      <c r="L77" s="72"/>
      <c r="M77" s="72"/>
      <c r="N77" s="72"/>
      <c r="O77" s="72"/>
      <c r="P77" s="56" t="s">
        <v>114</v>
      </c>
      <c r="Q77" s="148" t="n">
        <v>825</v>
      </c>
      <c r="R77" s="57" t="n">
        <v>3</v>
      </c>
      <c r="S77" s="57" t="n">
        <v>14</v>
      </c>
      <c r="T77" s="58" t="s">
        <v>115</v>
      </c>
      <c r="U77" s="59"/>
      <c r="V77" s="60" t="s">
        <v>47</v>
      </c>
      <c r="W77" s="61"/>
      <c r="X77" s="61"/>
      <c r="Y77" s="62" t="n">
        <v>2800</v>
      </c>
      <c r="Z77" s="62" t="n">
        <v>3000</v>
      </c>
      <c r="AA77" s="63" t="n">
        <v>3000</v>
      </c>
      <c r="AB77" s="64" t="s">
        <v>85</v>
      </c>
      <c r="AC77" s="65"/>
      <c r="AD77" s="66"/>
    </row>
    <row r="78" customFormat="false" ht="31.2" hidden="false" customHeight="false" outlineLevel="0" collapsed="false">
      <c r="A78" s="54"/>
      <c r="B78" s="73" t="n">
        <v>200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4" t="s">
        <v>57</v>
      </c>
      <c r="Q78" s="149" t="n">
        <v>825</v>
      </c>
      <c r="R78" s="75" t="n">
        <v>3</v>
      </c>
      <c r="S78" s="75" t="n">
        <v>14</v>
      </c>
      <c r="T78" s="38" t="s">
        <v>115</v>
      </c>
      <c r="U78" s="39" t="n">
        <v>200</v>
      </c>
      <c r="V78" s="60" t="s">
        <v>47</v>
      </c>
      <c r="W78" s="76"/>
      <c r="X78" s="76"/>
      <c r="Y78" s="77" t="n">
        <v>2800</v>
      </c>
      <c r="Z78" s="77" t="n">
        <v>3000</v>
      </c>
      <c r="AA78" s="78" t="n">
        <v>3000</v>
      </c>
      <c r="AB78" s="64" t="s">
        <v>85</v>
      </c>
      <c r="AC78" s="65"/>
      <c r="AD78" s="66"/>
    </row>
    <row r="79" customFormat="false" ht="46.8" hidden="false" customHeight="false" outlineLevel="0" collapsed="false">
      <c r="A79" s="54"/>
      <c r="B79" s="73" t="n">
        <v>200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4" t="s">
        <v>58</v>
      </c>
      <c r="Q79" s="149" t="n">
        <v>825</v>
      </c>
      <c r="R79" s="75" t="n">
        <v>3</v>
      </c>
      <c r="S79" s="75" t="n">
        <v>14</v>
      </c>
      <c r="T79" s="38" t="s">
        <v>115</v>
      </c>
      <c r="U79" s="39" t="n">
        <v>240</v>
      </c>
      <c r="V79" s="60" t="s">
        <v>47</v>
      </c>
      <c r="W79" s="76"/>
      <c r="X79" s="76"/>
      <c r="Y79" s="77" t="n">
        <v>2800</v>
      </c>
      <c r="Z79" s="77" t="n">
        <v>3000</v>
      </c>
      <c r="AA79" s="78" t="n">
        <v>3000</v>
      </c>
      <c r="AB79" s="64" t="s">
        <v>85</v>
      </c>
      <c r="AC79" s="65"/>
      <c r="AD79" s="66"/>
    </row>
    <row r="80" customFormat="false" ht="15.6" hidden="false" customHeight="true" outlineLevel="0" collapsed="false">
      <c r="A80" s="54"/>
      <c r="B80" s="55" t="s">
        <v>116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6" t="s">
        <v>116</v>
      </c>
      <c r="Q80" s="148" t="n">
        <v>825</v>
      </c>
      <c r="R80" s="57" t="n">
        <v>4</v>
      </c>
      <c r="S80" s="57" t="n">
        <v>0</v>
      </c>
      <c r="T80" s="58"/>
      <c r="U80" s="59"/>
      <c r="V80" s="60" t="n">
        <v>0</v>
      </c>
      <c r="W80" s="61"/>
      <c r="X80" s="61"/>
      <c r="Y80" s="62" t="n">
        <v>4398198</v>
      </c>
      <c r="Z80" s="62" t="n">
        <v>1292730</v>
      </c>
      <c r="AA80" s="63" t="n">
        <v>1521900</v>
      </c>
      <c r="AB80" s="64" t="s">
        <v>41</v>
      </c>
      <c r="AC80" s="65"/>
      <c r="AD80" s="66"/>
    </row>
    <row r="81" customFormat="false" ht="15.6" hidden="false" customHeight="true" outlineLevel="0" collapsed="false">
      <c r="A81" s="54"/>
      <c r="B81" s="55" t="s">
        <v>117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6" t="s">
        <v>117</v>
      </c>
      <c r="Q81" s="148" t="n">
        <v>825</v>
      </c>
      <c r="R81" s="57" t="n">
        <v>4</v>
      </c>
      <c r="S81" s="57" t="n">
        <v>6</v>
      </c>
      <c r="T81" s="58"/>
      <c r="U81" s="59"/>
      <c r="V81" s="60" t="n">
        <v>0</v>
      </c>
      <c r="W81" s="61"/>
      <c r="X81" s="61"/>
      <c r="Y81" s="62" t="n">
        <v>1320000</v>
      </c>
      <c r="Z81" s="62" t="n">
        <v>0</v>
      </c>
      <c r="AA81" s="63" t="n">
        <v>0</v>
      </c>
      <c r="AB81" s="64" t="s">
        <v>69</v>
      </c>
      <c r="AC81" s="65"/>
      <c r="AD81" s="66"/>
    </row>
    <row r="82" customFormat="false" ht="31.2" hidden="false" customHeight="false" outlineLevel="0" collapsed="false">
      <c r="A82" s="54"/>
      <c r="B82" s="67"/>
      <c r="C82" s="68"/>
      <c r="D82" s="69"/>
      <c r="E82" s="70" t="s">
        <v>44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56" t="s">
        <v>45</v>
      </c>
      <c r="Q82" s="148" t="n">
        <v>825</v>
      </c>
      <c r="R82" s="57" t="n">
        <v>4</v>
      </c>
      <c r="S82" s="57" t="n">
        <v>6</v>
      </c>
      <c r="T82" s="58" t="s">
        <v>46</v>
      </c>
      <c r="U82" s="59"/>
      <c r="V82" s="60" t="s">
        <v>47</v>
      </c>
      <c r="W82" s="61"/>
      <c r="X82" s="61"/>
      <c r="Y82" s="62" t="n">
        <v>1320000</v>
      </c>
      <c r="Z82" s="62" t="n">
        <v>0</v>
      </c>
      <c r="AA82" s="63" t="n">
        <v>0</v>
      </c>
      <c r="AB82" s="64" t="s">
        <v>69</v>
      </c>
      <c r="AC82" s="65"/>
      <c r="AD82" s="66"/>
    </row>
    <row r="83" customFormat="false" ht="62.4" hidden="false" customHeight="true" outlineLevel="0" collapsed="false">
      <c r="A83" s="54"/>
      <c r="B83" s="67"/>
      <c r="C83" s="68"/>
      <c r="D83" s="68"/>
      <c r="E83" s="71"/>
      <c r="F83" s="71"/>
      <c r="G83" s="71"/>
      <c r="H83" s="70"/>
      <c r="I83" s="72" t="s">
        <v>118</v>
      </c>
      <c r="J83" s="72"/>
      <c r="K83" s="72"/>
      <c r="L83" s="72"/>
      <c r="M83" s="72"/>
      <c r="N83" s="72"/>
      <c r="O83" s="72"/>
      <c r="P83" s="56" t="s">
        <v>119</v>
      </c>
      <c r="Q83" s="148" t="n">
        <v>825</v>
      </c>
      <c r="R83" s="57" t="n">
        <v>4</v>
      </c>
      <c r="S83" s="57" t="n">
        <v>6</v>
      </c>
      <c r="T83" s="58" t="s">
        <v>120</v>
      </c>
      <c r="U83" s="59"/>
      <c r="V83" s="60" t="s">
        <v>47</v>
      </c>
      <c r="W83" s="61"/>
      <c r="X83" s="61"/>
      <c r="Y83" s="62" t="n">
        <v>1320000</v>
      </c>
      <c r="Z83" s="62" t="n">
        <v>0</v>
      </c>
      <c r="AA83" s="63" t="n">
        <v>0</v>
      </c>
      <c r="AB83" s="64" t="s">
        <v>69</v>
      </c>
      <c r="AC83" s="65"/>
      <c r="AD83" s="66"/>
    </row>
    <row r="84" customFormat="false" ht="31.2" hidden="false" customHeight="false" outlineLevel="0" collapsed="false">
      <c r="A84" s="54"/>
      <c r="B84" s="73" t="n">
        <v>200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4" t="s">
        <v>57</v>
      </c>
      <c r="Q84" s="149" t="n">
        <v>825</v>
      </c>
      <c r="R84" s="75" t="n">
        <v>4</v>
      </c>
      <c r="S84" s="75" t="n">
        <v>6</v>
      </c>
      <c r="T84" s="38" t="s">
        <v>120</v>
      </c>
      <c r="U84" s="39" t="n">
        <v>200</v>
      </c>
      <c r="V84" s="60" t="s">
        <v>47</v>
      </c>
      <c r="W84" s="76"/>
      <c r="X84" s="76"/>
      <c r="Y84" s="77" t="n">
        <v>1320000</v>
      </c>
      <c r="Z84" s="77" t="n">
        <v>0</v>
      </c>
      <c r="AA84" s="78" t="n">
        <v>0</v>
      </c>
      <c r="AB84" s="64" t="s">
        <v>69</v>
      </c>
      <c r="AC84" s="65"/>
      <c r="AD84" s="66"/>
    </row>
    <row r="85" customFormat="false" ht="46.8" hidden="false" customHeight="false" outlineLevel="0" collapsed="false">
      <c r="A85" s="54"/>
      <c r="B85" s="73" t="n">
        <v>200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4" t="s">
        <v>58</v>
      </c>
      <c r="Q85" s="149" t="n">
        <v>825</v>
      </c>
      <c r="R85" s="75" t="n">
        <v>4</v>
      </c>
      <c r="S85" s="75" t="n">
        <v>6</v>
      </c>
      <c r="T85" s="38" t="s">
        <v>120</v>
      </c>
      <c r="U85" s="39" t="n">
        <v>240</v>
      </c>
      <c r="V85" s="60" t="s">
        <v>47</v>
      </c>
      <c r="W85" s="76"/>
      <c r="X85" s="76"/>
      <c r="Y85" s="77" t="n">
        <v>1320000</v>
      </c>
      <c r="Z85" s="77" t="n">
        <v>0</v>
      </c>
      <c r="AA85" s="78" t="n">
        <v>0</v>
      </c>
      <c r="AB85" s="64" t="s">
        <v>69</v>
      </c>
      <c r="AC85" s="65"/>
      <c r="AD85" s="66"/>
    </row>
    <row r="86" customFormat="false" ht="15.6" hidden="false" customHeight="true" outlineLevel="0" collapsed="false">
      <c r="A86" s="54"/>
      <c r="B86" s="55" t="s">
        <v>121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6" t="s">
        <v>121</v>
      </c>
      <c r="Q86" s="148" t="n">
        <v>825</v>
      </c>
      <c r="R86" s="57" t="n">
        <v>4</v>
      </c>
      <c r="S86" s="57" t="n">
        <v>9</v>
      </c>
      <c r="T86" s="58"/>
      <c r="U86" s="59"/>
      <c r="V86" s="60" t="n">
        <v>0</v>
      </c>
      <c r="W86" s="61"/>
      <c r="X86" s="61"/>
      <c r="Y86" s="62" t="n">
        <v>3076198</v>
      </c>
      <c r="Z86" s="62" t="n">
        <v>1292730</v>
      </c>
      <c r="AA86" s="63" t="n">
        <v>1521900</v>
      </c>
      <c r="AB86" s="64" t="s">
        <v>41</v>
      </c>
      <c r="AC86" s="65"/>
      <c r="AD86" s="66"/>
    </row>
    <row r="87" customFormat="false" ht="93.6" hidden="false" customHeight="false" outlineLevel="0" collapsed="false">
      <c r="A87" s="54"/>
      <c r="B87" s="67"/>
      <c r="C87" s="68"/>
      <c r="D87" s="69"/>
      <c r="E87" s="70" t="s">
        <v>122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56" t="s">
        <v>123</v>
      </c>
      <c r="Q87" s="148" t="n">
        <v>825</v>
      </c>
      <c r="R87" s="57" t="n">
        <v>4</v>
      </c>
      <c r="S87" s="57" t="n">
        <v>9</v>
      </c>
      <c r="T87" s="58" t="s">
        <v>124</v>
      </c>
      <c r="U87" s="59"/>
      <c r="V87" s="60" t="s">
        <v>47</v>
      </c>
      <c r="W87" s="61"/>
      <c r="X87" s="61"/>
      <c r="Y87" s="62" t="n">
        <v>100000</v>
      </c>
      <c r="Z87" s="62" t="n">
        <v>100000</v>
      </c>
      <c r="AA87" s="63" t="n">
        <v>100000</v>
      </c>
      <c r="AB87" s="64" t="s">
        <v>125</v>
      </c>
      <c r="AC87" s="65"/>
      <c r="AD87" s="66"/>
    </row>
    <row r="88" customFormat="false" ht="109.2" hidden="false" customHeight="true" outlineLevel="0" collapsed="false">
      <c r="A88" s="54"/>
      <c r="B88" s="67"/>
      <c r="C88" s="68"/>
      <c r="D88" s="68"/>
      <c r="E88" s="71"/>
      <c r="F88" s="71"/>
      <c r="G88" s="71"/>
      <c r="H88" s="70"/>
      <c r="I88" s="72" t="s">
        <v>126</v>
      </c>
      <c r="J88" s="72"/>
      <c r="K88" s="72"/>
      <c r="L88" s="72"/>
      <c r="M88" s="72"/>
      <c r="N88" s="72"/>
      <c r="O88" s="72"/>
      <c r="P88" s="56" t="s">
        <v>127</v>
      </c>
      <c r="Q88" s="148" t="n">
        <v>825</v>
      </c>
      <c r="R88" s="57" t="n">
        <v>4</v>
      </c>
      <c r="S88" s="57" t="n">
        <v>9</v>
      </c>
      <c r="T88" s="58" t="s">
        <v>128</v>
      </c>
      <c r="U88" s="59"/>
      <c r="V88" s="60" t="s">
        <v>47</v>
      </c>
      <c r="W88" s="61"/>
      <c r="X88" s="61"/>
      <c r="Y88" s="62" t="n">
        <v>100000</v>
      </c>
      <c r="Z88" s="62" t="n">
        <v>100000</v>
      </c>
      <c r="AA88" s="63" t="n">
        <v>100000</v>
      </c>
      <c r="AB88" s="64" t="s">
        <v>125</v>
      </c>
      <c r="AC88" s="65"/>
      <c r="AD88" s="66"/>
    </row>
    <row r="89" customFormat="false" ht="31.2" hidden="false" customHeight="false" outlineLevel="0" collapsed="false">
      <c r="A89" s="54"/>
      <c r="B89" s="73" t="n">
        <v>200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4" t="s">
        <v>57</v>
      </c>
      <c r="Q89" s="149" t="n">
        <v>825</v>
      </c>
      <c r="R89" s="75" t="n">
        <v>4</v>
      </c>
      <c r="S89" s="75" t="n">
        <v>9</v>
      </c>
      <c r="T89" s="38" t="s">
        <v>128</v>
      </c>
      <c r="U89" s="39" t="n">
        <v>200</v>
      </c>
      <c r="V89" s="60" t="s">
        <v>47</v>
      </c>
      <c r="W89" s="76"/>
      <c r="X89" s="76"/>
      <c r="Y89" s="77" t="n">
        <v>100000</v>
      </c>
      <c r="Z89" s="77" t="n">
        <v>100000</v>
      </c>
      <c r="AA89" s="78" t="n">
        <v>100000</v>
      </c>
      <c r="AB89" s="64" t="s">
        <v>125</v>
      </c>
      <c r="AC89" s="65"/>
      <c r="AD89" s="66"/>
    </row>
    <row r="90" customFormat="false" ht="46.8" hidden="false" customHeight="false" outlineLevel="0" collapsed="false">
      <c r="A90" s="54"/>
      <c r="B90" s="73" t="n">
        <v>200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4" t="s">
        <v>58</v>
      </c>
      <c r="Q90" s="149" t="n">
        <v>825</v>
      </c>
      <c r="R90" s="75" t="n">
        <v>4</v>
      </c>
      <c r="S90" s="75" t="n">
        <v>9</v>
      </c>
      <c r="T90" s="38" t="s">
        <v>128</v>
      </c>
      <c r="U90" s="39" t="n">
        <v>240</v>
      </c>
      <c r="V90" s="60" t="s">
        <v>47</v>
      </c>
      <c r="W90" s="76"/>
      <c r="X90" s="76"/>
      <c r="Y90" s="77" t="n">
        <v>100000</v>
      </c>
      <c r="Z90" s="77" t="n">
        <v>100000</v>
      </c>
      <c r="AA90" s="78" t="n">
        <v>100000</v>
      </c>
      <c r="AB90" s="64" t="s">
        <v>125</v>
      </c>
      <c r="AC90" s="65"/>
      <c r="AD90" s="66"/>
    </row>
    <row r="91" customFormat="false" ht="31.2" hidden="false" customHeight="false" outlineLevel="0" collapsed="false">
      <c r="A91" s="54"/>
      <c r="B91" s="67"/>
      <c r="C91" s="68"/>
      <c r="D91" s="69"/>
      <c r="E91" s="70" t="s">
        <v>44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56" t="s">
        <v>45</v>
      </c>
      <c r="Q91" s="148" t="n">
        <v>825</v>
      </c>
      <c r="R91" s="57" t="n">
        <v>4</v>
      </c>
      <c r="S91" s="57" t="n">
        <v>9</v>
      </c>
      <c r="T91" s="58" t="s">
        <v>46</v>
      </c>
      <c r="U91" s="59"/>
      <c r="V91" s="60" t="s">
        <v>47</v>
      </c>
      <c r="W91" s="61"/>
      <c r="X91" s="61"/>
      <c r="Y91" s="62" t="n">
        <v>2976198</v>
      </c>
      <c r="Z91" s="62" t="n">
        <v>1192730</v>
      </c>
      <c r="AA91" s="63" t="n">
        <v>1421900</v>
      </c>
      <c r="AB91" s="64" t="s">
        <v>41</v>
      </c>
      <c r="AC91" s="65"/>
      <c r="AD91" s="66"/>
    </row>
    <row r="92" customFormat="false" ht="62.4" hidden="false" customHeight="true" outlineLevel="0" collapsed="false">
      <c r="A92" s="54"/>
      <c r="B92" s="67"/>
      <c r="C92" s="68"/>
      <c r="D92" s="68"/>
      <c r="E92" s="71"/>
      <c r="F92" s="71"/>
      <c r="G92" s="71"/>
      <c r="H92" s="70"/>
      <c r="I92" s="72" t="s">
        <v>129</v>
      </c>
      <c r="J92" s="72"/>
      <c r="K92" s="72"/>
      <c r="L92" s="72"/>
      <c r="M92" s="72"/>
      <c r="N92" s="72"/>
      <c r="O92" s="72"/>
      <c r="P92" s="56" t="s">
        <v>130</v>
      </c>
      <c r="Q92" s="148" t="n">
        <v>825</v>
      </c>
      <c r="R92" s="57" t="n">
        <v>4</v>
      </c>
      <c r="S92" s="57" t="n">
        <v>9</v>
      </c>
      <c r="T92" s="58" t="s">
        <v>131</v>
      </c>
      <c r="U92" s="59"/>
      <c r="V92" s="60" t="s">
        <v>47</v>
      </c>
      <c r="W92" s="61"/>
      <c r="X92" s="61"/>
      <c r="Y92" s="62" t="n">
        <v>763290</v>
      </c>
      <c r="Z92" s="62" t="n">
        <v>987630</v>
      </c>
      <c r="AA92" s="63" t="n">
        <v>1216800</v>
      </c>
      <c r="AB92" s="64" t="s">
        <v>125</v>
      </c>
      <c r="AC92" s="65"/>
      <c r="AD92" s="66"/>
    </row>
    <row r="93" customFormat="false" ht="31.2" hidden="false" customHeight="false" outlineLevel="0" collapsed="false">
      <c r="A93" s="54"/>
      <c r="B93" s="73" t="n">
        <v>200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4" t="s">
        <v>57</v>
      </c>
      <c r="Q93" s="149" t="n">
        <v>825</v>
      </c>
      <c r="R93" s="75" t="n">
        <v>4</v>
      </c>
      <c r="S93" s="75" t="n">
        <v>9</v>
      </c>
      <c r="T93" s="38" t="s">
        <v>131</v>
      </c>
      <c r="U93" s="39" t="n">
        <v>200</v>
      </c>
      <c r="V93" s="60" t="s">
        <v>47</v>
      </c>
      <c r="W93" s="76"/>
      <c r="X93" s="76"/>
      <c r="Y93" s="77" t="n">
        <v>763290</v>
      </c>
      <c r="Z93" s="77" t="n">
        <v>987630</v>
      </c>
      <c r="AA93" s="78" t="n">
        <v>1216800</v>
      </c>
      <c r="AB93" s="64" t="s">
        <v>125</v>
      </c>
      <c r="AC93" s="65"/>
      <c r="AD93" s="66"/>
    </row>
    <row r="94" customFormat="false" ht="46.8" hidden="false" customHeight="false" outlineLevel="0" collapsed="false">
      <c r="A94" s="54"/>
      <c r="B94" s="73" t="n">
        <v>200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4" t="s">
        <v>58</v>
      </c>
      <c r="Q94" s="149" t="n">
        <v>825</v>
      </c>
      <c r="R94" s="75" t="n">
        <v>4</v>
      </c>
      <c r="S94" s="75" t="n">
        <v>9</v>
      </c>
      <c r="T94" s="38" t="s">
        <v>131</v>
      </c>
      <c r="U94" s="39" t="n">
        <v>240</v>
      </c>
      <c r="V94" s="60" t="s">
        <v>47</v>
      </c>
      <c r="W94" s="76"/>
      <c r="X94" s="76"/>
      <c r="Y94" s="77" t="n">
        <v>763290</v>
      </c>
      <c r="Z94" s="77" t="n">
        <v>987630</v>
      </c>
      <c r="AA94" s="78" t="n">
        <v>1216800</v>
      </c>
      <c r="AB94" s="64" t="s">
        <v>125</v>
      </c>
      <c r="AC94" s="65"/>
      <c r="AD94" s="66"/>
    </row>
    <row r="95" customFormat="false" ht="31.2" hidden="false" customHeight="true" outlineLevel="0" collapsed="false">
      <c r="A95" s="54"/>
      <c r="B95" s="67"/>
      <c r="C95" s="68"/>
      <c r="D95" s="68"/>
      <c r="E95" s="71"/>
      <c r="F95" s="71"/>
      <c r="G95" s="71"/>
      <c r="H95" s="70"/>
      <c r="I95" s="72" t="s">
        <v>132</v>
      </c>
      <c r="J95" s="72"/>
      <c r="K95" s="72"/>
      <c r="L95" s="72"/>
      <c r="M95" s="72"/>
      <c r="N95" s="72"/>
      <c r="O95" s="72"/>
      <c r="P95" s="56" t="s">
        <v>133</v>
      </c>
      <c r="Q95" s="148" t="n">
        <v>825</v>
      </c>
      <c r="R95" s="57" t="n">
        <v>4</v>
      </c>
      <c r="S95" s="57" t="n">
        <v>9</v>
      </c>
      <c r="T95" s="58" t="s">
        <v>134</v>
      </c>
      <c r="U95" s="59"/>
      <c r="V95" s="60" t="s">
        <v>47</v>
      </c>
      <c r="W95" s="61"/>
      <c r="X95" s="61"/>
      <c r="Y95" s="62" t="n">
        <v>315000</v>
      </c>
      <c r="Z95" s="62" t="n">
        <v>205100</v>
      </c>
      <c r="AA95" s="63" t="n">
        <v>205100</v>
      </c>
      <c r="AB95" s="64" t="s">
        <v>125</v>
      </c>
      <c r="AC95" s="65"/>
      <c r="AD95" s="66"/>
    </row>
    <row r="96" customFormat="false" ht="31.2" hidden="false" customHeight="false" outlineLevel="0" collapsed="false">
      <c r="A96" s="54"/>
      <c r="B96" s="73" t="n">
        <v>200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4" t="s">
        <v>57</v>
      </c>
      <c r="Q96" s="149" t="n">
        <v>825</v>
      </c>
      <c r="R96" s="75" t="n">
        <v>4</v>
      </c>
      <c r="S96" s="75" t="n">
        <v>9</v>
      </c>
      <c r="T96" s="38" t="s">
        <v>134</v>
      </c>
      <c r="U96" s="39" t="n">
        <v>200</v>
      </c>
      <c r="V96" s="60" t="s">
        <v>47</v>
      </c>
      <c r="W96" s="76"/>
      <c r="X96" s="76"/>
      <c r="Y96" s="77" t="n">
        <v>315000</v>
      </c>
      <c r="Z96" s="77" t="n">
        <v>205100</v>
      </c>
      <c r="AA96" s="78" t="n">
        <v>205100</v>
      </c>
      <c r="AB96" s="64" t="s">
        <v>125</v>
      </c>
      <c r="AC96" s="65"/>
      <c r="AD96" s="66"/>
    </row>
    <row r="97" customFormat="false" ht="46.8" hidden="false" customHeight="false" outlineLevel="0" collapsed="false">
      <c r="A97" s="54"/>
      <c r="B97" s="73" t="n">
        <v>200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4" t="s">
        <v>58</v>
      </c>
      <c r="Q97" s="149" t="n">
        <v>825</v>
      </c>
      <c r="R97" s="75" t="n">
        <v>4</v>
      </c>
      <c r="S97" s="75" t="n">
        <v>9</v>
      </c>
      <c r="T97" s="38" t="s">
        <v>134</v>
      </c>
      <c r="U97" s="39" t="n">
        <v>240</v>
      </c>
      <c r="V97" s="60" t="s">
        <v>47</v>
      </c>
      <c r="W97" s="76"/>
      <c r="X97" s="76"/>
      <c r="Y97" s="77" t="n">
        <v>315000</v>
      </c>
      <c r="Z97" s="77" t="n">
        <v>205100</v>
      </c>
      <c r="AA97" s="78" t="n">
        <v>205100</v>
      </c>
      <c r="AB97" s="64" t="s">
        <v>125</v>
      </c>
      <c r="AC97" s="65"/>
      <c r="AD97" s="66"/>
    </row>
    <row r="98" customFormat="false" ht="156" hidden="false" customHeight="true" outlineLevel="0" collapsed="false">
      <c r="A98" s="54"/>
      <c r="B98" s="67"/>
      <c r="C98" s="68"/>
      <c r="D98" s="68"/>
      <c r="E98" s="71"/>
      <c r="F98" s="71"/>
      <c r="G98" s="71"/>
      <c r="H98" s="70"/>
      <c r="I98" s="72" t="s">
        <v>135</v>
      </c>
      <c r="J98" s="72"/>
      <c r="K98" s="72"/>
      <c r="L98" s="72"/>
      <c r="M98" s="72"/>
      <c r="N98" s="72"/>
      <c r="O98" s="72"/>
      <c r="P98" s="56" t="s">
        <v>136</v>
      </c>
      <c r="Q98" s="148" t="n">
        <v>825</v>
      </c>
      <c r="R98" s="57" t="n">
        <v>4</v>
      </c>
      <c r="S98" s="57" t="n">
        <v>9</v>
      </c>
      <c r="T98" s="58" t="s">
        <v>137</v>
      </c>
      <c r="U98" s="59"/>
      <c r="V98" s="60" t="s">
        <v>47</v>
      </c>
      <c r="W98" s="61"/>
      <c r="X98" s="61"/>
      <c r="Y98" s="62" t="n">
        <v>1878928.92</v>
      </c>
      <c r="Z98" s="62" t="n">
        <v>0</v>
      </c>
      <c r="AA98" s="63" t="n">
        <v>0</v>
      </c>
      <c r="AB98" s="64" t="s">
        <v>69</v>
      </c>
      <c r="AC98" s="65"/>
      <c r="AD98" s="66"/>
    </row>
    <row r="99" customFormat="false" ht="31.2" hidden="false" customHeight="false" outlineLevel="0" collapsed="false">
      <c r="A99" s="54"/>
      <c r="B99" s="73" t="n">
        <v>200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4" t="s">
        <v>57</v>
      </c>
      <c r="Q99" s="149" t="n">
        <v>825</v>
      </c>
      <c r="R99" s="75" t="n">
        <v>4</v>
      </c>
      <c r="S99" s="75" t="n">
        <v>9</v>
      </c>
      <c r="T99" s="38" t="s">
        <v>137</v>
      </c>
      <c r="U99" s="39" t="n">
        <v>200</v>
      </c>
      <c r="V99" s="60" t="s">
        <v>47</v>
      </c>
      <c r="W99" s="76"/>
      <c r="X99" s="76"/>
      <c r="Y99" s="77" t="n">
        <v>1878928.92</v>
      </c>
      <c r="Z99" s="77" t="n">
        <v>0</v>
      </c>
      <c r="AA99" s="78" t="n">
        <v>0</v>
      </c>
      <c r="AB99" s="64" t="s">
        <v>69</v>
      </c>
      <c r="AC99" s="65"/>
      <c r="AD99" s="66"/>
    </row>
    <row r="100" customFormat="false" ht="46.8" hidden="false" customHeight="false" outlineLevel="0" collapsed="false">
      <c r="A100" s="54"/>
      <c r="B100" s="73" t="n">
        <v>200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4" t="s">
        <v>58</v>
      </c>
      <c r="Q100" s="149" t="n">
        <v>825</v>
      </c>
      <c r="R100" s="75" t="n">
        <v>4</v>
      </c>
      <c r="S100" s="75" t="n">
        <v>9</v>
      </c>
      <c r="T100" s="38" t="s">
        <v>137</v>
      </c>
      <c r="U100" s="39" t="n">
        <v>240</v>
      </c>
      <c r="V100" s="60" t="s">
        <v>47</v>
      </c>
      <c r="W100" s="76"/>
      <c r="X100" s="76"/>
      <c r="Y100" s="77" t="n">
        <v>1878928.92</v>
      </c>
      <c r="Z100" s="77" t="n">
        <v>0</v>
      </c>
      <c r="AA100" s="78" t="n">
        <v>0</v>
      </c>
      <c r="AB100" s="64" t="s">
        <v>69</v>
      </c>
      <c r="AC100" s="65"/>
      <c r="AD100" s="66"/>
    </row>
    <row r="101" customFormat="false" ht="171.6" hidden="false" customHeight="true" outlineLevel="0" collapsed="false">
      <c r="A101" s="54"/>
      <c r="B101" s="67"/>
      <c r="C101" s="68"/>
      <c r="D101" s="68"/>
      <c r="E101" s="71"/>
      <c r="F101" s="71"/>
      <c r="G101" s="71"/>
      <c r="H101" s="70"/>
      <c r="I101" s="72" t="s">
        <v>138</v>
      </c>
      <c r="J101" s="72"/>
      <c r="K101" s="72"/>
      <c r="L101" s="72"/>
      <c r="M101" s="72"/>
      <c r="N101" s="72"/>
      <c r="O101" s="72"/>
      <c r="P101" s="56" t="s">
        <v>139</v>
      </c>
      <c r="Q101" s="148" t="n">
        <v>825</v>
      </c>
      <c r="R101" s="57" t="n">
        <v>4</v>
      </c>
      <c r="S101" s="57" t="n">
        <v>9</v>
      </c>
      <c r="T101" s="58" t="s">
        <v>140</v>
      </c>
      <c r="U101" s="59"/>
      <c r="V101" s="60" t="s">
        <v>47</v>
      </c>
      <c r="W101" s="61"/>
      <c r="X101" s="61"/>
      <c r="Y101" s="62" t="n">
        <v>18979.08</v>
      </c>
      <c r="Z101" s="62" t="n">
        <v>0</v>
      </c>
      <c r="AA101" s="63" t="n">
        <v>0</v>
      </c>
      <c r="AB101" s="64" t="s">
        <v>141</v>
      </c>
      <c r="AC101" s="65"/>
      <c r="AD101" s="66"/>
    </row>
    <row r="102" customFormat="false" ht="31.2" hidden="false" customHeight="false" outlineLevel="0" collapsed="false">
      <c r="A102" s="54"/>
      <c r="B102" s="73" t="n">
        <v>200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4" t="s">
        <v>57</v>
      </c>
      <c r="Q102" s="149" t="n">
        <v>825</v>
      </c>
      <c r="R102" s="75" t="n">
        <v>4</v>
      </c>
      <c r="S102" s="75" t="n">
        <v>9</v>
      </c>
      <c r="T102" s="38" t="s">
        <v>140</v>
      </c>
      <c r="U102" s="39" t="n">
        <v>200</v>
      </c>
      <c r="V102" s="60" t="s">
        <v>47</v>
      </c>
      <c r="W102" s="76"/>
      <c r="X102" s="76"/>
      <c r="Y102" s="77" t="n">
        <v>18979.08</v>
      </c>
      <c r="Z102" s="77" t="n">
        <v>0</v>
      </c>
      <c r="AA102" s="78" t="n">
        <v>0</v>
      </c>
      <c r="AB102" s="64" t="s">
        <v>141</v>
      </c>
      <c r="AC102" s="65"/>
      <c r="AD102" s="66"/>
    </row>
    <row r="103" customFormat="false" ht="46.8" hidden="false" customHeight="false" outlineLevel="0" collapsed="false">
      <c r="A103" s="54"/>
      <c r="B103" s="73" t="n">
        <v>200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4" t="s">
        <v>58</v>
      </c>
      <c r="Q103" s="149" t="n">
        <v>825</v>
      </c>
      <c r="R103" s="75" t="n">
        <v>4</v>
      </c>
      <c r="S103" s="75" t="n">
        <v>9</v>
      </c>
      <c r="T103" s="38" t="s">
        <v>140</v>
      </c>
      <c r="U103" s="39" t="n">
        <v>240</v>
      </c>
      <c r="V103" s="60" t="s">
        <v>47</v>
      </c>
      <c r="W103" s="76"/>
      <c r="X103" s="76"/>
      <c r="Y103" s="77" t="n">
        <v>18979.08</v>
      </c>
      <c r="Z103" s="77" t="n">
        <v>0</v>
      </c>
      <c r="AA103" s="78" t="n">
        <v>0</v>
      </c>
      <c r="AB103" s="64" t="s">
        <v>141</v>
      </c>
      <c r="AC103" s="65"/>
      <c r="AD103" s="66"/>
    </row>
    <row r="104" customFormat="false" ht="31.2" hidden="false" customHeight="true" outlineLevel="0" collapsed="false">
      <c r="A104" s="54"/>
      <c r="B104" s="55" t="s">
        <v>142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6" t="s">
        <v>142</v>
      </c>
      <c r="Q104" s="148" t="n">
        <v>825</v>
      </c>
      <c r="R104" s="57" t="n">
        <v>4</v>
      </c>
      <c r="S104" s="57" t="n">
        <v>12</v>
      </c>
      <c r="T104" s="58"/>
      <c r="U104" s="59"/>
      <c r="V104" s="60" t="n">
        <v>0</v>
      </c>
      <c r="W104" s="61"/>
      <c r="X104" s="61"/>
      <c r="Y104" s="62" t="n">
        <v>2000</v>
      </c>
      <c r="Z104" s="62" t="n">
        <v>0</v>
      </c>
      <c r="AA104" s="63" t="n">
        <v>0</v>
      </c>
      <c r="AB104" s="64" t="s">
        <v>125</v>
      </c>
      <c r="AC104" s="65"/>
      <c r="AD104" s="66"/>
    </row>
    <row r="105" customFormat="false" ht="78" hidden="false" customHeight="false" outlineLevel="0" collapsed="false">
      <c r="A105" s="54"/>
      <c r="B105" s="67"/>
      <c r="C105" s="68"/>
      <c r="D105" s="69"/>
      <c r="E105" s="70" t="s">
        <v>143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56" t="s">
        <v>144</v>
      </c>
      <c r="Q105" s="148" t="n">
        <v>825</v>
      </c>
      <c r="R105" s="57" t="n">
        <v>4</v>
      </c>
      <c r="S105" s="57" t="n">
        <v>12</v>
      </c>
      <c r="T105" s="58" t="s">
        <v>145</v>
      </c>
      <c r="U105" s="59"/>
      <c r="V105" s="60" t="s">
        <v>47</v>
      </c>
      <c r="W105" s="61"/>
      <c r="X105" s="61"/>
      <c r="Y105" s="62" t="n">
        <v>1000</v>
      </c>
      <c r="Z105" s="62" t="n">
        <v>0</v>
      </c>
      <c r="AA105" s="63" t="n">
        <v>0</v>
      </c>
      <c r="AB105" s="64" t="s">
        <v>125</v>
      </c>
      <c r="AC105" s="65"/>
      <c r="AD105" s="66"/>
    </row>
    <row r="106" customFormat="false" ht="78" hidden="false" customHeight="true" outlineLevel="0" collapsed="false">
      <c r="A106" s="54"/>
      <c r="B106" s="67"/>
      <c r="C106" s="68"/>
      <c r="D106" s="68"/>
      <c r="E106" s="71"/>
      <c r="F106" s="71"/>
      <c r="G106" s="71"/>
      <c r="H106" s="70"/>
      <c r="I106" s="72" t="s">
        <v>146</v>
      </c>
      <c r="J106" s="72"/>
      <c r="K106" s="72"/>
      <c r="L106" s="72"/>
      <c r="M106" s="72"/>
      <c r="N106" s="72"/>
      <c r="O106" s="72"/>
      <c r="P106" s="56" t="s">
        <v>147</v>
      </c>
      <c r="Q106" s="148" t="n">
        <v>825</v>
      </c>
      <c r="R106" s="57" t="n">
        <v>4</v>
      </c>
      <c r="S106" s="57" t="n">
        <v>12</v>
      </c>
      <c r="T106" s="58" t="s">
        <v>148</v>
      </c>
      <c r="U106" s="59"/>
      <c r="V106" s="60" t="s">
        <v>47</v>
      </c>
      <c r="W106" s="61"/>
      <c r="X106" s="61"/>
      <c r="Y106" s="62" t="n">
        <v>1000</v>
      </c>
      <c r="Z106" s="62" t="n">
        <v>0</v>
      </c>
      <c r="AA106" s="63" t="n">
        <v>0</v>
      </c>
      <c r="AB106" s="64" t="s">
        <v>125</v>
      </c>
      <c r="AC106" s="65"/>
      <c r="AD106" s="66"/>
    </row>
    <row r="107" customFormat="false" ht="31.2" hidden="false" customHeight="false" outlineLevel="0" collapsed="false">
      <c r="A107" s="54"/>
      <c r="B107" s="73" t="n">
        <v>200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4" t="s">
        <v>57</v>
      </c>
      <c r="Q107" s="149" t="n">
        <v>825</v>
      </c>
      <c r="R107" s="75" t="n">
        <v>4</v>
      </c>
      <c r="S107" s="75" t="n">
        <v>12</v>
      </c>
      <c r="T107" s="38" t="s">
        <v>148</v>
      </c>
      <c r="U107" s="39" t="n">
        <v>200</v>
      </c>
      <c r="V107" s="60" t="s">
        <v>47</v>
      </c>
      <c r="W107" s="76"/>
      <c r="X107" s="76"/>
      <c r="Y107" s="77" t="n">
        <v>1000</v>
      </c>
      <c r="Z107" s="77" t="n">
        <v>0</v>
      </c>
      <c r="AA107" s="78" t="n">
        <v>0</v>
      </c>
      <c r="AB107" s="64" t="s">
        <v>125</v>
      </c>
      <c r="AC107" s="65"/>
      <c r="AD107" s="66"/>
    </row>
    <row r="108" customFormat="false" ht="46.8" hidden="false" customHeight="false" outlineLevel="0" collapsed="false">
      <c r="A108" s="54"/>
      <c r="B108" s="73" t="n">
        <v>200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4" t="s">
        <v>58</v>
      </c>
      <c r="Q108" s="149" t="n">
        <v>825</v>
      </c>
      <c r="R108" s="75" t="n">
        <v>4</v>
      </c>
      <c r="S108" s="75" t="n">
        <v>12</v>
      </c>
      <c r="T108" s="38" t="s">
        <v>148</v>
      </c>
      <c r="U108" s="39" t="n">
        <v>240</v>
      </c>
      <c r="V108" s="60" t="s">
        <v>47</v>
      </c>
      <c r="W108" s="76"/>
      <c r="X108" s="76"/>
      <c r="Y108" s="77" t="n">
        <v>1000</v>
      </c>
      <c r="Z108" s="77" t="n">
        <v>0</v>
      </c>
      <c r="AA108" s="78" t="n">
        <v>0</v>
      </c>
      <c r="AB108" s="64" t="s">
        <v>125</v>
      </c>
      <c r="AC108" s="65"/>
      <c r="AD108" s="66"/>
    </row>
    <row r="109" customFormat="false" ht="78" hidden="false" customHeight="false" outlineLevel="0" collapsed="false">
      <c r="A109" s="54"/>
      <c r="B109" s="67"/>
      <c r="C109" s="68"/>
      <c r="D109" s="69"/>
      <c r="E109" s="70" t="s">
        <v>149</v>
      </c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56" t="s">
        <v>150</v>
      </c>
      <c r="Q109" s="148" t="n">
        <v>825</v>
      </c>
      <c r="R109" s="57" t="n">
        <v>4</v>
      </c>
      <c r="S109" s="57" t="n">
        <v>12</v>
      </c>
      <c r="T109" s="58" t="s">
        <v>151</v>
      </c>
      <c r="U109" s="59"/>
      <c r="V109" s="60" t="s">
        <v>47</v>
      </c>
      <c r="W109" s="61"/>
      <c r="X109" s="61"/>
      <c r="Y109" s="62" t="n">
        <v>1000</v>
      </c>
      <c r="Z109" s="62" t="n">
        <v>0</v>
      </c>
      <c r="AA109" s="63" t="n">
        <v>0</v>
      </c>
      <c r="AB109" s="64" t="s">
        <v>125</v>
      </c>
      <c r="AC109" s="65"/>
      <c r="AD109" s="66"/>
    </row>
    <row r="110" customFormat="false" ht="78" hidden="false" customHeight="true" outlineLevel="0" collapsed="false">
      <c r="A110" s="54"/>
      <c r="B110" s="67"/>
      <c r="C110" s="68"/>
      <c r="D110" s="68"/>
      <c r="E110" s="71"/>
      <c r="F110" s="71"/>
      <c r="G110" s="71"/>
      <c r="H110" s="70"/>
      <c r="I110" s="72" t="s">
        <v>152</v>
      </c>
      <c r="J110" s="72"/>
      <c r="K110" s="72"/>
      <c r="L110" s="72"/>
      <c r="M110" s="72"/>
      <c r="N110" s="72"/>
      <c r="O110" s="72"/>
      <c r="P110" s="56" t="s">
        <v>153</v>
      </c>
      <c r="Q110" s="148" t="n">
        <v>825</v>
      </c>
      <c r="R110" s="57" t="n">
        <v>4</v>
      </c>
      <c r="S110" s="57" t="n">
        <v>12</v>
      </c>
      <c r="T110" s="58" t="s">
        <v>154</v>
      </c>
      <c r="U110" s="59"/>
      <c r="V110" s="60" t="s">
        <v>47</v>
      </c>
      <c r="W110" s="61"/>
      <c r="X110" s="61"/>
      <c r="Y110" s="62" t="n">
        <v>1000</v>
      </c>
      <c r="Z110" s="62" t="n">
        <v>0</v>
      </c>
      <c r="AA110" s="63" t="n">
        <v>0</v>
      </c>
      <c r="AB110" s="64" t="s">
        <v>125</v>
      </c>
      <c r="AC110" s="65"/>
      <c r="AD110" s="66"/>
    </row>
    <row r="111" customFormat="false" ht="31.2" hidden="false" customHeight="false" outlineLevel="0" collapsed="false">
      <c r="A111" s="54"/>
      <c r="B111" s="73" t="n">
        <v>200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4" t="s">
        <v>57</v>
      </c>
      <c r="Q111" s="149" t="n">
        <v>825</v>
      </c>
      <c r="R111" s="75" t="n">
        <v>4</v>
      </c>
      <c r="S111" s="75" t="n">
        <v>12</v>
      </c>
      <c r="T111" s="38" t="s">
        <v>154</v>
      </c>
      <c r="U111" s="39" t="n">
        <v>200</v>
      </c>
      <c r="V111" s="60" t="s">
        <v>47</v>
      </c>
      <c r="W111" s="76"/>
      <c r="X111" s="76"/>
      <c r="Y111" s="77" t="n">
        <v>1000</v>
      </c>
      <c r="Z111" s="77" t="n">
        <v>0</v>
      </c>
      <c r="AA111" s="78" t="n">
        <v>0</v>
      </c>
      <c r="AB111" s="64" t="s">
        <v>125</v>
      </c>
      <c r="AC111" s="65"/>
      <c r="AD111" s="66"/>
    </row>
    <row r="112" customFormat="false" ht="46.8" hidden="false" customHeight="false" outlineLevel="0" collapsed="false">
      <c r="A112" s="54"/>
      <c r="B112" s="73" t="n">
        <v>200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4" t="s">
        <v>58</v>
      </c>
      <c r="Q112" s="149" t="n">
        <v>825</v>
      </c>
      <c r="R112" s="75" t="n">
        <v>4</v>
      </c>
      <c r="S112" s="75" t="n">
        <v>12</v>
      </c>
      <c r="T112" s="38" t="s">
        <v>154</v>
      </c>
      <c r="U112" s="39" t="n">
        <v>240</v>
      </c>
      <c r="V112" s="60" t="s">
        <v>47</v>
      </c>
      <c r="W112" s="76"/>
      <c r="X112" s="76"/>
      <c r="Y112" s="77" t="n">
        <v>1000</v>
      </c>
      <c r="Z112" s="77" t="n">
        <v>0</v>
      </c>
      <c r="AA112" s="78" t="n">
        <v>0</v>
      </c>
      <c r="AB112" s="64" t="s">
        <v>125</v>
      </c>
      <c r="AC112" s="65"/>
      <c r="AD112" s="66"/>
    </row>
    <row r="113" customFormat="false" ht="31.2" hidden="false" customHeight="true" outlineLevel="0" collapsed="false">
      <c r="A113" s="54"/>
      <c r="B113" s="55" t="s">
        <v>155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6" t="s">
        <v>155</v>
      </c>
      <c r="Q113" s="148" t="n">
        <v>825</v>
      </c>
      <c r="R113" s="57" t="n">
        <v>5</v>
      </c>
      <c r="S113" s="57" t="n">
        <v>0</v>
      </c>
      <c r="T113" s="58"/>
      <c r="U113" s="59"/>
      <c r="V113" s="60" t="n">
        <v>0</v>
      </c>
      <c r="W113" s="61"/>
      <c r="X113" s="61"/>
      <c r="Y113" s="62" t="n">
        <v>4140259.94</v>
      </c>
      <c r="Z113" s="62" t="n">
        <v>4062891.55</v>
      </c>
      <c r="AA113" s="63" t="n">
        <v>1158309.21</v>
      </c>
      <c r="AB113" s="64" t="s">
        <v>41</v>
      </c>
      <c r="AC113" s="65"/>
      <c r="AD113" s="66"/>
    </row>
    <row r="114" customFormat="false" ht="15.6" hidden="false" customHeight="true" outlineLevel="0" collapsed="false">
      <c r="A114" s="54"/>
      <c r="B114" s="55" t="s">
        <v>156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6" t="s">
        <v>156</v>
      </c>
      <c r="Q114" s="148" t="n">
        <v>825</v>
      </c>
      <c r="R114" s="57" t="n">
        <v>5</v>
      </c>
      <c r="S114" s="57" t="n">
        <v>1</v>
      </c>
      <c r="T114" s="58"/>
      <c r="U114" s="59"/>
      <c r="V114" s="60" t="n">
        <v>0</v>
      </c>
      <c r="W114" s="61"/>
      <c r="X114" s="61"/>
      <c r="Y114" s="62" t="n">
        <v>32537.88</v>
      </c>
      <c r="Z114" s="62" t="n">
        <v>32537.88</v>
      </c>
      <c r="AA114" s="63" t="n">
        <v>32537.88</v>
      </c>
      <c r="AB114" s="64" t="s">
        <v>157</v>
      </c>
      <c r="AC114" s="65"/>
      <c r="AD114" s="66"/>
    </row>
    <row r="115" customFormat="false" ht="31.2" hidden="false" customHeight="false" outlineLevel="0" collapsed="false">
      <c r="A115" s="54"/>
      <c r="B115" s="67"/>
      <c r="C115" s="68"/>
      <c r="D115" s="69"/>
      <c r="E115" s="70" t="s">
        <v>44</v>
      </c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56" t="s">
        <v>45</v>
      </c>
      <c r="Q115" s="148" t="n">
        <v>825</v>
      </c>
      <c r="R115" s="57" t="n">
        <v>5</v>
      </c>
      <c r="S115" s="57" t="n">
        <v>1</v>
      </c>
      <c r="T115" s="58" t="s">
        <v>46</v>
      </c>
      <c r="U115" s="59"/>
      <c r="V115" s="60" t="s">
        <v>47</v>
      </c>
      <c r="W115" s="61"/>
      <c r="X115" s="61"/>
      <c r="Y115" s="62" t="n">
        <v>32537.88</v>
      </c>
      <c r="Z115" s="62" t="n">
        <v>32537.88</v>
      </c>
      <c r="AA115" s="63" t="n">
        <v>32537.88</v>
      </c>
      <c r="AB115" s="64" t="s">
        <v>157</v>
      </c>
      <c r="AC115" s="65"/>
      <c r="AD115" s="66"/>
    </row>
    <row r="116" customFormat="false" ht="46.8" hidden="false" customHeight="true" outlineLevel="0" collapsed="false">
      <c r="A116" s="54"/>
      <c r="B116" s="67"/>
      <c r="C116" s="68"/>
      <c r="D116" s="68"/>
      <c r="E116" s="71"/>
      <c r="F116" s="71"/>
      <c r="G116" s="71"/>
      <c r="H116" s="70"/>
      <c r="I116" s="72" t="s">
        <v>158</v>
      </c>
      <c r="J116" s="72"/>
      <c r="K116" s="72"/>
      <c r="L116" s="72"/>
      <c r="M116" s="72"/>
      <c r="N116" s="72"/>
      <c r="O116" s="72"/>
      <c r="P116" s="56" t="s">
        <v>159</v>
      </c>
      <c r="Q116" s="148" t="n">
        <v>825</v>
      </c>
      <c r="R116" s="57" t="n">
        <v>5</v>
      </c>
      <c r="S116" s="57" t="n">
        <v>1</v>
      </c>
      <c r="T116" s="58" t="s">
        <v>160</v>
      </c>
      <c r="U116" s="59"/>
      <c r="V116" s="60" t="s">
        <v>47</v>
      </c>
      <c r="W116" s="61"/>
      <c r="X116" s="61"/>
      <c r="Y116" s="62" t="n">
        <v>32537.88</v>
      </c>
      <c r="Z116" s="62" t="n">
        <v>32537.88</v>
      </c>
      <c r="AA116" s="63" t="n">
        <v>32537.88</v>
      </c>
      <c r="AB116" s="64" t="s">
        <v>157</v>
      </c>
      <c r="AC116" s="65"/>
      <c r="AD116" s="66"/>
    </row>
    <row r="117" customFormat="false" ht="31.2" hidden="false" customHeight="false" outlineLevel="0" collapsed="false">
      <c r="A117" s="54"/>
      <c r="B117" s="73" t="n">
        <v>200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4" t="s">
        <v>57</v>
      </c>
      <c r="Q117" s="149" t="n">
        <v>825</v>
      </c>
      <c r="R117" s="75" t="n">
        <v>5</v>
      </c>
      <c r="S117" s="75" t="n">
        <v>1</v>
      </c>
      <c r="T117" s="38" t="s">
        <v>160</v>
      </c>
      <c r="U117" s="39" t="n">
        <v>200</v>
      </c>
      <c r="V117" s="60" t="s">
        <v>47</v>
      </c>
      <c r="W117" s="76"/>
      <c r="X117" s="76"/>
      <c r="Y117" s="77" t="n">
        <v>32537.88</v>
      </c>
      <c r="Z117" s="77" t="n">
        <v>32537.88</v>
      </c>
      <c r="AA117" s="78" t="n">
        <v>32537.88</v>
      </c>
      <c r="AB117" s="64" t="s">
        <v>157</v>
      </c>
      <c r="AC117" s="65"/>
      <c r="AD117" s="66"/>
    </row>
    <row r="118" customFormat="false" ht="46.8" hidden="false" customHeight="false" outlineLevel="0" collapsed="false">
      <c r="A118" s="54"/>
      <c r="B118" s="73" t="n">
        <v>200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4" t="s">
        <v>58</v>
      </c>
      <c r="Q118" s="149" t="n">
        <v>825</v>
      </c>
      <c r="R118" s="75" t="n">
        <v>5</v>
      </c>
      <c r="S118" s="75" t="n">
        <v>1</v>
      </c>
      <c r="T118" s="38" t="s">
        <v>160</v>
      </c>
      <c r="U118" s="39" t="n">
        <v>240</v>
      </c>
      <c r="V118" s="60" t="s">
        <v>47</v>
      </c>
      <c r="W118" s="76"/>
      <c r="X118" s="76"/>
      <c r="Y118" s="77" t="n">
        <v>32537.88</v>
      </c>
      <c r="Z118" s="77" t="n">
        <v>32537.88</v>
      </c>
      <c r="AA118" s="78" t="n">
        <v>32537.88</v>
      </c>
      <c r="AB118" s="64" t="s">
        <v>157</v>
      </c>
      <c r="AC118" s="65"/>
      <c r="AD118" s="66"/>
    </row>
    <row r="119" customFormat="false" ht="15.6" hidden="false" customHeight="true" outlineLevel="0" collapsed="false">
      <c r="A119" s="54"/>
      <c r="B119" s="55" t="s">
        <v>161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6" t="s">
        <v>161</v>
      </c>
      <c r="Q119" s="148" t="n">
        <v>825</v>
      </c>
      <c r="R119" s="57" t="n">
        <v>5</v>
      </c>
      <c r="S119" s="57" t="n">
        <v>3</v>
      </c>
      <c r="T119" s="58"/>
      <c r="U119" s="59"/>
      <c r="V119" s="60" t="n">
        <v>0</v>
      </c>
      <c r="W119" s="61"/>
      <c r="X119" s="61"/>
      <c r="Y119" s="62" t="n">
        <v>4107722.06</v>
      </c>
      <c r="Z119" s="62" t="n">
        <v>4030353.67</v>
      </c>
      <c r="AA119" s="63" t="n">
        <v>1125771.33</v>
      </c>
      <c r="AB119" s="64" t="s">
        <v>41</v>
      </c>
      <c r="AC119" s="65"/>
      <c r="AD119" s="66"/>
    </row>
    <row r="120" customFormat="false" ht="62.4" hidden="false" customHeight="false" outlineLevel="0" collapsed="false">
      <c r="A120" s="54"/>
      <c r="B120" s="67"/>
      <c r="C120" s="68"/>
      <c r="D120" s="69"/>
      <c r="E120" s="70" t="s">
        <v>162</v>
      </c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56" t="s">
        <v>163</v>
      </c>
      <c r="Q120" s="148" t="n">
        <v>825</v>
      </c>
      <c r="R120" s="57" t="n">
        <v>5</v>
      </c>
      <c r="S120" s="57" t="n">
        <v>3</v>
      </c>
      <c r="T120" s="58" t="s">
        <v>164</v>
      </c>
      <c r="U120" s="59"/>
      <c r="V120" s="60" t="s">
        <v>47</v>
      </c>
      <c r="W120" s="61"/>
      <c r="X120" s="61"/>
      <c r="Y120" s="62" t="n">
        <v>1000</v>
      </c>
      <c r="Z120" s="62" t="n">
        <v>127337.34</v>
      </c>
      <c r="AA120" s="63" t="n">
        <v>0</v>
      </c>
      <c r="AB120" s="64" t="s">
        <v>157</v>
      </c>
      <c r="AC120" s="65"/>
      <c r="AD120" s="66"/>
    </row>
    <row r="121" customFormat="false" ht="62.4" hidden="false" customHeight="true" outlineLevel="0" collapsed="false">
      <c r="A121" s="54"/>
      <c r="B121" s="67"/>
      <c r="C121" s="68"/>
      <c r="D121" s="68"/>
      <c r="E121" s="71"/>
      <c r="F121" s="71"/>
      <c r="G121" s="71"/>
      <c r="H121" s="70"/>
      <c r="I121" s="72" t="s">
        <v>165</v>
      </c>
      <c r="J121" s="72"/>
      <c r="K121" s="72"/>
      <c r="L121" s="72"/>
      <c r="M121" s="72"/>
      <c r="N121" s="72"/>
      <c r="O121" s="72"/>
      <c r="P121" s="56" t="s">
        <v>166</v>
      </c>
      <c r="Q121" s="148" t="n">
        <v>825</v>
      </c>
      <c r="R121" s="57" t="n">
        <v>5</v>
      </c>
      <c r="S121" s="57" t="n">
        <v>3</v>
      </c>
      <c r="T121" s="58" t="s">
        <v>167</v>
      </c>
      <c r="U121" s="59"/>
      <c r="V121" s="60" t="s">
        <v>47</v>
      </c>
      <c r="W121" s="61"/>
      <c r="X121" s="61"/>
      <c r="Y121" s="62" t="n">
        <v>1000</v>
      </c>
      <c r="Z121" s="62" t="n">
        <v>127337.34</v>
      </c>
      <c r="AA121" s="63" t="n">
        <v>0</v>
      </c>
      <c r="AB121" s="64" t="s">
        <v>157</v>
      </c>
      <c r="AC121" s="65"/>
      <c r="AD121" s="66"/>
    </row>
    <row r="122" customFormat="false" ht="31.2" hidden="false" customHeight="false" outlineLevel="0" collapsed="false">
      <c r="A122" s="54"/>
      <c r="B122" s="73" t="n">
        <v>20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4" t="s">
        <v>57</v>
      </c>
      <c r="Q122" s="149" t="n">
        <v>825</v>
      </c>
      <c r="R122" s="75" t="n">
        <v>5</v>
      </c>
      <c r="S122" s="75" t="n">
        <v>3</v>
      </c>
      <c r="T122" s="38" t="s">
        <v>167</v>
      </c>
      <c r="U122" s="39" t="n">
        <v>200</v>
      </c>
      <c r="V122" s="60" t="s">
        <v>47</v>
      </c>
      <c r="W122" s="76"/>
      <c r="X122" s="76"/>
      <c r="Y122" s="77" t="n">
        <v>1000</v>
      </c>
      <c r="Z122" s="77" t="n">
        <v>127337.34</v>
      </c>
      <c r="AA122" s="78" t="n">
        <v>0</v>
      </c>
      <c r="AB122" s="64" t="s">
        <v>157</v>
      </c>
      <c r="AC122" s="65"/>
      <c r="AD122" s="66"/>
    </row>
    <row r="123" customFormat="false" ht="46.8" hidden="false" customHeight="false" outlineLevel="0" collapsed="false">
      <c r="A123" s="54"/>
      <c r="B123" s="73" t="n">
        <v>20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4" t="s">
        <v>58</v>
      </c>
      <c r="Q123" s="149" t="n">
        <v>825</v>
      </c>
      <c r="R123" s="75" t="n">
        <v>5</v>
      </c>
      <c r="S123" s="75" t="n">
        <v>3</v>
      </c>
      <c r="T123" s="38" t="s">
        <v>167</v>
      </c>
      <c r="U123" s="39" t="n">
        <v>240</v>
      </c>
      <c r="V123" s="60" t="s">
        <v>47</v>
      </c>
      <c r="W123" s="76"/>
      <c r="X123" s="76"/>
      <c r="Y123" s="77" t="n">
        <v>1000</v>
      </c>
      <c r="Z123" s="77" t="n">
        <v>127337.34</v>
      </c>
      <c r="AA123" s="78" t="n">
        <v>0</v>
      </c>
      <c r="AB123" s="64" t="s">
        <v>157</v>
      </c>
      <c r="AC123" s="65"/>
      <c r="AD123" s="66"/>
    </row>
    <row r="124" customFormat="false" ht="78" hidden="false" customHeight="false" outlineLevel="0" collapsed="false">
      <c r="A124" s="54"/>
      <c r="B124" s="67"/>
      <c r="C124" s="68"/>
      <c r="D124" s="69"/>
      <c r="E124" s="70" t="s">
        <v>168</v>
      </c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56" t="s">
        <v>169</v>
      </c>
      <c r="Q124" s="148" t="n">
        <v>825</v>
      </c>
      <c r="R124" s="57" t="n">
        <v>5</v>
      </c>
      <c r="S124" s="57" t="n">
        <v>3</v>
      </c>
      <c r="T124" s="58" t="s">
        <v>170</v>
      </c>
      <c r="U124" s="59"/>
      <c r="V124" s="60" t="s">
        <v>47</v>
      </c>
      <c r="W124" s="61"/>
      <c r="X124" s="61"/>
      <c r="Y124" s="62" t="n">
        <v>1000</v>
      </c>
      <c r="Z124" s="62" t="n">
        <v>1000</v>
      </c>
      <c r="AA124" s="63" t="n">
        <v>0</v>
      </c>
      <c r="AB124" s="64" t="s">
        <v>157</v>
      </c>
      <c r="AC124" s="65"/>
      <c r="AD124" s="66"/>
    </row>
    <row r="125" customFormat="false" ht="78" hidden="false" customHeight="true" outlineLevel="0" collapsed="false">
      <c r="A125" s="54"/>
      <c r="B125" s="67"/>
      <c r="C125" s="68"/>
      <c r="D125" s="68"/>
      <c r="E125" s="71"/>
      <c r="F125" s="71"/>
      <c r="G125" s="71"/>
      <c r="H125" s="70"/>
      <c r="I125" s="72" t="s">
        <v>171</v>
      </c>
      <c r="J125" s="72"/>
      <c r="K125" s="72"/>
      <c r="L125" s="72"/>
      <c r="M125" s="72"/>
      <c r="N125" s="72"/>
      <c r="O125" s="72"/>
      <c r="P125" s="56" t="s">
        <v>172</v>
      </c>
      <c r="Q125" s="148" t="n">
        <v>825</v>
      </c>
      <c r="R125" s="57" t="n">
        <v>5</v>
      </c>
      <c r="S125" s="57" t="n">
        <v>3</v>
      </c>
      <c r="T125" s="58" t="s">
        <v>173</v>
      </c>
      <c r="U125" s="59"/>
      <c r="V125" s="60" t="s">
        <v>47</v>
      </c>
      <c r="W125" s="61"/>
      <c r="X125" s="61"/>
      <c r="Y125" s="62" t="n">
        <v>1000</v>
      </c>
      <c r="Z125" s="62" t="n">
        <v>1000</v>
      </c>
      <c r="AA125" s="63" t="n">
        <v>0</v>
      </c>
      <c r="AB125" s="64" t="s">
        <v>157</v>
      </c>
      <c r="AC125" s="65"/>
      <c r="AD125" s="66"/>
    </row>
    <row r="126" customFormat="false" ht="31.2" hidden="false" customHeight="false" outlineLevel="0" collapsed="false">
      <c r="A126" s="54"/>
      <c r="B126" s="73" t="n">
        <v>20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4" t="s">
        <v>57</v>
      </c>
      <c r="Q126" s="149" t="n">
        <v>825</v>
      </c>
      <c r="R126" s="75" t="n">
        <v>5</v>
      </c>
      <c r="S126" s="75" t="n">
        <v>3</v>
      </c>
      <c r="T126" s="38" t="s">
        <v>173</v>
      </c>
      <c r="U126" s="39" t="n">
        <v>200</v>
      </c>
      <c r="V126" s="60" t="s">
        <v>47</v>
      </c>
      <c r="W126" s="76"/>
      <c r="X126" s="76"/>
      <c r="Y126" s="77" t="n">
        <v>1000</v>
      </c>
      <c r="Z126" s="77" t="n">
        <v>1000</v>
      </c>
      <c r="AA126" s="78" t="n">
        <v>0</v>
      </c>
      <c r="AB126" s="64" t="s">
        <v>157</v>
      </c>
      <c r="AC126" s="65"/>
      <c r="AD126" s="66"/>
    </row>
    <row r="127" customFormat="false" ht="46.8" hidden="false" customHeight="false" outlineLevel="0" collapsed="false">
      <c r="A127" s="54"/>
      <c r="B127" s="73" t="n">
        <v>20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4" t="s">
        <v>58</v>
      </c>
      <c r="Q127" s="149" t="n">
        <v>825</v>
      </c>
      <c r="R127" s="75" t="n">
        <v>5</v>
      </c>
      <c r="S127" s="75" t="n">
        <v>3</v>
      </c>
      <c r="T127" s="38" t="s">
        <v>173</v>
      </c>
      <c r="U127" s="39" t="n">
        <v>240</v>
      </c>
      <c r="V127" s="60" t="s">
        <v>47</v>
      </c>
      <c r="W127" s="76"/>
      <c r="X127" s="76"/>
      <c r="Y127" s="77" t="n">
        <v>1000</v>
      </c>
      <c r="Z127" s="77" t="n">
        <v>1000</v>
      </c>
      <c r="AA127" s="78" t="n">
        <v>0</v>
      </c>
      <c r="AB127" s="64" t="s">
        <v>157</v>
      </c>
      <c r="AC127" s="65"/>
      <c r="AD127" s="66"/>
    </row>
    <row r="128" customFormat="false" ht="62.4" hidden="false" customHeight="false" outlineLevel="0" collapsed="false">
      <c r="A128" s="54"/>
      <c r="B128" s="67"/>
      <c r="C128" s="68"/>
      <c r="D128" s="69"/>
      <c r="E128" s="70" t="s">
        <v>174</v>
      </c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56" t="s">
        <v>175</v>
      </c>
      <c r="Q128" s="148" t="n">
        <v>825</v>
      </c>
      <c r="R128" s="57" t="n">
        <v>5</v>
      </c>
      <c r="S128" s="57" t="n">
        <v>3</v>
      </c>
      <c r="T128" s="58" t="s">
        <v>176</v>
      </c>
      <c r="U128" s="59"/>
      <c r="V128" s="60" t="s">
        <v>47</v>
      </c>
      <c r="W128" s="61"/>
      <c r="X128" s="61"/>
      <c r="Y128" s="62" t="n">
        <v>2495003</v>
      </c>
      <c r="Z128" s="62" t="n">
        <v>2810729</v>
      </c>
      <c r="AA128" s="63" t="n">
        <v>0</v>
      </c>
      <c r="AB128" s="64" t="s">
        <v>177</v>
      </c>
      <c r="AC128" s="65"/>
      <c r="AD128" s="66"/>
    </row>
    <row r="129" customFormat="false" ht="31.2" hidden="false" customHeight="false" outlineLevel="0" collapsed="false">
      <c r="A129" s="54"/>
      <c r="B129" s="67"/>
      <c r="C129" s="68"/>
      <c r="D129" s="68"/>
      <c r="E129" s="71"/>
      <c r="F129" s="70"/>
      <c r="G129" s="70" t="s">
        <v>178</v>
      </c>
      <c r="H129" s="70"/>
      <c r="I129" s="70"/>
      <c r="J129" s="70"/>
      <c r="K129" s="70"/>
      <c r="L129" s="70"/>
      <c r="M129" s="70"/>
      <c r="N129" s="70"/>
      <c r="O129" s="70"/>
      <c r="P129" s="56" t="s">
        <v>179</v>
      </c>
      <c r="Q129" s="148" t="n">
        <v>825</v>
      </c>
      <c r="R129" s="57" t="n">
        <v>5</v>
      </c>
      <c r="S129" s="57" t="n">
        <v>3</v>
      </c>
      <c r="T129" s="58" t="s">
        <v>180</v>
      </c>
      <c r="U129" s="59"/>
      <c r="V129" s="60" t="s">
        <v>47</v>
      </c>
      <c r="W129" s="61"/>
      <c r="X129" s="61"/>
      <c r="Y129" s="62" t="n">
        <v>2495003</v>
      </c>
      <c r="Z129" s="62" t="n">
        <v>2810729</v>
      </c>
      <c r="AA129" s="63" t="n">
        <v>0</v>
      </c>
      <c r="AB129" s="64" t="s">
        <v>177</v>
      </c>
      <c r="AC129" s="65"/>
      <c r="AD129" s="66"/>
    </row>
    <row r="130" customFormat="false" ht="140.4" hidden="false" customHeight="true" outlineLevel="0" collapsed="false">
      <c r="A130" s="54"/>
      <c r="B130" s="67"/>
      <c r="C130" s="68"/>
      <c r="D130" s="68"/>
      <c r="E130" s="71"/>
      <c r="F130" s="71"/>
      <c r="G130" s="71"/>
      <c r="H130" s="70"/>
      <c r="I130" s="72" t="s">
        <v>181</v>
      </c>
      <c r="J130" s="72"/>
      <c r="K130" s="72"/>
      <c r="L130" s="72"/>
      <c r="M130" s="72"/>
      <c r="N130" s="72"/>
      <c r="O130" s="72"/>
      <c r="P130" s="56" t="s">
        <v>182</v>
      </c>
      <c r="Q130" s="148" t="n">
        <v>825</v>
      </c>
      <c r="R130" s="57" t="n">
        <v>5</v>
      </c>
      <c r="S130" s="57" t="n">
        <v>3</v>
      </c>
      <c r="T130" s="58" t="s">
        <v>183</v>
      </c>
      <c r="U130" s="59"/>
      <c r="V130" s="60" t="s">
        <v>47</v>
      </c>
      <c r="W130" s="61"/>
      <c r="X130" s="61"/>
      <c r="Y130" s="62" t="n">
        <v>2495003</v>
      </c>
      <c r="Z130" s="62" t="n">
        <v>2810729</v>
      </c>
      <c r="AA130" s="63" t="n">
        <v>0</v>
      </c>
      <c r="AB130" s="64" t="s">
        <v>177</v>
      </c>
      <c r="AC130" s="65"/>
      <c r="AD130" s="66"/>
    </row>
    <row r="131" customFormat="false" ht="31.2" hidden="false" customHeight="false" outlineLevel="0" collapsed="false">
      <c r="A131" s="54"/>
      <c r="B131" s="73" t="n">
        <v>20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4" t="s">
        <v>57</v>
      </c>
      <c r="Q131" s="149" t="n">
        <v>825</v>
      </c>
      <c r="R131" s="75" t="n">
        <v>5</v>
      </c>
      <c r="S131" s="75" t="n">
        <v>3</v>
      </c>
      <c r="T131" s="38" t="s">
        <v>183</v>
      </c>
      <c r="U131" s="39" t="n">
        <v>200</v>
      </c>
      <c r="V131" s="60" t="s">
        <v>47</v>
      </c>
      <c r="W131" s="76"/>
      <c r="X131" s="76"/>
      <c r="Y131" s="77" t="n">
        <v>2495003</v>
      </c>
      <c r="Z131" s="77" t="n">
        <v>2810729</v>
      </c>
      <c r="AA131" s="78" t="n">
        <v>0</v>
      </c>
      <c r="AB131" s="64" t="s">
        <v>177</v>
      </c>
      <c r="AC131" s="65"/>
      <c r="AD131" s="66"/>
    </row>
    <row r="132" customFormat="false" ht="46.8" hidden="false" customHeight="false" outlineLevel="0" collapsed="false">
      <c r="A132" s="54"/>
      <c r="B132" s="73" t="n">
        <v>20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4" t="s">
        <v>58</v>
      </c>
      <c r="Q132" s="149" t="n">
        <v>825</v>
      </c>
      <c r="R132" s="75" t="n">
        <v>5</v>
      </c>
      <c r="S132" s="75" t="n">
        <v>3</v>
      </c>
      <c r="T132" s="38" t="s">
        <v>183</v>
      </c>
      <c r="U132" s="39" t="n">
        <v>240</v>
      </c>
      <c r="V132" s="60" t="s">
        <v>47</v>
      </c>
      <c r="W132" s="76"/>
      <c r="X132" s="76"/>
      <c r="Y132" s="77" t="n">
        <v>2495003</v>
      </c>
      <c r="Z132" s="77" t="n">
        <v>2810729</v>
      </c>
      <c r="AA132" s="78" t="n">
        <v>0</v>
      </c>
      <c r="AB132" s="64" t="s">
        <v>177</v>
      </c>
      <c r="AC132" s="65"/>
      <c r="AD132" s="66"/>
    </row>
    <row r="133" customFormat="false" ht="31.2" hidden="false" customHeight="false" outlineLevel="0" collapsed="false">
      <c r="A133" s="54"/>
      <c r="B133" s="67"/>
      <c r="C133" s="68"/>
      <c r="D133" s="69"/>
      <c r="E133" s="70" t="s">
        <v>44</v>
      </c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56" t="s">
        <v>45</v>
      </c>
      <c r="Q133" s="148" t="n">
        <v>825</v>
      </c>
      <c r="R133" s="57" t="n">
        <v>5</v>
      </c>
      <c r="S133" s="57" t="n">
        <v>3</v>
      </c>
      <c r="T133" s="58" t="s">
        <v>46</v>
      </c>
      <c r="U133" s="59"/>
      <c r="V133" s="60" t="s">
        <v>47</v>
      </c>
      <c r="W133" s="61"/>
      <c r="X133" s="61"/>
      <c r="Y133" s="62" t="n">
        <v>1610719.06</v>
      </c>
      <c r="Z133" s="62" t="n">
        <v>1091287.33</v>
      </c>
      <c r="AA133" s="63" t="n">
        <v>1125771.33</v>
      </c>
      <c r="AB133" s="64" t="s">
        <v>157</v>
      </c>
      <c r="AC133" s="65"/>
      <c r="AD133" s="66"/>
    </row>
    <row r="134" customFormat="false" ht="15.6" hidden="false" customHeight="true" outlineLevel="0" collapsed="false">
      <c r="A134" s="54"/>
      <c r="B134" s="67"/>
      <c r="C134" s="68"/>
      <c r="D134" s="68"/>
      <c r="E134" s="71"/>
      <c r="F134" s="71"/>
      <c r="G134" s="71"/>
      <c r="H134" s="70"/>
      <c r="I134" s="72" t="s">
        <v>184</v>
      </c>
      <c r="J134" s="72"/>
      <c r="K134" s="72"/>
      <c r="L134" s="72"/>
      <c r="M134" s="72"/>
      <c r="N134" s="72"/>
      <c r="O134" s="72"/>
      <c r="P134" s="56" t="s">
        <v>185</v>
      </c>
      <c r="Q134" s="148" t="n">
        <v>825</v>
      </c>
      <c r="R134" s="57" t="n">
        <v>5</v>
      </c>
      <c r="S134" s="57" t="n">
        <v>3</v>
      </c>
      <c r="T134" s="58" t="s">
        <v>186</v>
      </c>
      <c r="U134" s="59"/>
      <c r="V134" s="60" t="s">
        <v>47</v>
      </c>
      <c r="W134" s="61"/>
      <c r="X134" s="61"/>
      <c r="Y134" s="62" t="n">
        <v>564087.14</v>
      </c>
      <c r="Z134" s="62" t="n">
        <v>565087.14</v>
      </c>
      <c r="AA134" s="63" t="n">
        <v>565087.14</v>
      </c>
      <c r="AB134" s="64" t="s">
        <v>157</v>
      </c>
      <c r="AC134" s="65"/>
      <c r="AD134" s="66"/>
    </row>
    <row r="135" customFormat="false" ht="31.2" hidden="false" customHeight="false" outlineLevel="0" collapsed="false">
      <c r="A135" s="54"/>
      <c r="B135" s="73" t="n">
        <v>20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4" t="s">
        <v>57</v>
      </c>
      <c r="Q135" s="149" t="n">
        <v>825</v>
      </c>
      <c r="R135" s="75" t="n">
        <v>5</v>
      </c>
      <c r="S135" s="75" t="n">
        <v>3</v>
      </c>
      <c r="T135" s="38" t="s">
        <v>186</v>
      </c>
      <c r="U135" s="39" t="n">
        <v>200</v>
      </c>
      <c r="V135" s="60" t="s">
        <v>47</v>
      </c>
      <c r="W135" s="76"/>
      <c r="X135" s="76"/>
      <c r="Y135" s="77" t="n">
        <v>564087.14</v>
      </c>
      <c r="Z135" s="77" t="n">
        <v>565087.14</v>
      </c>
      <c r="AA135" s="78" t="n">
        <v>565087.14</v>
      </c>
      <c r="AB135" s="64" t="s">
        <v>157</v>
      </c>
      <c r="AC135" s="65"/>
      <c r="AD135" s="66"/>
    </row>
    <row r="136" customFormat="false" ht="46.8" hidden="false" customHeight="false" outlineLevel="0" collapsed="false">
      <c r="A136" s="54"/>
      <c r="B136" s="73" t="n">
        <v>20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4" t="s">
        <v>58</v>
      </c>
      <c r="Q136" s="149" t="n">
        <v>825</v>
      </c>
      <c r="R136" s="75" t="n">
        <v>5</v>
      </c>
      <c r="S136" s="75" t="n">
        <v>3</v>
      </c>
      <c r="T136" s="38" t="s">
        <v>186</v>
      </c>
      <c r="U136" s="39" t="n">
        <v>240</v>
      </c>
      <c r="V136" s="60" t="s">
        <v>47</v>
      </c>
      <c r="W136" s="76"/>
      <c r="X136" s="76"/>
      <c r="Y136" s="77" t="n">
        <v>564087.14</v>
      </c>
      <c r="Z136" s="77" t="n">
        <v>565087.14</v>
      </c>
      <c r="AA136" s="78" t="n">
        <v>565087.14</v>
      </c>
      <c r="AB136" s="64" t="s">
        <v>157</v>
      </c>
      <c r="AC136" s="65"/>
      <c r="AD136" s="66"/>
    </row>
    <row r="137" customFormat="false" ht="15.6" hidden="false" customHeight="true" outlineLevel="0" collapsed="false">
      <c r="A137" s="54"/>
      <c r="B137" s="67"/>
      <c r="C137" s="68"/>
      <c r="D137" s="68"/>
      <c r="E137" s="71"/>
      <c r="F137" s="71"/>
      <c r="G137" s="71"/>
      <c r="H137" s="70"/>
      <c r="I137" s="72" t="s">
        <v>187</v>
      </c>
      <c r="J137" s="72"/>
      <c r="K137" s="72"/>
      <c r="L137" s="72"/>
      <c r="M137" s="72"/>
      <c r="N137" s="72"/>
      <c r="O137" s="72"/>
      <c r="P137" s="56" t="s">
        <v>188</v>
      </c>
      <c r="Q137" s="148" t="n">
        <v>825</v>
      </c>
      <c r="R137" s="57" t="n">
        <v>5</v>
      </c>
      <c r="S137" s="57" t="n">
        <v>3</v>
      </c>
      <c r="T137" s="58" t="s">
        <v>189</v>
      </c>
      <c r="U137" s="59"/>
      <c r="V137" s="60" t="s">
        <v>47</v>
      </c>
      <c r="W137" s="61"/>
      <c r="X137" s="61"/>
      <c r="Y137" s="62" t="n">
        <v>141640</v>
      </c>
      <c r="Z137" s="62" t="n">
        <v>141640</v>
      </c>
      <c r="AA137" s="63" t="n">
        <v>141640</v>
      </c>
      <c r="AB137" s="64" t="s">
        <v>157</v>
      </c>
      <c r="AC137" s="65"/>
      <c r="AD137" s="66"/>
    </row>
    <row r="138" customFormat="false" ht="31.2" hidden="false" customHeight="false" outlineLevel="0" collapsed="false">
      <c r="A138" s="54"/>
      <c r="B138" s="73" t="n">
        <v>20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4" t="s">
        <v>57</v>
      </c>
      <c r="Q138" s="149" t="n">
        <v>825</v>
      </c>
      <c r="R138" s="75" t="n">
        <v>5</v>
      </c>
      <c r="S138" s="75" t="n">
        <v>3</v>
      </c>
      <c r="T138" s="38" t="s">
        <v>189</v>
      </c>
      <c r="U138" s="39" t="n">
        <v>200</v>
      </c>
      <c r="V138" s="60" t="s">
        <v>47</v>
      </c>
      <c r="W138" s="76"/>
      <c r="X138" s="76"/>
      <c r="Y138" s="77" t="n">
        <v>141640</v>
      </c>
      <c r="Z138" s="77" t="n">
        <v>141640</v>
      </c>
      <c r="AA138" s="78" t="n">
        <v>141640</v>
      </c>
      <c r="AB138" s="64" t="s">
        <v>157</v>
      </c>
      <c r="AC138" s="65"/>
      <c r="AD138" s="66"/>
    </row>
    <row r="139" customFormat="false" ht="46.8" hidden="false" customHeight="false" outlineLevel="0" collapsed="false">
      <c r="A139" s="54"/>
      <c r="B139" s="73" t="n">
        <v>20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4" t="s">
        <v>58</v>
      </c>
      <c r="Q139" s="149" t="n">
        <v>825</v>
      </c>
      <c r="R139" s="75" t="n">
        <v>5</v>
      </c>
      <c r="S139" s="75" t="n">
        <v>3</v>
      </c>
      <c r="T139" s="38" t="s">
        <v>189</v>
      </c>
      <c r="U139" s="39" t="n">
        <v>240</v>
      </c>
      <c r="V139" s="60" t="s">
        <v>47</v>
      </c>
      <c r="W139" s="76"/>
      <c r="X139" s="76"/>
      <c r="Y139" s="77" t="n">
        <v>141640</v>
      </c>
      <c r="Z139" s="77" t="n">
        <v>141640</v>
      </c>
      <c r="AA139" s="78" t="n">
        <v>141640</v>
      </c>
      <c r="AB139" s="64" t="s">
        <v>157</v>
      </c>
      <c r="AC139" s="65"/>
      <c r="AD139" s="66"/>
    </row>
    <row r="140" customFormat="false" ht="15.6" hidden="false" customHeight="true" outlineLevel="0" collapsed="false">
      <c r="A140" s="54"/>
      <c r="B140" s="67"/>
      <c r="C140" s="68"/>
      <c r="D140" s="68"/>
      <c r="E140" s="71"/>
      <c r="F140" s="71"/>
      <c r="G140" s="71"/>
      <c r="H140" s="70"/>
      <c r="I140" s="72" t="s">
        <v>190</v>
      </c>
      <c r="J140" s="72"/>
      <c r="K140" s="72"/>
      <c r="L140" s="72"/>
      <c r="M140" s="72"/>
      <c r="N140" s="72"/>
      <c r="O140" s="72"/>
      <c r="P140" s="56" t="s">
        <v>191</v>
      </c>
      <c r="Q140" s="148" t="n">
        <v>825</v>
      </c>
      <c r="R140" s="57" t="n">
        <v>5</v>
      </c>
      <c r="S140" s="57" t="n">
        <v>3</v>
      </c>
      <c r="T140" s="58" t="s">
        <v>192</v>
      </c>
      <c r="U140" s="59"/>
      <c r="V140" s="60" t="s">
        <v>47</v>
      </c>
      <c r="W140" s="61"/>
      <c r="X140" s="61"/>
      <c r="Y140" s="62" t="n">
        <v>38190</v>
      </c>
      <c r="Z140" s="62" t="n">
        <v>38190</v>
      </c>
      <c r="AA140" s="63" t="n">
        <v>38190</v>
      </c>
      <c r="AB140" s="64" t="s">
        <v>157</v>
      </c>
      <c r="AC140" s="65"/>
      <c r="AD140" s="66"/>
    </row>
    <row r="141" customFormat="false" ht="31.2" hidden="false" customHeight="false" outlineLevel="0" collapsed="false">
      <c r="A141" s="54"/>
      <c r="B141" s="73" t="n">
        <v>2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4" t="s">
        <v>57</v>
      </c>
      <c r="Q141" s="149" t="n">
        <v>825</v>
      </c>
      <c r="R141" s="75" t="n">
        <v>5</v>
      </c>
      <c r="S141" s="75" t="n">
        <v>3</v>
      </c>
      <c r="T141" s="38" t="s">
        <v>192</v>
      </c>
      <c r="U141" s="39" t="n">
        <v>200</v>
      </c>
      <c r="V141" s="60" t="s">
        <v>47</v>
      </c>
      <c r="W141" s="76"/>
      <c r="X141" s="76"/>
      <c r="Y141" s="77" t="n">
        <v>38190</v>
      </c>
      <c r="Z141" s="77" t="n">
        <v>38190</v>
      </c>
      <c r="AA141" s="78" t="n">
        <v>38190</v>
      </c>
      <c r="AB141" s="64" t="s">
        <v>157</v>
      </c>
      <c r="AC141" s="65"/>
      <c r="AD141" s="66"/>
    </row>
    <row r="142" customFormat="false" ht="46.8" hidden="false" customHeight="false" outlineLevel="0" collapsed="false">
      <c r="A142" s="54"/>
      <c r="B142" s="73" t="n">
        <v>20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4" t="s">
        <v>58</v>
      </c>
      <c r="Q142" s="149" t="n">
        <v>825</v>
      </c>
      <c r="R142" s="75" t="n">
        <v>5</v>
      </c>
      <c r="S142" s="75" t="n">
        <v>3</v>
      </c>
      <c r="T142" s="38" t="s">
        <v>192</v>
      </c>
      <c r="U142" s="39" t="n">
        <v>240</v>
      </c>
      <c r="V142" s="60" t="s">
        <v>47</v>
      </c>
      <c r="W142" s="76"/>
      <c r="X142" s="76"/>
      <c r="Y142" s="77" t="n">
        <v>38190</v>
      </c>
      <c r="Z142" s="77" t="n">
        <v>38190</v>
      </c>
      <c r="AA142" s="78" t="n">
        <v>38190</v>
      </c>
      <c r="AB142" s="64" t="s">
        <v>157</v>
      </c>
      <c r="AC142" s="65"/>
      <c r="AD142" s="66"/>
    </row>
    <row r="143" customFormat="false" ht="15.6" hidden="false" customHeight="true" outlineLevel="0" collapsed="false">
      <c r="A143" s="54"/>
      <c r="B143" s="67"/>
      <c r="C143" s="68"/>
      <c r="D143" s="68"/>
      <c r="E143" s="71"/>
      <c r="F143" s="71"/>
      <c r="G143" s="71"/>
      <c r="H143" s="70"/>
      <c r="I143" s="72" t="s">
        <v>193</v>
      </c>
      <c r="J143" s="72"/>
      <c r="K143" s="72"/>
      <c r="L143" s="72"/>
      <c r="M143" s="72"/>
      <c r="N143" s="72"/>
      <c r="O143" s="72"/>
      <c r="P143" s="56" t="s">
        <v>194</v>
      </c>
      <c r="Q143" s="148" t="n">
        <v>825</v>
      </c>
      <c r="R143" s="57" t="n">
        <v>5</v>
      </c>
      <c r="S143" s="57" t="n">
        <v>3</v>
      </c>
      <c r="T143" s="58" t="s">
        <v>195</v>
      </c>
      <c r="U143" s="59"/>
      <c r="V143" s="60" t="s">
        <v>47</v>
      </c>
      <c r="W143" s="61"/>
      <c r="X143" s="61"/>
      <c r="Y143" s="62" t="n">
        <v>29430</v>
      </c>
      <c r="Z143" s="62" t="n">
        <v>29430</v>
      </c>
      <c r="AA143" s="63" t="n">
        <v>29430</v>
      </c>
      <c r="AB143" s="64" t="s">
        <v>157</v>
      </c>
      <c r="AC143" s="65"/>
      <c r="AD143" s="66"/>
    </row>
    <row r="144" customFormat="false" ht="31.2" hidden="false" customHeight="false" outlineLevel="0" collapsed="false">
      <c r="A144" s="54"/>
      <c r="B144" s="73" t="n">
        <v>2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4" t="s">
        <v>57</v>
      </c>
      <c r="Q144" s="149" t="n">
        <v>825</v>
      </c>
      <c r="R144" s="75" t="n">
        <v>5</v>
      </c>
      <c r="S144" s="75" t="n">
        <v>3</v>
      </c>
      <c r="T144" s="38" t="s">
        <v>195</v>
      </c>
      <c r="U144" s="39" t="n">
        <v>200</v>
      </c>
      <c r="V144" s="60" t="s">
        <v>47</v>
      </c>
      <c r="W144" s="76"/>
      <c r="X144" s="76"/>
      <c r="Y144" s="77" t="n">
        <v>29430</v>
      </c>
      <c r="Z144" s="77" t="n">
        <v>29430</v>
      </c>
      <c r="AA144" s="78" t="n">
        <v>29430</v>
      </c>
      <c r="AB144" s="64" t="s">
        <v>157</v>
      </c>
      <c r="AC144" s="65"/>
      <c r="AD144" s="66"/>
    </row>
    <row r="145" customFormat="false" ht="46.8" hidden="false" customHeight="false" outlineLevel="0" collapsed="false">
      <c r="A145" s="54"/>
      <c r="B145" s="73" t="n">
        <v>20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4" t="s">
        <v>58</v>
      </c>
      <c r="Q145" s="149" t="n">
        <v>825</v>
      </c>
      <c r="R145" s="75" t="n">
        <v>5</v>
      </c>
      <c r="S145" s="75" t="n">
        <v>3</v>
      </c>
      <c r="T145" s="38" t="s">
        <v>195</v>
      </c>
      <c r="U145" s="39" t="n">
        <v>240</v>
      </c>
      <c r="V145" s="60" t="s">
        <v>47</v>
      </c>
      <c r="W145" s="76"/>
      <c r="X145" s="76"/>
      <c r="Y145" s="77" t="n">
        <v>29430</v>
      </c>
      <c r="Z145" s="77" t="n">
        <v>29430</v>
      </c>
      <c r="AA145" s="78" t="n">
        <v>29430</v>
      </c>
      <c r="AB145" s="64" t="s">
        <v>157</v>
      </c>
      <c r="AC145" s="65"/>
      <c r="AD145" s="66"/>
    </row>
    <row r="146" customFormat="false" ht="15.6" hidden="false" customHeight="true" outlineLevel="0" collapsed="false">
      <c r="A146" s="54"/>
      <c r="B146" s="67"/>
      <c r="C146" s="68"/>
      <c r="D146" s="68"/>
      <c r="E146" s="71"/>
      <c r="F146" s="71"/>
      <c r="G146" s="71"/>
      <c r="H146" s="70"/>
      <c r="I146" s="72" t="s">
        <v>196</v>
      </c>
      <c r="J146" s="72"/>
      <c r="K146" s="72"/>
      <c r="L146" s="72"/>
      <c r="M146" s="72"/>
      <c r="N146" s="72"/>
      <c r="O146" s="72"/>
      <c r="P146" s="56" t="s">
        <v>197</v>
      </c>
      <c r="Q146" s="148" t="n">
        <v>825</v>
      </c>
      <c r="R146" s="57" t="n">
        <v>5</v>
      </c>
      <c r="S146" s="57" t="n">
        <v>3</v>
      </c>
      <c r="T146" s="58" t="s">
        <v>198</v>
      </c>
      <c r="U146" s="59"/>
      <c r="V146" s="60" t="s">
        <v>47</v>
      </c>
      <c r="W146" s="61"/>
      <c r="X146" s="61"/>
      <c r="Y146" s="62" t="n">
        <v>837371.92</v>
      </c>
      <c r="Z146" s="62" t="n">
        <v>316940.19</v>
      </c>
      <c r="AA146" s="63" t="n">
        <v>351424.19</v>
      </c>
      <c r="AB146" s="64" t="s">
        <v>157</v>
      </c>
      <c r="AC146" s="65"/>
      <c r="AD146" s="66"/>
    </row>
    <row r="147" customFormat="false" ht="31.2" hidden="false" customHeight="false" outlineLevel="0" collapsed="false">
      <c r="A147" s="54"/>
      <c r="B147" s="73" t="n">
        <v>2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4" t="s">
        <v>57</v>
      </c>
      <c r="Q147" s="149" t="n">
        <v>825</v>
      </c>
      <c r="R147" s="75" t="n">
        <v>5</v>
      </c>
      <c r="S147" s="75" t="n">
        <v>3</v>
      </c>
      <c r="T147" s="38" t="s">
        <v>198</v>
      </c>
      <c r="U147" s="39" t="n">
        <v>200</v>
      </c>
      <c r="V147" s="60" t="s">
        <v>47</v>
      </c>
      <c r="W147" s="76"/>
      <c r="X147" s="76"/>
      <c r="Y147" s="77" t="n">
        <v>837371.92</v>
      </c>
      <c r="Z147" s="77" t="n">
        <v>316940.19</v>
      </c>
      <c r="AA147" s="78" t="n">
        <v>351424.19</v>
      </c>
      <c r="AB147" s="64" t="s">
        <v>157</v>
      </c>
      <c r="AC147" s="65"/>
      <c r="AD147" s="66"/>
    </row>
    <row r="148" customFormat="false" ht="46.8" hidden="false" customHeight="false" outlineLevel="0" collapsed="false">
      <c r="A148" s="54"/>
      <c r="B148" s="73" t="n">
        <v>2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4" t="s">
        <v>58</v>
      </c>
      <c r="Q148" s="149" t="n">
        <v>825</v>
      </c>
      <c r="R148" s="75" t="n">
        <v>5</v>
      </c>
      <c r="S148" s="75" t="n">
        <v>3</v>
      </c>
      <c r="T148" s="38" t="s">
        <v>198</v>
      </c>
      <c r="U148" s="39" t="n">
        <v>240</v>
      </c>
      <c r="V148" s="60" t="s">
        <v>47</v>
      </c>
      <c r="W148" s="76"/>
      <c r="X148" s="76"/>
      <c r="Y148" s="77" t="n">
        <v>837371.92</v>
      </c>
      <c r="Z148" s="77" t="n">
        <v>316940.19</v>
      </c>
      <c r="AA148" s="78" t="n">
        <v>351424.19</v>
      </c>
      <c r="AB148" s="64" t="s">
        <v>157</v>
      </c>
      <c r="AC148" s="65"/>
      <c r="AD148" s="66"/>
    </row>
    <row r="149" customFormat="false" ht="15.6" hidden="false" customHeight="true" outlineLevel="0" collapsed="false">
      <c r="A149" s="54"/>
      <c r="B149" s="55" t="s">
        <v>199</v>
      </c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6" t="s">
        <v>199</v>
      </c>
      <c r="Q149" s="148" t="n">
        <v>825</v>
      </c>
      <c r="R149" s="57" t="n">
        <v>8</v>
      </c>
      <c r="S149" s="57" t="n">
        <v>0</v>
      </c>
      <c r="T149" s="58"/>
      <c r="U149" s="59"/>
      <c r="V149" s="60" t="n">
        <v>0</v>
      </c>
      <c r="W149" s="61"/>
      <c r="X149" s="61"/>
      <c r="Y149" s="62" t="n">
        <v>2060370</v>
      </c>
      <c r="Z149" s="62" t="n">
        <v>0</v>
      </c>
      <c r="AA149" s="63" t="n">
        <v>0</v>
      </c>
      <c r="AB149" s="64" t="s">
        <v>200</v>
      </c>
      <c r="AC149" s="65"/>
      <c r="AD149" s="66"/>
    </row>
    <row r="150" customFormat="false" ht="15.6" hidden="false" customHeight="true" outlineLevel="0" collapsed="false">
      <c r="A150" s="54"/>
      <c r="B150" s="55" t="s">
        <v>201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6" t="s">
        <v>201</v>
      </c>
      <c r="Q150" s="148" t="n">
        <v>825</v>
      </c>
      <c r="R150" s="57" t="n">
        <v>8</v>
      </c>
      <c r="S150" s="57" t="n">
        <v>1</v>
      </c>
      <c r="T150" s="58"/>
      <c r="U150" s="59"/>
      <c r="V150" s="60" t="n">
        <v>0</v>
      </c>
      <c r="W150" s="61"/>
      <c r="X150" s="61"/>
      <c r="Y150" s="62" t="n">
        <v>2060370</v>
      </c>
      <c r="Z150" s="62" t="n">
        <v>0</v>
      </c>
      <c r="AA150" s="63" t="n">
        <v>0</v>
      </c>
      <c r="AB150" s="64" t="s">
        <v>200</v>
      </c>
      <c r="AC150" s="65"/>
      <c r="AD150" s="66"/>
    </row>
    <row r="151" customFormat="false" ht="31.2" hidden="false" customHeight="false" outlineLevel="0" collapsed="false">
      <c r="A151" s="54"/>
      <c r="B151" s="67"/>
      <c r="C151" s="68"/>
      <c r="D151" s="69"/>
      <c r="E151" s="70" t="s">
        <v>44</v>
      </c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56" t="s">
        <v>45</v>
      </c>
      <c r="Q151" s="148" t="n">
        <v>825</v>
      </c>
      <c r="R151" s="57" t="n">
        <v>8</v>
      </c>
      <c r="S151" s="57" t="n">
        <v>1</v>
      </c>
      <c r="T151" s="58" t="s">
        <v>46</v>
      </c>
      <c r="U151" s="59"/>
      <c r="V151" s="60" t="s">
        <v>47</v>
      </c>
      <c r="W151" s="61"/>
      <c r="X151" s="61"/>
      <c r="Y151" s="62" t="n">
        <v>2060370</v>
      </c>
      <c r="Z151" s="62" t="n">
        <v>0</v>
      </c>
      <c r="AA151" s="63" t="n">
        <v>0</v>
      </c>
      <c r="AB151" s="64" t="s">
        <v>200</v>
      </c>
      <c r="AC151" s="65"/>
      <c r="AD151" s="66"/>
    </row>
    <row r="152" customFormat="false" ht="62.4" hidden="false" customHeight="true" outlineLevel="0" collapsed="false">
      <c r="A152" s="54"/>
      <c r="B152" s="67"/>
      <c r="C152" s="68"/>
      <c r="D152" s="68"/>
      <c r="E152" s="71"/>
      <c r="F152" s="71"/>
      <c r="G152" s="71"/>
      <c r="H152" s="70"/>
      <c r="I152" s="72" t="s">
        <v>202</v>
      </c>
      <c r="J152" s="72"/>
      <c r="K152" s="72"/>
      <c r="L152" s="72"/>
      <c r="M152" s="72"/>
      <c r="N152" s="72"/>
      <c r="O152" s="72"/>
      <c r="P152" s="56" t="s">
        <v>203</v>
      </c>
      <c r="Q152" s="148" t="n">
        <v>825</v>
      </c>
      <c r="R152" s="57" t="n">
        <v>8</v>
      </c>
      <c r="S152" s="57" t="n">
        <v>1</v>
      </c>
      <c r="T152" s="58" t="s">
        <v>204</v>
      </c>
      <c r="U152" s="59"/>
      <c r="V152" s="60" t="s">
        <v>47</v>
      </c>
      <c r="W152" s="61"/>
      <c r="X152" s="61"/>
      <c r="Y152" s="62" t="n">
        <v>2060370</v>
      </c>
      <c r="Z152" s="62" t="n">
        <v>0</v>
      </c>
      <c r="AA152" s="63" t="n">
        <v>0</v>
      </c>
      <c r="AB152" s="64" t="s">
        <v>200</v>
      </c>
      <c r="AC152" s="65"/>
      <c r="AD152" s="66"/>
    </row>
    <row r="153" customFormat="false" ht="15.6" hidden="false" customHeight="false" outlineLevel="0" collapsed="false">
      <c r="A153" s="54"/>
      <c r="B153" s="73" t="n">
        <v>5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4" t="s">
        <v>64</v>
      </c>
      <c r="Q153" s="149" t="n">
        <v>825</v>
      </c>
      <c r="R153" s="75" t="n">
        <v>8</v>
      </c>
      <c r="S153" s="75" t="n">
        <v>1</v>
      </c>
      <c r="T153" s="38" t="s">
        <v>204</v>
      </c>
      <c r="U153" s="39" t="n">
        <v>500</v>
      </c>
      <c r="V153" s="60" t="s">
        <v>47</v>
      </c>
      <c r="W153" s="76"/>
      <c r="X153" s="76"/>
      <c r="Y153" s="77" t="n">
        <v>2060370</v>
      </c>
      <c r="Z153" s="77" t="n">
        <v>0</v>
      </c>
      <c r="AA153" s="78" t="n">
        <v>0</v>
      </c>
      <c r="AB153" s="64" t="s">
        <v>200</v>
      </c>
      <c r="AC153" s="65"/>
      <c r="AD153" s="66"/>
    </row>
    <row r="154" customFormat="false" ht="15.6" hidden="false" customHeight="false" outlineLevel="0" collapsed="false">
      <c r="A154" s="54"/>
      <c r="B154" s="73" t="n">
        <v>5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4" t="s">
        <v>65</v>
      </c>
      <c r="Q154" s="149" t="n">
        <v>825</v>
      </c>
      <c r="R154" s="75" t="n">
        <v>8</v>
      </c>
      <c r="S154" s="75" t="n">
        <v>1</v>
      </c>
      <c r="T154" s="38" t="s">
        <v>204</v>
      </c>
      <c r="U154" s="39" t="n">
        <v>540</v>
      </c>
      <c r="V154" s="60" t="s">
        <v>47</v>
      </c>
      <c r="W154" s="76"/>
      <c r="X154" s="76"/>
      <c r="Y154" s="77" t="n">
        <v>2060370</v>
      </c>
      <c r="Z154" s="77" t="n">
        <v>0</v>
      </c>
      <c r="AA154" s="78" t="n">
        <v>0</v>
      </c>
      <c r="AB154" s="64" t="s">
        <v>200</v>
      </c>
      <c r="AC154" s="65"/>
      <c r="AD154" s="66"/>
    </row>
    <row r="155" customFormat="false" ht="15.6" hidden="false" customHeight="true" outlineLevel="0" collapsed="false">
      <c r="A155" s="54"/>
      <c r="B155" s="55" t="s">
        <v>205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6" t="s">
        <v>205</v>
      </c>
      <c r="Q155" s="148" t="n">
        <v>825</v>
      </c>
      <c r="R155" s="57" t="n">
        <v>10</v>
      </c>
      <c r="S155" s="57" t="n">
        <v>0</v>
      </c>
      <c r="T155" s="58"/>
      <c r="U155" s="59"/>
      <c r="V155" s="60" t="n">
        <v>0</v>
      </c>
      <c r="W155" s="61"/>
      <c r="X155" s="61"/>
      <c r="Y155" s="62" t="n">
        <v>433244.64</v>
      </c>
      <c r="Z155" s="62" t="n">
        <v>462705.28</v>
      </c>
      <c r="AA155" s="63" t="n">
        <v>462705.28</v>
      </c>
      <c r="AB155" s="64" t="s">
        <v>206</v>
      </c>
      <c r="AC155" s="65"/>
      <c r="AD155" s="66"/>
    </row>
    <row r="156" customFormat="false" ht="15.6" hidden="false" customHeight="true" outlineLevel="0" collapsed="false">
      <c r="A156" s="54"/>
      <c r="B156" s="55" t="s">
        <v>207</v>
      </c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6" t="s">
        <v>207</v>
      </c>
      <c r="Q156" s="148" t="n">
        <v>825</v>
      </c>
      <c r="R156" s="57" t="n">
        <v>10</v>
      </c>
      <c r="S156" s="57" t="n">
        <v>1</v>
      </c>
      <c r="T156" s="58"/>
      <c r="U156" s="59"/>
      <c r="V156" s="60" t="n">
        <v>0</v>
      </c>
      <c r="W156" s="61"/>
      <c r="X156" s="61"/>
      <c r="Y156" s="62" t="n">
        <v>433244.64</v>
      </c>
      <c r="Z156" s="62" t="n">
        <v>462705.28</v>
      </c>
      <c r="AA156" s="63" t="n">
        <v>462705.28</v>
      </c>
      <c r="AB156" s="64" t="s">
        <v>206</v>
      </c>
      <c r="AC156" s="65"/>
      <c r="AD156" s="66"/>
    </row>
    <row r="157" customFormat="false" ht="31.2" hidden="false" customHeight="false" outlineLevel="0" collapsed="false">
      <c r="A157" s="54"/>
      <c r="B157" s="67"/>
      <c r="C157" s="68"/>
      <c r="D157" s="69"/>
      <c r="E157" s="70" t="s">
        <v>44</v>
      </c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56" t="s">
        <v>45</v>
      </c>
      <c r="Q157" s="148" t="n">
        <v>825</v>
      </c>
      <c r="R157" s="57" t="n">
        <v>10</v>
      </c>
      <c r="S157" s="57" t="n">
        <v>1</v>
      </c>
      <c r="T157" s="58" t="s">
        <v>46</v>
      </c>
      <c r="U157" s="59"/>
      <c r="V157" s="60" t="s">
        <v>47</v>
      </c>
      <c r="W157" s="61"/>
      <c r="X157" s="61"/>
      <c r="Y157" s="62" t="n">
        <v>433244.64</v>
      </c>
      <c r="Z157" s="62" t="n">
        <v>462705.28</v>
      </c>
      <c r="AA157" s="63" t="n">
        <v>462705.28</v>
      </c>
      <c r="AB157" s="64" t="s">
        <v>206</v>
      </c>
      <c r="AC157" s="65"/>
      <c r="AD157" s="66"/>
    </row>
    <row r="158" customFormat="false" ht="31.2" hidden="false" customHeight="true" outlineLevel="0" collapsed="false">
      <c r="A158" s="54"/>
      <c r="B158" s="67"/>
      <c r="C158" s="68"/>
      <c r="D158" s="68"/>
      <c r="E158" s="71"/>
      <c r="F158" s="71"/>
      <c r="G158" s="71"/>
      <c r="H158" s="70"/>
      <c r="I158" s="72" t="s">
        <v>208</v>
      </c>
      <c r="J158" s="72"/>
      <c r="K158" s="72"/>
      <c r="L158" s="72"/>
      <c r="M158" s="72"/>
      <c r="N158" s="72"/>
      <c r="O158" s="72"/>
      <c r="P158" s="56" t="s">
        <v>209</v>
      </c>
      <c r="Q158" s="148" t="n">
        <v>825</v>
      </c>
      <c r="R158" s="57" t="n">
        <v>10</v>
      </c>
      <c r="S158" s="57" t="n">
        <v>1</v>
      </c>
      <c r="T158" s="58" t="s">
        <v>210</v>
      </c>
      <c r="U158" s="59"/>
      <c r="V158" s="60" t="s">
        <v>47</v>
      </c>
      <c r="W158" s="61"/>
      <c r="X158" s="61"/>
      <c r="Y158" s="62" t="n">
        <v>433244.64</v>
      </c>
      <c r="Z158" s="62" t="n">
        <v>462705.28</v>
      </c>
      <c r="AA158" s="63" t="n">
        <v>462705.28</v>
      </c>
      <c r="AB158" s="64" t="s">
        <v>206</v>
      </c>
      <c r="AC158" s="65"/>
      <c r="AD158" s="66"/>
    </row>
    <row r="159" customFormat="false" ht="31.2" hidden="false" customHeight="false" outlineLevel="0" collapsed="false">
      <c r="A159" s="54"/>
      <c r="B159" s="73" t="n">
        <v>3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4" t="s">
        <v>211</v>
      </c>
      <c r="Q159" s="149" t="n">
        <v>825</v>
      </c>
      <c r="R159" s="75" t="n">
        <v>10</v>
      </c>
      <c r="S159" s="75" t="n">
        <v>1</v>
      </c>
      <c r="T159" s="38" t="s">
        <v>210</v>
      </c>
      <c r="U159" s="39" t="n">
        <v>300</v>
      </c>
      <c r="V159" s="60" t="s">
        <v>47</v>
      </c>
      <c r="W159" s="76"/>
      <c r="X159" s="76"/>
      <c r="Y159" s="77" t="n">
        <v>433244.64</v>
      </c>
      <c r="Z159" s="77" t="n">
        <v>462705.28</v>
      </c>
      <c r="AA159" s="78" t="n">
        <v>462705.28</v>
      </c>
      <c r="AB159" s="64" t="s">
        <v>206</v>
      </c>
      <c r="AC159" s="65"/>
      <c r="AD159" s="66"/>
    </row>
    <row r="160" customFormat="false" ht="31.2" hidden="false" customHeight="false" outlineLevel="0" collapsed="false">
      <c r="A160" s="54"/>
      <c r="B160" s="73" t="n">
        <v>3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4" t="s">
        <v>212</v>
      </c>
      <c r="Q160" s="149" t="n">
        <v>825</v>
      </c>
      <c r="R160" s="75" t="n">
        <v>10</v>
      </c>
      <c r="S160" s="75" t="n">
        <v>1</v>
      </c>
      <c r="T160" s="38" t="s">
        <v>210</v>
      </c>
      <c r="U160" s="39" t="n">
        <v>310</v>
      </c>
      <c r="V160" s="60" t="s">
        <v>47</v>
      </c>
      <c r="W160" s="76"/>
      <c r="X160" s="76"/>
      <c r="Y160" s="77" t="n">
        <v>433244.64</v>
      </c>
      <c r="Z160" s="77" t="n">
        <v>462705.28</v>
      </c>
      <c r="AA160" s="78" t="n">
        <v>462705.28</v>
      </c>
      <c r="AB160" s="64" t="s">
        <v>206</v>
      </c>
      <c r="AC160" s="65"/>
      <c r="AD160" s="66"/>
    </row>
    <row r="161" customFormat="false" ht="15.6" hidden="false" customHeight="true" outlineLevel="0" collapsed="false">
      <c r="A161" s="54"/>
      <c r="B161" s="55" t="s">
        <v>213</v>
      </c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6" t="s">
        <v>213</v>
      </c>
      <c r="Q161" s="148" t="n">
        <v>825</v>
      </c>
      <c r="R161" s="57" t="n">
        <v>11</v>
      </c>
      <c r="S161" s="57" t="n">
        <v>0</v>
      </c>
      <c r="T161" s="58"/>
      <c r="U161" s="59"/>
      <c r="V161" s="60" t="n">
        <v>0</v>
      </c>
      <c r="W161" s="61"/>
      <c r="X161" s="61"/>
      <c r="Y161" s="62" t="n">
        <v>50000</v>
      </c>
      <c r="Z161" s="62" t="n">
        <v>0</v>
      </c>
      <c r="AA161" s="63" t="n">
        <v>0</v>
      </c>
      <c r="AB161" s="64" t="s">
        <v>214</v>
      </c>
      <c r="AC161" s="65"/>
      <c r="AD161" s="66"/>
    </row>
    <row r="162" customFormat="false" ht="15.6" hidden="false" customHeight="true" outlineLevel="0" collapsed="false">
      <c r="A162" s="54"/>
      <c r="B162" s="55" t="s">
        <v>215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6" t="s">
        <v>215</v>
      </c>
      <c r="Q162" s="148" t="n">
        <v>825</v>
      </c>
      <c r="R162" s="57" t="n">
        <v>11</v>
      </c>
      <c r="S162" s="57" t="n">
        <v>2</v>
      </c>
      <c r="T162" s="58"/>
      <c r="U162" s="59"/>
      <c r="V162" s="60" t="n">
        <v>0</v>
      </c>
      <c r="W162" s="61"/>
      <c r="X162" s="61"/>
      <c r="Y162" s="62" t="n">
        <v>50000</v>
      </c>
      <c r="Z162" s="62" t="n">
        <v>0</v>
      </c>
      <c r="AA162" s="63" t="n">
        <v>0</v>
      </c>
      <c r="AB162" s="64" t="s">
        <v>214</v>
      </c>
      <c r="AC162" s="65"/>
      <c r="AD162" s="66"/>
    </row>
    <row r="163" customFormat="false" ht="31.2" hidden="false" customHeight="false" outlineLevel="0" collapsed="false">
      <c r="A163" s="54"/>
      <c r="B163" s="67"/>
      <c r="C163" s="68"/>
      <c r="D163" s="69"/>
      <c r="E163" s="70" t="s">
        <v>44</v>
      </c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56" t="s">
        <v>45</v>
      </c>
      <c r="Q163" s="148" t="n">
        <v>825</v>
      </c>
      <c r="R163" s="57" t="n">
        <v>11</v>
      </c>
      <c r="S163" s="57" t="n">
        <v>2</v>
      </c>
      <c r="T163" s="58" t="s">
        <v>46</v>
      </c>
      <c r="U163" s="59"/>
      <c r="V163" s="60" t="s">
        <v>47</v>
      </c>
      <c r="W163" s="61"/>
      <c r="X163" s="61"/>
      <c r="Y163" s="62" t="n">
        <v>50000</v>
      </c>
      <c r="Z163" s="62" t="n">
        <v>0</v>
      </c>
      <c r="AA163" s="63" t="n">
        <v>0</v>
      </c>
      <c r="AB163" s="64" t="s">
        <v>214</v>
      </c>
      <c r="AC163" s="65"/>
      <c r="AD163" s="66"/>
    </row>
    <row r="164" customFormat="false" ht="124.8" hidden="false" customHeight="true" outlineLevel="0" collapsed="false">
      <c r="A164" s="54"/>
      <c r="B164" s="67"/>
      <c r="C164" s="68"/>
      <c r="D164" s="68"/>
      <c r="E164" s="71"/>
      <c r="F164" s="71"/>
      <c r="G164" s="71"/>
      <c r="H164" s="70"/>
      <c r="I164" s="72" t="s">
        <v>216</v>
      </c>
      <c r="J164" s="72"/>
      <c r="K164" s="72"/>
      <c r="L164" s="72"/>
      <c r="M164" s="72"/>
      <c r="N164" s="72"/>
      <c r="O164" s="72"/>
      <c r="P164" s="56" t="s">
        <v>217</v>
      </c>
      <c r="Q164" s="148" t="n">
        <v>825</v>
      </c>
      <c r="R164" s="57" t="n">
        <v>11</v>
      </c>
      <c r="S164" s="57" t="n">
        <v>2</v>
      </c>
      <c r="T164" s="58" t="s">
        <v>218</v>
      </c>
      <c r="U164" s="59"/>
      <c r="V164" s="60" t="s">
        <v>47</v>
      </c>
      <c r="W164" s="61"/>
      <c r="X164" s="61"/>
      <c r="Y164" s="62" t="n">
        <v>50000</v>
      </c>
      <c r="Z164" s="62" t="n">
        <v>0</v>
      </c>
      <c r="AA164" s="63" t="n">
        <v>0</v>
      </c>
      <c r="AB164" s="64" t="s">
        <v>214</v>
      </c>
      <c r="AC164" s="65"/>
      <c r="AD164" s="66"/>
    </row>
    <row r="165" customFormat="false" ht="15.6" hidden="false" customHeight="false" outlineLevel="0" collapsed="false">
      <c r="A165" s="54"/>
      <c r="B165" s="73" t="n">
        <v>5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4" t="s">
        <v>64</v>
      </c>
      <c r="Q165" s="149" t="n">
        <v>825</v>
      </c>
      <c r="R165" s="75" t="n">
        <v>11</v>
      </c>
      <c r="S165" s="75" t="n">
        <v>2</v>
      </c>
      <c r="T165" s="38" t="s">
        <v>218</v>
      </c>
      <c r="U165" s="39" t="n">
        <v>500</v>
      </c>
      <c r="V165" s="60" t="s">
        <v>47</v>
      </c>
      <c r="W165" s="76"/>
      <c r="X165" s="76"/>
      <c r="Y165" s="77" t="n">
        <v>50000</v>
      </c>
      <c r="Z165" s="77" t="n">
        <v>0</v>
      </c>
      <c r="AA165" s="78" t="n">
        <v>0</v>
      </c>
      <c r="AB165" s="64" t="s">
        <v>214</v>
      </c>
      <c r="AC165" s="65"/>
      <c r="AD165" s="66"/>
    </row>
    <row r="166" customFormat="false" ht="15.6" hidden="false" customHeight="false" outlineLevel="0" collapsed="false">
      <c r="A166" s="54"/>
      <c r="B166" s="73" t="n">
        <v>5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4" t="s">
        <v>65</v>
      </c>
      <c r="Q166" s="149" t="n">
        <v>825</v>
      </c>
      <c r="R166" s="75" t="n">
        <v>11</v>
      </c>
      <c r="S166" s="75" t="n">
        <v>2</v>
      </c>
      <c r="T166" s="38" t="s">
        <v>218</v>
      </c>
      <c r="U166" s="39" t="n">
        <v>540</v>
      </c>
      <c r="V166" s="60" t="s">
        <v>47</v>
      </c>
      <c r="W166" s="76"/>
      <c r="X166" s="76"/>
      <c r="Y166" s="77" t="n">
        <v>50000</v>
      </c>
      <c r="Z166" s="77" t="n">
        <v>0</v>
      </c>
      <c r="AA166" s="78" t="n">
        <v>0</v>
      </c>
      <c r="AB166" s="64" t="s">
        <v>214</v>
      </c>
      <c r="AC166" s="65"/>
      <c r="AD166" s="66"/>
    </row>
    <row r="167" customFormat="false" ht="15.6" hidden="false" customHeight="true" outlineLevel="0" collapsed="false">
      <c r="A167" s="54"/>
      <c r="B167" s="55" t="s">
        <v>219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6" t="s">
        <v>219</v>
      </c>
      <c r="Q167" s="148" t="n">
        <v>825</v>
      </c>
      <c r="R167" s="57" t="n">
        <v>99</v>
      </c>
      <c r="S167" s="57" t="n">
        <v>0</v>
      </c>
      <c r="T167" s="58"/>
      <c r="U167" s="59"/>
      <c r="V167" s="60" t="n">
        <v>0</v>
      </c>
      <c r="W167" s="61"/>
      <c r="X167" s="61"/>
      <c r="Y167" s="62" t="n">
        <v>0</v>
      </c>
      <c r="Z167" s="62" t="n">
        <v>198254</v>
      </c>
      <c r="AA167" s="63" t="n">
        <v>410550</v>
      </c>
      <c r="AB167" s="64" t="s">
        <v>220</v>
      </c>
      <c r="AC167" s="65"/>
      <c r="AD167" s="66"/>
    </row>
    <row r="168" customFormat="false" ht="15.6" hidden="false" customHeight="true" outlineLevel="0" collapsed="false">
      <c r="A168" s="54"/>
      <c r="B168" s="55" t="s">
        <v>219</v>
      </c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6" t="s">
        <v>219</v>
      </c>
      <c r="Q168" s="148" t="n">
        <v>825</v>
      </c>
      <c r="R168" s="57" t="n">
        <v>99</v>
      </c>
      <c r="S168" s="57" t="n">
        <v>99</v>
      </c>
      <c r="T168" s="58"/>
      <c r="U168" s="59"/>
      <c r="V168" s="60" t="n">
        <v>0</v>
      </c>
      <c r="W168" s="61"/>
      <c r="X168" s="61"/>
      <c r="Y168" s="62" t="n">
        <v>0</v>
      </c>
      <c r="Z168" s="62" t="n">
        <v>198254</v>
      </c>
      <c r="AA168" s="63" t="n">
        <v>410550</v>
      </c>
      <c r="AB168" s="64" t="s">
        <v>220</v>
      </c>
      <c r="AC168" s="65"/>
      <c r="AD168" s="66"/>
    </row>
    <row r="169" customFormat="false" ht="31.2" hidden="false" customHeight="false" outlineLevel="0" collapsed="false">
      <c r="A169" s="54"/>
      <c r="B169" s="67"/>
      <c r="C169" s="68"/>
      <c r="D169" s="69"/>
      <c r="E169" s="70" t="s">
        <v>44</v>
      </c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56" t="s">
        <v>45</v>
      </c>
      <c r="Q169" s="148" t="n">
        <v>825</v>
      </c>
      <c r="R169" s="57" t="n">
        <v>99</v>
      </c>
      <c r="S169" s="57" t="n">
        <v>99</v>
      </c>
      <c r="T169" s="58" t="s">
        <v>46</v>
      </c>
      <c r="U169" s="59"/>
      <c r="V169" s="60" t="s">
        <v>47</v>
      </c>
      <c r="W169" s="61"/>
      <c r="X169" s="61"/>
      <c r="Y169" s="62" t="n">
        <v>0</v>
      </c>
      <c r="Z169" s="62" t="n">
        <v>198254</v>
      </c>
      <c r="AA169" s="63" t="n">
        <v>410550</v>
      </c>
      <c r="AB169" s="64" t="s">
        <v>220</v>
      </c>
      <c r="AC169" s="65"/>
      <c r="AD169" s="66"/>
    </row>
    <row r="170" customFormat="false" ht="15.6" hidden="false" customHeight="true" outlineLevel="0" collapsed="false">
      <c r="A170" s="54"/>
      <c r="B170" s="67"/>
      <c r="C170" s="68"/>
      <c r="D170" s="68"/>
      <c r="E170" s="71"/>
      <c r="F170" s="71"/>
      <c r="G170" s="71"/>
      <c r="H170" s="70"/>
      <c r="I170" s="72" t="s">
        <v>221</v>
      </c>
      <c r="J170" s="72"/>
      <c r="K170" s="72"/>
      <c r="L170" s="72"/>
      <c r="M170" s="72"/>
      <c r="N170" s="72"/>
      <c r="O170" s="72"/>
      <c r="P170" s="56" t="s">
        <v>219</v>
      </c>
      <c r="Q170" s="148" t="n">
        <v>825</v>
      </c>
      <c r="R170" s="57" t="n">
        <v>99</v>
      </c>
      <c r="S170" s="57" t="n">
        <v>99</v>
      </c>
      <c r="T170" s="58" t="s">
        <v>222</v>
      </c>
      <c r="U170" s="59"/>
      <c r="V170" s="60" t="s">
        <v>47</v>
      </c>
      <c r="W170" s="61"/>
      <c r="X170" s="61"/>
      <c r="Y170" s="62" t="n">
        <v>0</v>
      </c>
      <c r="Z170" s="62" t="n">
        <v>198254</v>
      </c>
      <c r="AA170" s="63" t="n">
        <v>410550</v>
      </c>
      <c r="AB170" s="64" t="s">
        <v>220</v>
      </c>
      <c r="AC170" s="65"/>
      <c r="AD170" s="66"/>
    </row>
    <row r="171" customFormat="false" ht="15.6" hidden="false" customHeight="false" outlineLevel="0" collapsed="false">
      <c r="A171" s="54"/>
      <c r="B171" s="73" t="n">
        <v>9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4" t="s">
        <v>219</v>
      </c>
      <c r="Q171" s="149" t="n">
        <v>825</v>
      </c>
      <c r="R171" s="75" t="n">
        <v>99</v>
      </c>
      <c r="S171" s="75" t="n">
        <v>99</v>
      </c>
      <c r="T171" s="38" t="s">
        <v>222</v>
      </c>
      <c r="U171" s="39" t="n">
        <v>900</v>
      </c>
      <c r="V171" s="60" t="s">
        <v>47</v>
      </c>
      <c r="W171" s="76"/>
      <c r="X171" s="76"/>
      <c r="Y171" s="77" t="n">
        <v>0</v>
      </c>
      <c r="Z171" s="77" t="n">
        <v>198254</v>
      </c>
      <c r="AA171" s="78" t="n">
        <v>410550</v>
      </c>
      <c r="AB171" s="64" t="s">
        <v>220</v>
      </c>
      <c r="AC171" s="65"/>
      <c r="AD171" s="66"/>
    </row>
    <row r="172" customFormat="false" ht="15.6" hidden="false" customHeight="false" outlineLevel="0" collapsed="false">
      <c r="A172" s="54"/>
      <c r="B172" s="73" t="n">
        <v>9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4" t="s">
        <v>219</v>
      </c>
      <c r="Q172" s="149" t="n">
        <v>825</v>
      </c>
      <c r="R172" s="75" t="n">
        <v>99</v>
      </c>
      <c r="S172" s="75" t="n">
        <v>99</v>
      </c>
      <c r="T172" s="38" t="s">
        <v>222</v>
      </c>
      <c r="U172" s="39" t="n">
        <v>990</v>
      </c>
      <c r="V172" s="60" t="s">
        <v>47</v>
      </c>
      <c r="W172" s="76"/>
      <c r="X172" s="76"/>
      <c r="Y172" s="77" t="n">
        <v>0</v>
      </c>
      <c r="Z172" s="77" t="n">
        <v>198254</v>
      </c>
      <c r="AA172" s="78" t="n">
        <v>410550</v>
      </c>
      <c r="AB172" s="64" t="s">
        <v>220</v>
      </c>
      <c r="AC172" s="65"/>
      <c r="AD172" s="66"/>
    </row>
    <row r="173" customFormat="false" ht="16.2" hidden="false" customHeight="false" outlineLevel="0" collapsed="false">
      <c r="A173" s="43"/>
      <c r="B173" s="79" t="s">
        <v>223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80"/>
      <c r="Q173" s="80" t="n">
        <v>825</v>
      </c>
      <c r="R173" s="80" t="n">
        <v>0</v>
      </c>
      <c r="S173" s="80" t="n">
        <v>0</v>
      </c>
      <c r="T173" s="80" t="s">
        <v>222</v>
      </c>
      <c r="U173" s="80" t="s">
        <v>47</v>
      </c>
      <c r="V173" s="81" t="s">
        <v>47</v>
      </c>
      <c r="W173" s="80"/>
      <c r="X173" s="82"/>
      <c r="Y173" s="83" t="n">
        <v>15971528.53</v>
      </c>
      <c r="Z173" s="83" t="n">
        <v>10858023</v>
      </c>
      <c r="AA173" s="83" t="n">
        <v>8361648</v>
      </c>
      <c r="AB173" s="84" t="s">
        <v>224</v>
      </c>
      <c r="AC173" s="84"/>
      <c r="AD173" s="28"/>
    </row>
    <row r="174" customFormat="false" ht="15.6" hidden="false" customHeight="false" outlineLevel="0" collapsed="false">
      <c r="A174" s="28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6" t="s">
        <v>223</v>
      </c>
      <c r="Q174" s="87"/>
      <c r="R174" s="87"/>
      <c r="S174" s="87"/>
      <c r="T174" s="87"/>
      <c r="U174" s="87"/>
      <c r="V174" s="87"/>
      <c r="W174" s="88"/>
      <c r="X174" s="89"/>
      <c r="Y174" s="90" t="n">
        <v>15971528.53</v>
      </c>
      <c r="Z174" s="90" t="n">
        <v>10858023</v>
      </c>
      <c r="AA174" s="91" t="n">
        <v>8361648</v>
      </c>
      <c r="AB174" s="28"/>
      <c r="AC174" s="28"/>
      <c r="AD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92" t="s">
        <v>225</v>
      </c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28"/>
      <c r="AC177" s="28"/>
      <c r="AD177" s="28"/>
    </row>
  </sheetData>
  <mergeCells count="343">
    <mergeCell ref="T2:AA2"/>
    <mergeCell ref="P3:AA3"/>
    <mergeCell ref="T4:AA4"/>
    <mergeCell ref="T5:AA5"/>
    <mergeCell ref="P6:AA6"/>
    <mergeCell ref="P8:P10"/>
    <mergeCell ref="Q8:Q10"/>
    <mergeCell ref="R8:R10"/>
    <mergeCell ref="S8:S10"/>
    <mergeCell ref="T8:T10"/>
    <mergeCell ref="U8:U10"/>
    <mergeCell ref="W8:W9"/>
    <mergeCell ref="Y8:Y10"/>
    <mergeCell ref="Z8:AA8"/>
    <mergeCell ref="Z9:Z10"/>
    <mergeCell ref="AA9:AA10"/>
    <mergeCell ref="AB9:AB10"/>
    <mergeCell ref="AC9:AC10"/>
    <mergeCell ref="B11:O11"/>
    <mergeCell ref="W11:X11"/>
    <mergeCell ref="B12:O12"/>
    <mergeCell ref="W12:X12"/>
    <mergeCell ref="B13:O13"/>
    <mergeCell ref="W13:X13"/>
    <mergeCell ref="E14:O14"/>
    <mergeCell ref="W14:X14"/>
    <mergeCell ref="I15:O15"/>
    <mergeCell ref="W15:X15"/>
    <mergeCell ref="B16:O16"/>
    <mergeCell ref="W16:X16"/>
    <mergeCell ref="B17:O17"/>
    <mergeCell ref="W17:X17"/>
    <mergeCell ref="B18:O18"/>
    <mergeCell ref="W18:X18"/>
    <mergeCell ref="E19:O19"/>
    <mergeCell ref="W19:X19"/>
    <mergeCell ref="I20:O20"/>
    <mergeCell ref="W20:X20"/>
    <mergeCell ref="B21:O21"/>
    <mergeCell ref="W21:X21"/>
    <mergeCell ref="B22:O22"/>
    <mergeCell ref="W22:X22"/>
    <mergeCell ref="B23:O23"/>
    <mergeCell ref="W23:X23"/>
    <mergeCell ref="B24:O24"/>
    <mergeCell ref="W24:X24"/>
    <mergeCell ref="B25:O25"/>
    <mergeCell ref="W25:X25"/>
    <mergeCell ref="B26:O26"/>
    <mergeCell ref="W26:X26"/>
    <mergeCell ref="I27:O27"/>
    <mergeCell ref="W27:X27"/>
    <mergeCell ref="B28:O28"/>
    <mergeCell ref="W28:X28"/>
    <mergeCell ref="B29:O29"/>
    <mergeCell ref="W29:X29"/>
    <mergeCell ref="I30:O30"/>
    <mergeCell ref="W30:X30"/>
    <mergeCell ref="B31:O31"/>
    <mergeCell ref="W31:X31"/>
    <mergeCell ref="B32:O32"/>
    <mergeCell ref="W32:X32"/>
    <mergeCell ref="B33:O33"/>
    <mergeCell ref="W33:X33"/>
    <mergeCell ref="E34:O34"/>
    <mergeCell ref="W34:X34"/>
    <mergeCell ref="I35:O35"/>
    <mergeCell ref="W35:X35"/>
    <mergeCell ref="B36:O36"/>
    <mergeCell ref="W36:X36"/>
    <mergeCell ref="B37:O37"/>
    <mergeCell ref="W37:X37"/>
    <mergeCell ref="B38:O38"/>
    <mergeCell ref="W38:X38"/>
    <mergeCell ref="E39:O39"/>
    <mergeCell ref="W39:X39"/>
    <mergeCell ref="I40:O40"/>
    <mergeCell ref="W40:X40"/>
    <mergeCell ref="B41:O41"/>
    <mergeCell ref="W41:X41"/>
    <mergeCell ref="B42:O42"/>
    <mergeCell ref="W42:X42"/>
    <mergeCell ref="B43:O43"/>
    <mergeCell ref="W43:X43"/>
    <mergeCell ref="B44:O44"/>
    <mergeCell ref="W44:X44"/>
    <mergeCell ref="B45:O45"/>
    <mergeCell ref="W45:X45"/>
    <mergeCell ref="B46:O46"/>
    <mergeCell ref="W46:X46"/>
    <mergeCell ref="E47:O47"/>
    <mergeCell ref="W47:X47"/>
    <mergeCell ref="I48:O48"/>
    <mergeCell ref="W48:X48"/>
    <mergeCell ref="B49:O49"/>
    <mergeCell ref="W49:X49"/>
    <mergeCell ref="B50:O50"/>
    <mergeCell ref="W50:X50"/>
    <mergeCell ref="B51:O51"/>
    <mergeCell ref="W51:X51"/>
    <mergeCell ref="B52:O52"/>
    <mergeCell ref="W52:X52"/>
    <mergeCell ref="B53:O53"/>
    <mergeCell ref="W53:X53"/>
    <mergeCell ref="B54:O54"/>
    <mergeCell ref="W54:X54"/>
    <mergeCell ref="E55:O55"/>
    <mergeCell ref="W55:X55"/>
    <mergeCell ref="I56:O56"/>
    <mergeCell ref="W56:X56"/>
    <mergeCell ref="B57:O57"/>
    <mergeCell ref="W57:X57"/>
    <mergeCell ref="B58:O58"/>
    <mergeCell ref="W58:X58"/>
    <mergeCell ref="B59:O59"/>
    <mergeCell ref="W59:X59"/>
    <mergeCell ref="E60:O60"/>
    <mergeCell ref="W60:X60"/>
    <mergeCell ref="I61:O61"/>
    <mergeCell ref="W61:X61"/>
    <mergeCell ref="B62:O62"/>
    <mergeCell ref="W62:X62"/>
    <mergeCell ref="B63:O63"/>
    <mergeCell ref="W63:X63"/>
    <mergeCell ref="E64:O64"/>
    <mergeCell ref="W64:X64"/>
    <mergeCell ref="I65:O65"/>
    <mergeCell ref="W65:X65"/>
    <mergeCell ref="B66:O66"/>
    <mergeCell ref="W66:X66"/>
    <mergeCell ref="B67:O67"/>
    <mergeCell ref="W67:X67"/>
    <mergeCell ref="I68:O68"/>
    <mergeCell ref="W68:X68"/>
    <mergeCell ref="B69:O69"/>
    <mergeCell ref="W69:X69"/>
    <mergeCell ref="B70:O70"/>
    <mergeCell ref="W70:X70"/>
    <mergeCell ref="B71:O71"/>
    <mergeCell ref="W71:X71"/>
    <mergeCell ref="E72:O72"/>
    <mergeCell ref="W72:X72"/>
    <mergeCell ref="I73:O73"/>
    <mergeCell ref="W73:X73"/>
    <mergeCell ref="B74:O74"/>
    <mergeCell ref="W74:X74"/>
    <mergeCell ref="B75:O75"/>
    <mergeCell ref="W75:X75"/>
    <mergeCell ref="E76:O76"/>
    <mergeCell ref="W76:X76"/>
    <mergeCell ref="I77:O77"/>
    <mergeCell ref="W77:X77"/>
    <mergeCell ref="B78:O78"/>
    <mergeCell ref="W78:X78"/>
    <mergeCell ref="B79:O79"/>
    <mergeCell ref="W79:X79"/>
    <mergeCell ref="B80:O80"/>
    <mergeCell ref="W80:X80"/>
    <mergeCell ref="B81:O81"/>
    <mergeCell ref="W81:X81"/>
    <mergeCell ref="E82:O82"/>
    <mergeCell ref="W82:X82"/>
    <mergeCell ref="I83:O83"/>
    <mergeCell ref="W83:X83"/>
    <mergeCell ref="B84:O84"/>
    <mergeCell ref="W84:X84"/>
    <mergeCell ref="B85:O85"/>
    <mergeCell ref="W85:X85"/>
    <mergeCell ref="B86:O86"/>
    <mergeCell ref="W86:X86"/>
    <mergeCell ref="E87:O87"/>
    <mergeCell ref="W87:X87"/>
    <mergeCell ref="I88:O88"/>
    <mergeCell ref="W88:X88"/>
    <mergeCell ref="B89:O89"/>
    <mergeCell ref="W89:X89"/>
    <mergeCell ref="B90:O90"/>
    <mergeCell ref="W90:X90"/>
    <mergeCell ref="E91:O91"/>
    <mergeCell ref="W91:X91"/>
    <mergeCell ref="I92:O92"/>
    <mergeCell ref="W92:X92"/>
    <mergeCell ref="B93:O93"/>
    <mergeCell ref="W93:X93"/>
    <mergeCell ref="B94:O94"/>
    <mergeCell ref="W94:X94"/>
    <mergeCell ref="I95:O95"/>
    <mergeCell ref="W95:X95"/>
    <mergeCell ref="B96:O96"/>
    <mergeCell ref="W96:X96"/>
    <mergeCell ref="B97:O97"/>
    <mergeCell ref="W97:X97"/>
    <mergeCell ref="I98:O98"/>
    <mergeCell ref="W98:X98"/>
    <mergeCell ref="B99:O99"/>
    <mergeCell ref="W99:X99"/>
    <mergeCell ref="B100:O100"/>
    <mergeCell ref="W100:X100"/>
    <mergeCell ref="I101:O101"/>
    <mergeCell ref="W101:X101"/>
    <mergeCell ref="B102:O102"/>
    <mergeCell ref="W102:X102"/>
    <mergeCell ref="B103:O103"/>
    <mergeCell ref="W103:X103"/>
    <mergeCell ref="B104:O104"/>
    <mergeCell ref="W104:X104"/>
    <mergeCell ref="E105:O105"/>
    <mergeCell ref="W105:X105"/>
    <mergeCell ref="I106:O106"/>
    <mergeCell ref="W106:X106"/>
    <mergeCell ref="B107:O107"/>
    <mergeCell ref="W107:X107"/>
    <mergeCell ref="B108:O108"/>
    <mergeCell ref="W108:X108"/>
    <mergeCell ref="E109:O109"/>
    <mergeCell ref="W109:X109"/>
    <mergeCell ref="I110:O110"/>
    <mergeCell ref="W110:X110"/>
    <mergeCell ref="B111:O111"/>
    <mergeCell ref="W111:X111"/>
    <mergeCell ref="B112:O112"/>
    <mergeCell ref="W112:X112"/>
    <mergeCell ref="B113:O113"/>
    <mergeCell ref="W113:X113"/>
    <mergeCell ref="B114:O114"/>
    <mergeCell ref="W114:X114"/>
    <mergeCell ref="E115:O115"/>
    <mergeCell ref="W115:X115"/>
    <mergeCell ref="I116:O116"/>
    <mergeCell ref="W116:X116"/>
    <mergeCell ref="B117:O117"/>
    <mergeCell ref="W117:X117"/>
    <mergeCell ref="B118:O118"/>
    <mergeCell ref="W118:X118"/>
    <mergeCell ref="B119:O119"/>
    <mergeCell ref="W119:X119"/>
    <mergeCell ref="E120:O120"/>
    <mergeCell ref="W120:X120"/>
    <mergeCell ref="I121:O121"/>
    <mergeCell ref="W121:X121"/>
    <mergeCell ref="B122:O122"/>
    <mergeCell ref="W122:X122"/>
    <mergeCell ref="B123:O123"/>
    <mergeCell ref="W123:X123"/>
    <mergeCell ref="E124:O124"/>
    <mergeCell ref="W124:X124"/>
    <mergeCell ref="I125:O125"/>
    <mergeCell ref="W125:X125"/>
    <mergeCell ref="B126:O126"/>
    <mergeCell ref="W126:X126"/>
    <mergeCell ref="B127:O127"/>
    <mergeCell ref="W127:X127"/>
    <mergeCell ref="E128:O128"/>
    <mergeCell ref="W128:X128"/>
    <mergeCell ref="G129:O129"/>
    <mergeCell ref="W129:X129"/>
    <mergeCell ref="I130:O130"/>
    <mergeCell ref="W130:X130"/>
    <mergeCell ref="B131:O131"/>
    <mergeCell ref="W131:X131"/>
    <mergeCell ref="B132:O132"/>
    <mergeCell ref="W132:X132"/>
    <mergeCell ref="E133:O133"/>
    <mergeCell ref="W133:X133"/>
    <mergeCell ref="I134:O134"/>
    <mergeCell ref="W134:X134"/>
    <mergeCell ref="B135:O135"/>
    <mergeCell ref="W135:X135"/>
    <mergeCell ref="B136:O136"/>
    <mergeCell ref="W136:X136"/>
    <mergeCell ref="I137:O137"/>
    <mergeCell ref="W137:X137"/>
    <mergeCell ref="B138:O138"/>
    <mergeCell ref="W138:X138"/>
    <mergeCell ref="B139:O139"/>
    <mergeCell ref="W139:X139"/>
    <mergeCell ref="I140:O140"/>
    <mergeCell ref="W140:X140"/>
    <mergeCell ref="B141:O141"/>
    <mergeCell ref="W141:X141"/>
    <mergeCell ref="B142:O142"/>
    <mergeCell ref="W142:X142"/>
    <mergeCell ref="I143:O143"/>
    <mergeCell ref="W143:X143"/>
    <mergeCell ref="B144:O144"/>
    <mergeCell ref="W144:X144"/>
    <mergeCell ref="B145:O145"/>
    <mergeCell ref="W145:X145"/>
    <mergeCell ref="I146:O146"/>
    <mergeCell ref="W146:X146"/>
    <mergeCell ref="B147:O147"/>
    <mergeCell ref="W147:X147"/>
    <mergeCell ref="B148:O148"/>
    <mergeCell ref="W148:X148"/>
    <mergeCell ref="B149:O149"/>
    <mergeCell ref="W149:X149"/>
    <mergeCell ref="B150:O150"/>
    <mergeCell ref="W150:X150"/>
    <mergeCell ref="E151:O151"/>
    <mergeCell ref="W151:X151"/>
    <mergeCell ref="I152:O152"/>
    <mergeCell ref="W152:X152"/>
    <mergeCell ref="B153:O153"/>
    <mergeCell ref="W153:X153"/>
    <mergeCell ref="B154:O154"/>
    <mergeCell ref="W154:X154"/>
    <mergeCell ref="B155:O155"/>
    <mergeCell ref="W155:X155"/>
    <mergeCell ref="B156:O156"/>
    <mergeCell ref="W156:X156"/>
    <mergeCell ref="E157:O157"/>
    <mergeCell ref="W157:X157"/>
    <mergeCell ref="I158:O158"/>
    <mergeCell ref="W158:X158"/>
    <mergeCell ref="B159:O159"/>
    <mergeCell ref="W159:X159"/>
    <mergeCell ref="B160:O160"/>
    <mergeCell ref="W160:X160"/>
    <mergeCell ref="B161:O161"/>
    <mergeCell ref="W161:X161"/>
    <mergeCell ref="B162:O162"/>
    <mergeCell ref="W162:X162"/>
    <mergeCell ref="E163:O163"/>
    <mergeCell ref="W163:X163"/>
    <mergeCell ref="I164:O164"/>
    <mergeCell ref="W164:X164"/>
    <mergeCell ref="B165:O165"/>
    <mergeCell ref="W165:X165"/>
    <mergeCell ref="B166:O166"/>
    <mergeCell ref="W166:X166"/>
    <mergeCell ref="B167:O167"/>
    <mergeCell ref="W167:X167"/>
    <mergeCell ref="B168:O168"/>
    <mergeCell ref="W168:X168"/>
    <mergeCell ref="E169:O169"/>
    <mergeCell ref="W169:X169"/>
    <mergeCell ref="I170:O170"/>
    <mergeCell ref="W170:X170"/>
    <mergeCell ref="B171:O171"/>
    <mergeCell ref="W171:X171"/>
    <mergeCell ref="B172:O172"/>
    <mergeCell ref="W172:X172"/>
    <mergeCell ref="P177:AA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6.87"/>
    <col collapsed="false" customWidth="true" hidden="false" outlineLevel="0" max="3" min="3" style="0" width="5.87"/>
    <col collapsed="false" customWidth="true" hidden="false" outlineLevel="0" max="4" min="4" style="0" width="6.43"/>
    <col collapsed="false" customWidth="true" hidden="false" outlineLevel="0" max="5" min="5" style="0" width="13.87"/>
    <col collapsed="false" customWidth="true" hidden="false" outlineLevel="0" max="6" min="6" style="0" width="6.32"/>
    <col collapsed="false" customWidth="true" hidden="false" outlineLevel="0" max="7" min="7" style="0" width="17.1"/>
    <col collapsed="false" customWidth="true" hidden="false" outlineLevel="0" max="9" min="8" style="0" width="13.99"/>
  </cols>
  <sheetData>
    <row r="1" customFormat="false" ht="15.6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1" t="s">
        <v>240</v>
      </c>
    </row>
    <row r="2" customFormat="false" ht="76.5" hidden="false" customHeight="true" outlineLevel="0" collapsed="false">
      <c r="A2" s="150"/>
      <c r="B2" s="150"/>
      <c r="C2" s="150"/>
      <c r="D2" s="150"/>
      <c r="E2" s="152" t="s">
        <v>241</v>
      </c>
      <c r="F2" s="152"/>
      <c r="G2" s="152"/>
      <c r="H2" s="152"/>
      <c r="I2" s="152"/>
    </row>
    <row r="3" customFormat="false" ht="57" hidden="false" customHeight="true" outlineLevel="0" collapsed="false">
      <c r="A3" s="153" t="s">
        <v>242</v>
      </c>
      <c r="B3" s="153"/>
      <c r="C3" s="153"/>
      <c r="D3" s="153"/>
      <c r="E3" s="153"/>
      <c r="F3" s="153"/>
      <c r="G3" s="153"/>
      <c r="H3" s="153"/>
      <c r="I3" s="153"/>
    </row>
    <row r="4" customFormat="false" ht="15.6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</row>
    <row r="5" customFormat="false" ht="12.75" hidden="false" customHeight="true" outlineLevel="0" collapsed="false">
      <c r="A5" s="154" t="s">
        <v>243</v>
      </c>
      <c r="B5" s="155" t="s">
        <v>244</v>
      </c>
      <c r="C5" s="155"/>
      <c r="D5" s="155"/>
      <c r="E5" s="155"/>
      <c r="F5" s="155"/>
      <c r="G5" s="156" t="s">
        <v>245</v>
      </c>
      <c r="H5" s="156"/>
      <c r="I5" s="156"/>
    </row>
    <row r="6" customFormat="false" ht="15.6" hidden="false" customHeight="false" outlineLevel="0" collapsed="false">
      <c r="A6" s="154"/>
      <c r="B6" s="157" t="s">
        <v>238</v>
      </c>
      <c r="C6" s="157" t="s">
        <v>26</v>
      </c>
      <c r="D6" s="157" t="s">
        <v>27</v>
      </c>
      <c r="E6" s="157" t="s">
        <v>28</v>
      </c>
      <c r="F6" s="157" t="s">
        <v>29</v>
      </c>
      <c r="G6" s="156" t="s">
        <v>31</v>
      </c>
      <c r="H6" s="156" t="s">
        <v>38</v>
      </c>
      <c r="I6" s="156" t="s">
        <v>39</v>
      </c>
    </row>
    <row r="7" customFormat="false" ht="46.8" hidden="false" customHeight="false" outlineLevel="0" collapsed="false">
      <c r="A7" s="158" t="s">
        <v>209</v>
      </c>
      <c r="B7" s="157" t="n">
        <v>825</v>
      </c>
      <c r="C7" s="157" t="n">
        <v>10</v>
      </c>
      <c r="D7" s="159" t="s">
        <v>246</v>
      </c>
      <c r="E7" s="157" t="n">
        <v>88000010011</v>
      </c>
      <c r="F7" s="159" t="s">
        <v>247</v>
      </c>
      <c r="G7" s="160" t="n">
        <v>433244.64</v>
      </c>
      <c r="H7" s="161" t="n">
        <v>462705.28</v>
      </c>
      <c r="I7" s="161" t="n">
        <v>462705.28</v>
      </c>
    </row>
    <row r="8" customFormat="false" ht="15.6" hidden="false" customHeight="false" outlineLevel="0" collapsed="false">
      <c r="A8" s="157" t="s">
        <v>248</v>
      </c>
      <c r="B8" s="157"/>
      <c r="C8" s="157"/>
      <c r="D8" s="157"/>
      <c r="E8" s="157"/>
      <c r="F8" s="157"/>
      <c r="G8" s="161" t="n">
        <f aca="false">G7</f>
        <v>433244.64</v>
      </c>
      <c r="H8" s="160" t="n">
        <f aca="false">SUM(H7:H7)</f>
        <v>462705.28</v>
      </c>
      <c r="I8" s="161" t="n">
        <f aca="false">SUM(I7:I7)</f>
        <v>462705.28</v>
      </c>
    </row>
  </sheetData>
  <mergeCells count="5">
    <mergeCell ref="E2:I2"/>
    <mergeCell ref="A3:I3"/>
    <mergeCell ref="A5:A6"/>
    <mergeCell ref="B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8" zeroHeight="false" outlineLevelRow="0" outlineLevelCol="0"/>
  <cols>
    <col collapsed="false" customWidth="true" hidden="false" outlineLevel="0" max="1" min="1" style="162" width="82.66"/>
    <col collapsed="false" customWidth="true" hidden="false" outlineLevel="0" max="2" min="2" style="163" width="25.1"/>
    <col collapsed="false" customWidth="true" hidden="false" outlineLevel="0" max="3" min="3" style="164" width="17.88"/>
    <col collapsed="false" customWidth="true" hidden="false" outlineLevel="0" max="4" min="4" style="164" width="18.66"/>
    <col collapsed="false" customWidth="false" hidden="false" outlineLevel="0" max="257" min="5" style="164" width="9.1"/>
  </cols>
  <sheetData>
    <row r="1" customFormat="false" ht="18" hidden="false" customHeight="false" outlineLevel="0" collapsed="false">
      <c r="A1" s="165"/>
      <c r="B1" s="166"/>
      <c r="C1" s="165"/>
      <c r="D1" s="167" t="s">
        <v>249</v>
      </c>
      <c r="E1" s="165"/>
    </row>
    <row r="2" customFormat="false" ht="18" hidden="false" customHeight="false" outlineLevel="0" collapsed="false">
      <c r="B2" s="168"/>
      <c r="C2" s="168"/>
      <c r="D2" s="167" t="s">
        <v>250</v>
      </c>
      <c r="E2" s="168"/>
    </row>
    <row r="3" customFormat="false" ht="18" hidden="false" customHeight="false" outlineLevel="0" collapsed="false">
      <c r="B3" s="162"/>
      <c r="C3" s="162"/>
      <c r="D3" s="167" t="s">
        <v>2</v>
      </c>
      <c r="E3" s="162"/>
    </row>
    <row r="4" customFormat="false" ht="18" hidden="false" customHeight="false" outlineLevel="0" collapsed="false">
      <c r="B4" s="162"/>
      <c r="C4" s="162"/>
      <c r="D4" s="167" t="s">
        <v>251</v>
      </c>
      <c r="E4" s="162"/>
    </row>
    <row r="5" customFormat="false" ht="18" hidden="false" customHeight="false" outlineLevel="0" collapsed="false">
      <c r="B5" s="162"/>
      <c r="C5" s="162"/>
      <c r="D5" s="167" t="s">
        <v>252</v>
      </c>
      <c r="E5" s="162"/>
    </row>
    <row r="6" customFormat="false" ht="18" hidden="false" customHeight="false" outlineLevel="0" collapsed="false">
      <c r="B6" s="162"/>
      <c r="C6" s="162"/>
      <c r="D6" s="167" t="s">
        <v>5</v>
      </c>
      <c r="E6" s="162"/>
    </row>
    <row r="7" customFormat="false" ht="18" hidden="false" customHeight="false" outlineLevel="0" collapsed="false">
      <c r="B7" s="162"/>
      <c r="C7" s="162"/>
      <c r="D7" s="167" t="s">
        <v>253</v>
      </c>
      <c r="E7" s="162"/>
    </row>
    <row r="8" customFormat="false" ht="9.75" hidden="false" customHeight="true" outlineLevel="0" collapsed="false">
      <c r="A8" s="169"/>
      <c r="B8" s="170"/>
      <c r="C8" s="169"/>
      <c r="D8" s="162"/>
      <c r="E8" s="162"/>
      <c r="F8" s="162"/>
    </row>
    <row r="9" customFormat="false" ht="56.25" hidden="false" customHeight="true" outlineLevel="0" collapsed="false">
      <c r="A9" s="171" t="s">
        <v>254</v>
      </c>
      <c r="B9" s="171"/>
      <c r="C9" s="171"/>
      <c r="D9" s="171"/>
      <c r="E9" s="172"/>
      <c r="F9" s="172"/>
    </row>
    <row r="10" customFormat="false" ht="18" hidden="false" customHeight="false" outlineLevel="0" collapsed="false">
      <c r="A10" s="173"/>
      <c r="B10" s="173"/>
      <c r="C10" s="173"/>
      <c r="D10" s="173"/>
      <c r="E10" s="174"/>
      <c r="F10" s="174"/>
    </row>
    <row r="11" customFormat="false" ht="18" hidden="false" customHeight="false" outlineLevel="0" collapsed="false">
      <c r="A11" s="172"/>
      <c r="D11" s="175" t="s">
        <v>255</v>
      </c>
    </row>
    <row r="12" customFormat="false" ht="18.75" hidden="false" customHeight="true" outlineLevel="0" collapsed="false">
      <c r="A12" s="176" t="s">
        <v>25</v>
      </c>
      <c r="B12" s="177" t="s">
        <v>256</v>
      </c>
      <c r="C12" s="177" t="s">
        <v>257</v>
      </c>
      <c r="D12" s="177" t="s">
        <v>258</v>
      </c>
    </row>
    <row r="13" s="178" customFormat="true" ht="66" hidden="false" customHeight="true" outlineLevel="0" collapsed="false">
      <c r="A13" s="176"/>
      <c r="B13" s="177"/>
      <c r="C13" s="177"/>
      <c r="D13" s="177"/>
    </row>
    <row r="14" customFormat="false" ht="95.4" hidden="true" customHeight="true" outlineLevel="0" collapsed="false">
      <c r="A14" s="179" t="s">
        <v>259</v>
      </c>
      <c r="B14" s="180" t="n">
        <v>0</v>
      </c>
      <c r="C14" s="181" t="n">
        <v>0</v>
      </c>
      <c r="D14" s="181" t="n">
        <v>0</v>
      </c>
    </row>
    <row r="15" customFormat="false" ht="68.4" hidden="false" customHeight="true" outlineLevel="0" collapsed="false">
      <c r="A15" s="182" t="s">
        <v>260</v>
      </c>
      <c r="B15" s="183" t="n">
        <v>6672</v>
      </c>
      <c r="C15" s="181" t="n">
        <v>0</v>
      </c>
      <c r="D15" s="181" t="n">
        <v>0</v>
      </c>
    </row>
    <row r="16" s="178" customFormat="true" ht="36" hidden="false" customHeight="false" outlineLevel="0" collapsed="false">
      <c r="A16" s="179" t="s">
        <v>261</v>
      </c>
      <c r="B16" s="183" t="n">
        <v>42500</v>
      </c>
      <c r="C16" s="180" t="n">
        <v>0</v>
      </c>
      <c r="D16" s="180" t="n">
        <v>0</v>
      </c>
    </row>
    <row r="17" s="178" customFormat="true" ht="46.2" hidden="false" customHeight="true" outlineLevel="0" collapsed="false">
      <c r="A17" s="182" t="s">
        <v>203</v>
      </c>
      <c r="B17" s="183" t="n">
        <v>2060400</v>
      </c>
      <c r="C17" s="181" t="n">
        <v>0</v>
      </c>
      <c r="D17" s="181" t="n">
        <v>0</v>
      </c>
    </row>
    <row r="18" s="178" customFormat="true" ht="90" hidden="false" customHeight="false" outlineLevel="0" collapsed="false">
      <c r="A18" s="182" t="s">
        <v>262</v>
      </c>
      <c r="B18" s="183" t="n">
        <v>500000</v>
      </c>
      <c r="C18" s="181" t="n">
        <v>0</v>
      </c>
      <c r="D18" s="181" t="n">
        <v>0</v>
      </c>
    </row>
    <row r="19" s="178" customFormat="true" ht="18" hidden="false" customHeight="false" outlineLevel="0" collapsed="false">
      <c r="A19" s="184" t="s">
        <v>263</v>
      </c>
      <c r="B19" s="183" t="n">
        <f aca="false">SUM(B14:B18)</f>
        <v>2609572</v>
      </c>
      <c r="C19" s="181" t="n">
        <f aca="false">SUM(C14:C18)</f>
        <v>0</v>
      </c>
      <c r="D19" s="181" t="n">
        <f aca="false">SUM(D14:D18)</f>
        <v>0</v>
      </c>
    </row>
    <row r="20" customFormat="false" ht="18" hidden="false" customHeight="false" outlineLevel="0" collapsed="false">
      <c r="B20" s="185"/>
    </row>
    <row r="21" customFormat="false" ht="18" hidden="false" customHeight="false" outlineLevel="0" collapsed="false">
      <c r="B21" s="185"/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1.66"/>
    <col collapsed="false" customWidth="true" hidden="false" outlineLevel="0" max="3" min="3" style="0" width="17.66"/>
    <col collapsed="false" customWidth="true" hidden="false" outlineLevel="0" max="4" min="4" style="0" width="17.55"/>
    <col collapsed="false" customWidth="true" hidden="false" outlineLevel="0" max="5" min="5" style="0" width="20.43"/>
  </cols>
  <sheetData>
    <row r="1" customFormat="false" ht="15.6" hidden="false" customHeight="false" outlineLevel="0" collapsed="false">
      <c r="A1" s="150"/>
      <c r="B1" s="150"/>
      <c r="C1" s="186"/>
      <c r="D1" s="186"/>
      <c r="E1" s="187" t="s">
        <v>264</v>
      </c>
    </row>
    <row r="2" customFormat="false" ht="51" hidden="false" customHeight="true" outlineLevel="0" collapsed="false">
      <c r="A2" s="150"/>
      <c r="B2" s="188" t="s">
        <v>265</v>
      </c>
      <c r="C2" s="188"/>
      <c r="D2" s="188"/>
      <c r="E2" s="188"/>
      <c r="F2" s="189"/>
    </row>
    <row r="3" customFormat="false" ht="11.25" hidden="false" customHeight="true" outlineLevel="0" collapsed="false">
      <c r="A3" s="190"/>
      <c r="B3" s="190"/>
      <c r="C3" s="191"/>
      <c r="D3" s="191"/>
      <c r="E3" s="191"/>
    </row>
    <row r="4" customFormat="false" ht="13.2" hidden="false" customHeight="true" outlineLevel="0" collapsed="false">
      <c r="A4" s="192" t="s">
        <v>266</v>
      </c>
      <c r="B4" s="192"/>
      <c r="C4" s="192"/>
      <c r="D4" s="192"/>
      <c r="E4" s="192"/>
    </row>
    <row r="5" customFormat="false" ht="21.6" hidden="false" customHeight="true" outlineLevel="0" collapsed="false">
      <c r="A5" s="192"/>
      <c r="B5" s="192"/>
      <c r="C5" s="192"/>
      <c r="D5" s="192"/>
      <c r="E5" s="192"/>
    </row>
    <row r="6" customFormat="false" ht="18" hidden="false" customHeight="false" outlineLevel="0" collapsed="false">
      <c r="A6" s="193"/>
      <c r="B6" s="193"/>
      <c r="C6" s="193"/>
      <c r="D6" s="193"/>
      <c r="E6" s="193"/>
    </row>
    <row r="7" customFormat="false" ht="15.6" hidden="false" customHeight="false" outlineLevel="0" collapsed="false">
      <c r="A7" s="194"/>
      <c r="B7" s="194"/>
      <c r="C7" s="195"/>
      <c r="D7" s="186"/>
      <c r="E7" s="151" t="s">
        <v>267</v>
      </c>
    </row>
    <row r="8" customFormat="false" ht="5.25" hidden="false" customHeight="true" outlineLevel="0" collapsed="false">
      <c r="A8" s="196" t="s">
        <v>268</v>
      </c>
      <c r="B8" s="196" t="s">
        <v>269</v>
      </c>
      <c r="C8" s="197" t="s">
        <v>270</v>
      </c>
      <c r="D8" s="197"/>
      <c r="E8" s="197"/>
    </row>
    <row r="9" customFormat="false" ht="5.25" hidden="false" customHeight="true" outlineLevel="0" collapsed="false">
      <c r="A9" s="196"/>
      <c r="B9" s="196"/>
      <c r="C9" s="197"/>
      <c r="D9" s="197"/>
      <c r="E9" s="197"/>
    </row>
    <row r="10" customFormat="false" ht="4.5" hidden="false" customHeight="true" outlineLevel="0" collapsed="false">
      <c r="A10" s="196"/>
      <c r="B10" s="196"/>
      <c r="C10" s="197"/>
      <c r="D10" s="197"/>
      <c r="E10" s="197"/>
    </row>
    <row r="11" customFormat="false" ht="14.25" hidden="false" customHeight="true" outlineLevel="0" collapsed="false">
      <c r="A11" s="196"/>
      <c r="B11" s="196"/>
      <c r="C11" s="197"/>
      <c r="D11" s="197"/>
      <c r="E11" s="197"/>
    </row>
    <row r="12" customFormat="false" ht="3" hidden="false" customHeight="true" outlineLevel="0" collapsed="false">
      <c r="A12" s="196"/>
      <c r="B12" s="196"/>
      <c r="C12" s="197"/>
      <c r="D12" s="197"/>
      <c r="E12" s="197"/>
    </row>
    <row r="13" customFormat="false" ht="3" hidden="false" customHeight="true" outlineLevel="0" collapsed="false">
      <c r="A13" s="196"/>
      <c r="B13" s="196"/>
      <c r="C13" s="197"/>
      <c r="D13" s="197"/>
      <c r="E13" s="197"/>
    </row>
    <row r="14" customFormat="false" ht="78" hidden="false" customHeight="true" outlineLevel="0" collapsed="false">
      <c r="A14" s="196"/>
      <c r="B14" s="196"/>
      <c r="C14" s="154" t="s">
        <v>31</v>
      </c>
      <c r="D14" s="197" t="s">
        <v>38</v>
      </c>
      <c r="E14" s="154" t="s">
        <v>39</v>
      </c>
    </row>
    <row r="15" customFormat="false" ht="15.6" hidden="false" customHeight="false" outlineLevel="0" collapsed="false">
      <c r="A15" s="196" t="n">
        <v>1</v>
      </c>
      <c r="B15" s="196" t="n">
        <v>2</v>
      </c>
      <c r="C15" s="197" t="s">
        <v>271</v>
      </c>
      <c r="D15" s="197" t="n">
        <v>4</v>
      </c>
      <c r="E15" s="197" t="n">
        <v>5</v>
      </c>
    </row>
    <row r="16" customFormat="false" ht="15.6" hidden="false" customHeight="false" outlineLevel="0" collapsed="false">
      <c r="A16" s="198" t="s">
        <v>272</v>
      </c>
      <c r="B16" s="199" t="s">
        <v>273</v>
      </c>
      <c r="C16" s="200" t="n">
        <f aca="false">C17</f>
        <v>-15848652.92</v>
      </c>
      <c r="D16" s="200" t="n">
        <f aca="false">D17</f>
        <v>-10858023</v>
      </c>
      <c r="E16" s="200" t="n">
        <f aca="false">E17</f>
        <v>-8361648</v>
      </c>
    </row>
    <row r="17" customFormat="false" ht="15.6" hidden="false" customHeight="false" outlineLevel="0" collapsed="false">
      <c r="A17" s="198" t="s">
        <v>274</v>
      </c>
      <c r="B17" s="199" t="s">
        <v>275</v>
      </c>
      <c r="C17" s="200" t="n">
        <f aca="false">C18</f>
        <v>-15848652.92</v>
      </c>
      <c r="D17" s="200" t="n">
        <f aca="false">D18</f>
        <v>-10858023</v>
      </c>
      <c r="E17" s="200" t="n">
        <f aca="false">E18</f>
        <v>-8361648</v>
      </c>
    </row>
    <row r="18" customFormat="false" ht="31.2" hidden="false" customHeight="false" outlineLevel="0" collapsed="false">
      <c r="A18" s="198" t="s">
        <v>276</v>
      </c>
      <c r="B18" s="199" t="s">
        <v>277</v>
      </c>
      <c r="C18" s="200" t="n">
        <f aca="false">C19</f>
        <v>-15848652.92</v>
      </c>
      <c r="D18" s="200" t="n">
        <f aca="false">D19</f>
        <v>-10858023</v>
      </c>
      <c r="E18" s="200" t="n">
        <f aca="false">E19</f>
        <v>-8361648</v>
      </c>
    </row>
    <row r="19" customFormat="false" ht="31.2" hidden="false" customHeight="false" outlineLevel="0" collapsed="false">
      <c r="A19" s="198" t="s">
        <v>278</v>
      </c>
      <c r="B19" s="199" t="s">
        <v>279</v>
      </c>
      <c r="C19" s="200" t="n">
        <v>-15848652.92</v>
      </c>
      <c r="D19" s="200" t="n">
        <v>-10858023</v>
      </c>
      <c r="E19" s="200" t="n">
        <v>-8361648</v>
      </c>
    </row>
    <row r="20" customFormat="false" ht="15.6" hidden="false" customHeight="false" outlineLevel="0" collapsed="false">
      <c r="A20" s="198" t="s">
        <v>280</v>
      </c>
      <c r="B20" s="199" t="s">
        <v>281</v>
      </c>
      <c r="C20" s="200" t="n">
        <f aca="false">C21</f>
        <v>15971528.53</v>
      </c>
      <c r="D20" s="200" t="n">
        <f aca="false">D21</f>
        <v>10858023</v>
      </c>
      <c r="E20" s="200" t="n">
        <f aca="false">E21</f>
        <v>8361648</v>
      </c>
    </row>
    <row r="21" customFormat="false" ht="15.6" hidden="false" customHeight="false" outlineLevel="0" collapsed="false">
      <c r="A21" s="198" t="s">
        <v>282</v>
      </c>
      <c r="B21" s="199" t="s">
        <v>283</v>
      </c>
      <c r="C21" s="200" t="n">
        <f aca="false">C22</f>
        <v>15971528.53</v>
      </c>
      <c r="D21" s="200" t="n">
        <f aca="false">D22</f>
        <v>10858023</v>
      </c>
      <c r="E21" s="200" t="n">
        <f aca="false">E22</f>
        <v>8361648</v>
      </c>
    </row>
    <row r="22" customFormat="false" ht="31.2" hidden="false" customHeight="false" outlineLevel="0" collapsed="false">
      <c r="A22" s="198" t="s">
        <v>284</v>
      </c>
      <c r="B22" s="199" t="s">
        <v>285</v>
      </c>
      <c r="C22" s="200" t="n">
        <f aca="false">C23</f>
        <v>15971528.53</v>
      </c>
      <c r="D22" s="200" t="n">
        <f aca="false">D23</f>
        <v>10858023</v>
      </c>
      <c r="E22" s="200" t="n">
        <f aca="false">E23</f>
        <v>8361648</v>
      </c>
    </row>
    <row r="23" customFormat="false" ht="31.2" hidden="false" customHeight="false" outlineLevel="0" collapsed="false">
      <c r="A23" s="198" t="s">
        <v>286</v>
      </c>
      <c r="B23" s="199" t="s">
        <v>287</v>
      </c>
      <c r="C23" s="200" t="n">
        <v>15971528.53</v>
      </c>
      <c r="D23" s="200" t="n">
        <v>10858023</v>
      </c>
      <c r="E23" s="200" t="n">
        <v>8361648</v>
      </c>
    </row>
    <row r="24" customFormat="false" ht="15.6" hidden="false" customHeight="false" outlineLevel="0" collapsed="false">
      <c r="A24" s="198"/>
      <c r="B24" s="199"/>
      <c r="C24" s="200" t="n">
        <f aca="false">C23+C19</f>
        <v>122875.609999999</v>
      </c>
      <c r="D24" s="200" t="n">
        <f aca="false">D23+D19</f>
        <v>0</v>
      </c>
      <c r="E24" s="200" t="n">
        <f aca="false">E23+E19</f>
        <v>0</v>
      </c>
    </row>
  </sheetData>
  <mergeCells count="6">
    <mergeCell ref="B2:E2"/>
    <mergeCell ref="C3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false" hidden="true" outlineLevel="0" max="10" min="2" style="0" width="9.06"/>
    <col collapsed="false" customWidth="true" hidden="false" outlineLevel="0" max="11" min="11" style="0" width="5.66"/>
    <col collapsed="false" customWidth="true" hidden="false" outlineLevel="0" max="12" min="12" style="0" width="52.43"/>
    <col collapsed="false" customWidth="true" hidden="true" outlineLevel="0" max="13" min="13" style="0" width="17.43"/>
    <col collapsed="false" customWidth="false" hidden="true" outlineLevel="0" max="16" min="14" style="0" width="9.06"/>
    <col collapsed="false" customWidth="true" hidden="false" outlineLevel="0" max="17" min="17" style="0" width="22.43"/>
    <col collapsed="false" customWidth="false" hidden="true" outlineLevel="0" max="18" min="18" style="0" width="9.06"/>
    <col collapsed="false" customWidth="true" hidden="false" outlineLevel="0" max="19" min="19" style="0" width="20.87"/>
    <col collapsed="false" customWidth="true" hidden="false" outlineLevel="0" max="20" min="20" style="0" width="21.1"/>
    <col collapsed="false" customWidth="false" hidden="true" outlineLevel="0" max="22" min="21" style="0" width="9.06"/>
  </cols>
  <sheetData>
    <row r="1" customFormat="false" ht="17.2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3"/>
      <c r="J1" s="93"/>
      <c r="K1" s="93"/>
      <c r="L1" s="93"/>
      <c r="M1" s="93"/>
      <c r="N1" s="93"/>
      <c r="O1" s="93"/>
      <c r="P1" s="93"/>
      <c r="Q1" s="93"/>
      <c r="R1" s="97"/>
      <c r="S1" s="97"/>
      <c r="T1" s="201" t="s">
        <v>288</v>
      </c>
      <c r="U1" s="96"/>
      <c r="V1" s="97"/>
    </row>
    <row r="2" customFormat="false" ht="81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3"/>
      <c r="J2" s="93"/>
      <c r="K2" s="93"/>
      <c r="L2" s="93"/>
      <c r="M2" s="93"/>
      <c r="N2" s="93"/>
      <c r="O2" s="93"/>
      <c r="P2" s="93"/>
      <c r="Q2" s="202" t="s">
        <v>289</v>
      </c>
      <c r="R2" s="202"/>
      <c r="S2" s="202"/>
      <c r="T2" s="202"/>
      <c r="U2" s="202"/>
      <c r="V2" s="97"/>
    </row>
    <row r="3" customFormat="false" ht="60.75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3"/>
      <c r="J3" s="93"/>
      <c r="K3" s="93"/>
      <c r="L3" s="103" t="s">
        <v>290</v>
      </c>
      <c r="M3" s="103"/>
      <c r="N3" s="103"/>
      <c r="O3" s="103"/>
      <c r="P3" s="103"/>
      <c r="Q3" s="103"/>
      <c r="R3" s="103"/>
      <c r="S3" s="103"/>
      <c r="T3" s="103"/>
      <c r="U3" s="96"/>
      <c r="V3" s="97"/>
    </row>
    <row r="4" customFormat="false" ht="12.7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3"/>
      <c r="J4" s="93"/>
      <c r="K4" s="93"/>
      <c r="L4" s="93"/>
      <c r="M4" s="93"/>
      <c r="N4" s="93"/>
      <c r="O4" s="93"/>
      <c r="P4" s="93"/>
      <c r="Q4" s="97"/>
      <c r="R4" s="105"/>
      <c r="S4" s="105"/>
      <c r="T4" s="105" t="s">
        <v>24</v>
      </c>
      <c r="U4" s="96"/>
      <c r="V4" s="97"/>
    </row>
    <row r="5" customFormat="false" ht="18.75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3"/>
      <c r="J5" s="93"/>
      <c r="K5" s="203" t="s">
        <v>291</v>
      </c>
      <c r="L5" s="203" t="s">
        <v>25</v>
      </c>
      <c r="M5" s="204" t="s">
        <v>292</v>
      </c>
      <c r="N5" s="204" t="s">
        <v>293</v>
      </c>
      <c r="O5" s="204" t="s">
        <v>26</v>
      </c>
      <c r="P5" s="203" t="s">
        <v>27</v>
      </c>
      <c r="Q5" s="205" t="s">
        <v>294</v>
      </c>
      <c r="R5" s="206"/>
      <c r="S5" s="207" t="s">
        <v>295</v>
      </c>
      <c r="T5" s="205" t="s">
        <v>296</v>
      </c>
      <c r="U5" s="96"/>
      <c r="V5" s="97"/>
    </row>
    <row r="6" customFormat="false" ht="18" hidden="false" customHeight="true" outlineLevel="0" collapsed="false">
      <c r="A6" s="93"/>
      <c r="B6" s="108"/>
      <c r="C6" s="108"/>
      <c r="D6" s="108"/>
      <c r="E6" s="108"/>
      <c r="F6" s="108"/>
      <c r="G6" s="108"/>
      <c r="H6" s="108"/>
      <c r="I6" s="109"/>
      <c r="J6" s="109" t="s">
        <v>34</v>
      </c>
      <c r="K6" s="203"/>
      <c r="L6" s="203"/>
      <c r="M6" s="204"/>
      <c r="N6" s="204"/>
      <c r="O6" s="204"/>
      <c r="P6" s="203"/>
      <c r="Q6" s="205"/>
      <c r="R6" s="208" t="s">
        <v>37</v>
      </c>
      <c r="S6" s="207"/>
      <c r="T6" s="205"/>
      <c r="U6" s="112"/>
      <c r="V6" s="96"/>
    </row>
    <row r="7" customFormat="false" ht="15" hidden="false" customHeight="true" outlineLevel="0" collapsed="false">
      <c r="A7" s="93"/>
      <c r="B7" s="108"/>
      <c r="C7" s="108"/>
      <c r="D7" s="108"/>
      <c r="E7" s="108"/>
      <c r="F7" s="108"/>
      <c r="G7" s="108"/>
      <c r="H7" s="108"/>
      <c r="I7" s="109"/>
      <c r="J7" s="109"/>
      <c r="K7" s="209" t="n">
        <v>1</v>
      </c>
      <c r="L7" s="209" t="n">
        <v>2</v>
      </c>
      <c r="M7" s="209" t="n">
        <v>2</v>
      </c>
      <c r="N7" s="210" t="n">
        <v>3</v>
      </c>
      <c r="O7" s="211" t="n">
        <v>4</v>
      </c>
      <c r="P7" s="211" t="n">
        <v>5</v>
      </c>
      <c r="Q7" s="212" t="n">
        <v>3</v>
      </c>
      <c r="R7" s="213"/>
      <c r="S7" s="214" t="n">
        <v>4</v>
      </c>
      <c r="T7" s="214" t="n">
        <v>5</v>
      </c>
      <c r="U7" s="112"/>
      <c r="V7" s="96"/>
    </row>
    <row r="8" s="224" customFormat="true" ht="67.2" hidden="false" customHeight="true" outlineLevel="0" collapsed="false">
      <c r="A8" s="215"/>
      <c r="B8" s="216" t="n">
        <v>1</v>
      </c>
      <c r="C8" s="216"/>
      <c r="D8" s="216"/>
      <c r="E8" s="216"/>
      <c r="F8" s="216"/>
      <c r="G8" s="216"/>
      <c r="H8" s="216"/>
      <c r="I8" s="216"/>
      <c r="J8" s="216"/>
      <c r="K8" s="216"/>
      <c r="L8" s="217" t="s">
        <v>92</v>
      </c>
      <c r="M8" s="218"/>
      <c r="N8" s="218"/>
      <c r="O8" s="218"/>
      <c r="P8" s="218"/>
      <c r="Q8" s="219" t="n">
        <v>3000</v>
      </c>
      <c r="R8" s="220"/>
      <c r="S8" s="221" t="n">
        <v>0</v>
      </c>
      <c r="T8" s="219" t="n">
        <v>0</v>
      </c>
      <c r="U8" s="222"/>
      <c r="V8" s="223"/>
    </row>
    <row r="9" customFormat="false" ht="15.6" hidden="true" customHeight="true" outlineLevel="0" collapsed="false">
      <c r="A9" s="118"/>
      <c r="B9" s="128"/>
      <c r="C9" s="128"/>
      <c r="D9" s="128"/>
      <c r="E9" s="119"/>
      <c r="F9" s="129" t="s">
        <v>297</v>
      </c>
      <c r="G9" s="129"/>
      <c r="H9" s="129"/>
      <c r="I9" s="129"/>
      <c r="J9" s="129"/>
      <c r="K9" s="129"/>
      <c r="L9" s="225"/>
      <c r="M9" s="226"/>
      <c r="N9" s="226"/>
      <c r="O9" s="226"/>
      <c r="P9" s="226"/>
      <c r="Q9" s="227"/>
      <c r="R9" s="124"/>
      <c r="S9" s="228"/>
      <c r="T9" s="227" t="n">
        <v>0</v>
      </c>
      <c r="U9" s="126"/>
      <c r="V9" s="127"/>
    </row>
    <row r="10" s="224" customFormat="true" ht="61.2" hidden="false" customHeight="true" outlineLevel="0" collapsed="false">
      <c r="A10" s="215"/>
      <c r="B10" s="216" t="n">
        <v>2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7" t="s">
        <v>105</v>
      </c>
      <c r="M10" s="218"/>
      <c r="N10" s="218"/>
      <c r="O10" s="218"/>
      <c r="P10" s="218"/>
      <c r="Q10" s="219" t="n">
        <v>500</v>
      </c>
      <c r="R10" s="220"/>
      <c r="S10" s="221" t="n">
        <v>0</v>
      </c>
      <c r="T10" s="219" t="n">
        <v>0</v>
      </c>
      <c r="U10" s="222"/>
      <c r="V10" s="223"/>
    </row>
    <row r="11" customFormat="false" ht="15.6" hidden="true" customHeight="true" outlineLevel="0" collapsed="false">
      <c r="A11" s="118"/>
      <c r="B11" s="128"/>
      <c r="C11" s="128"/>
      <c r="D11" s="128"/>
      <c r="E11" s="119"/>
      <c r="F11" s="129" t="s">
        <v>298</v>
      </c>
      <c r="G11" s="129"/>
      <c r="H11" s="129"/>
      <c r="I11" s="129"/>
      <c r="J11" s="129"/>
      <c r="K11" s="129"/>
      <c r="L11" s="225"/>
      <c r="M11" s="226"/>
      <c r="N11" s="226"/>
      <c r="O11" s="226"/>
      <c r="P11" s="226"/>
      <c r="Q11" s="227"/>
      <c r="R11" s="124"/>
      <c r="S11" s="228" t="n">
        <v>0</v>
      </c>
      <c r="T11" s="227" t="n">
        <v>0</v>
      </c>
      <c r="U11" s="126"/>
      <c r="V11" s="127"/>
    </row>
    <row r="12" customFormat="false" ht="15.6" hidden="true" customHeight="true" outlineLevel="0" collapsed="false">
      <c r="A12" s="118"/>
      <c r="B12" s="128"/>
      <c r="C12" s="128"/>
      <c r="D12" s="128"/>
      <c r="E12" s="119"/>
      <c r="F12" s="129" t="s">
        <v>299</v>
      </c>
      <c r="G12" s="129"/>
      <c r="H12" s="129"/>
      <c r="I12" s="129"/>
      <c r="J12" s="129"/>
      <c r="K12" s="129"/>
      <c r="L12" s="225"/>
      <c r="M12" s="226"/>
      <c r="N12" s="226"/>
      <c r="O12" s="226"/>
      <c r="P12" s="226"/>
      <c r="Q12" s="227"/>
      <c r="R12" s="124"/>
      <c r="S12" s="228" t="n">
        <v>0</v>
      </c>
      <c r="T12" s="227" t="n">
        <v>0</v>
      </c>
      <c r="U12" s="126"/>
      <c r="V12" s="127"/>
    </row>
    <row r="13" s="224" customFormat="true" ht="73.8" hidden="false" customHeight="true" outlineLevel="0" collapsed="false">
      <c r="A13" s="215"/>
      <c r="B13" s="229"/>
      <c r="C13" s="229"/>
      <c r="D13" s="229"/>
      <c r="E13" s="216"/>
      <c r="F13" s="230"/>
      <c r="G13" s="230"/>
      <c r="H13" s="230"/>
      <c r="I13" s="230"/>
      <c r="J13" s="230"/>
      <c r="K13" s="231" t="n">
        <v>3</v>
      </c>
      <c r="L13" s="217" t="s">
        <v>111</v>
      </c>
      <c r="M13" s="218"/>
      <c r="N13" s="232"/>
      <c r="O13" s="232"/>
      <c r="P13" s="218"/>
      <c r="Q13" s="219" t="n">
        <v>2800</v>
      </c>
      <c r="R13" s="220"/>
      <c r="S13" s="221" t="n">
        <v>15000</v>
      </c>
      <c r="T13" s="219" t="n">
        <v>15000</v>
      </c>
      <c r="U13" s="222"/>
      <c r="V13" s="223"/>
    </row>
    <row r="14" s="224" customFormat="true" ht="61.2" hidden="false" customHeight="true" outlineLevel="0" collapsed="false">
      <c r="A14" s="215"/>
      <c r="B14" s="229"/>
      <c r="C14" s="229"/>
      <c r="D14" s="229"/>
      <c r="E14" s="216"/>
      <c r="F14" s="230"/>
      <c r="G14" s="230"/>
      <c r="H14" s="230"/>
      <c r="I14" s="230"/>
      <c r="J14" s="230"/>
      <c r="K14" s="231" t="n">
        <v>4</v>
      </c>
      <c r="L14" s="217" t="s">
        <v>300</v>
      </c>
      <c r="M14" s="218"/>
      <c r="N14" s="232"/>
      <c r="O14" s="232"/>
      <c r="P14" s="218"/>
      <c r="Q14" s="219" t="n">
        <v>1000</v>
      </c>
      <c r="R14" s="220"/>
      <c r="S14" s="221" t="n">
        <v>0</v>
      </c>
      <c r="T14" s="219" t="n">
        <v>0</v>
      </c>
      <c r="U14" s="222"/>
      <c r="V14" s="223"/>
    </row>
    <row r="15" s="224" customFormat="true" ht="57" hidden="false" customHeight="true" outlineLevel="0" collapsed="false">
      <c r="A15" s="215"/>
      <c r="B15" s="229"/>
      <c r="C15" s="229"/>
      <c r="D15" s="229"/>
      <c r="E15" s="216"/>
      <c r="F15" s="230"/>
      <c r="G15" s="230"/>
      <c r="H15" s="230"/>
      <c r="I15" s="230"/>
      <c r="J15" s="230"/>
      <c r="K15" s="231" t="n">
        <v>5</v>
      </c>
      <c r="L15" s="233" t="s">
        <v>150</v>
      </c>
      <c r="M15" s="233"/>
      <c r="N15" s="233"/>
      <c r="O15" s="232"/>
      <c r="P15" s="218"/>
      <c r="Q15" s="219" t="n">
        <v>1000</v>
      </c>
      <c r="R15" s="220"/>
      <c r="S15" s="221" t="n">
        <v>0</v>
      </c>
      <c r="T15" s="219" t="n">
        <v>0</v>
      </c>
      <c r="U15" s="222"/>
      <c r="V15" s="223"/>
    </row>
    <row r="16" s="224" customFormat="true" ht="71.4" hidden="false" customHeight="true" outlineLevel="0" collapsed="false">
      <c r="A16" s="215"/>
      <c r="B16" s="229"/>
      <c r="C16" s="229"/>
      <c r="D16" s="229"/>
      <c r="E16" s="216"/>
      <c r="F16" s="230"/>
      <c r="G16" s="230"/>
      <c r="H16" s="230"/>
      <c r="I16" s="230"/>
      <c r="J16" s="230"/>
      <c r="K16" s="231" t="n">
        <v>6</v>
      </c>
      <c r="L16" s="234" t="s">
        <v>301</v>
      </c>
      <c r="M16" s="235"/>
      <c r="N16" s="236"/>
      <c r="O16" s="232"/>
      <c r="P16" s="218"/>
      <c r="Q16" s="219" t="n">
        <v>100000</v>
      </c>
      <c r="R16" s="220"/>
      <c r="S16" s="221" t="n">
        <v>100000</v>
      </c>
      <c r="T16" s="219" t="n">
        <v>100000</v>
      </c>
      <c r="U16" s="222"/>
      <c r="V16" s="223"/>
    </row>
    <row r="17" s="224" customFormat="true" ht="57" hidden="false" customHeight="true" outlineLevel="0" collapsed="false">
      <c r="A17" s="215"/>
      <c r="B17" s="229"/>
      <c r="C17" s="229"/>
      <c r="D17" s="229"/>
      <c r="E17" s="216"/>
      <c r="F17" s="230"/>
      <c r="G17" s="230"/>
      <c r="H17" s="230"/>
      <c r="I17" s="230"/>
      <c r="J17" s="230"/>
      <c r="K17" s="231" t="n">
        <v>7</v>
      </c>
      <c r="L17" s="233" t="s">
        <v>302</v>
      </c>
      <c r="M17" s="233"/>
      <c r="N17" s="233"/>
      <c r="O17" s="232"/>
      <c r="P17" s="218"/>
      <c r="Q17" s="219" t="n">
        <v>1000</v>
      </c>
      <c r="R17" s="220"/>
      <c r="S17" s="221" t="n">
        <v>1000</v>
      </c>
      <c r="T17" s="219" t="n">
        <v>1000</v>
      </c>
      <c r="U17" s="222"/>
      <c r="V17" s="223"/>
    </row>
    <row r="18" s="224" customFormat="true" ht="57" hidden="false" customHeight="true" outlineLevel="0" collapsed="false">
      <c r="A18" s="215"/>
      <c r="B18" s="229"/>
      <c r="C18" s="229"/>
      <c r="D18" s="229"/>
      <c r="E18" s="216"/>
      <c r="F18" s="230"/>
      <c r="G18" s="230"/>
      <c r="H18" s="230"/>
      <c r="I18" s="230"/>
      <c r="J18" s="230"/>
      <c r="K18" s="231" t="n">
        <v>8</v>
      </c>
      <c r="L18" s="234" t="s">
        <v>303</v>
      </c>
      <c r="M18" s="235"/>
      <c r="N18" s="236"/>
      <c r="O18" s="232"/>
      <c r="P18" s="218"/>
      <c r="Q18" s="219" t="n">
        <v>1000</v>
      </c>
      <c r="R18" s="220"/>
      <c r="S18" s="221" t="n">
        <v>0</v>
      </c>
      <c r="T18" s="219" t="n">
        <v>0</v>
      </c>
      <c r="U18" s="222"/>
      <c r="V18" s="223"/>
    </row>
    <row r="19" customFormat="false" ht="62.25" hidden="false" customHeight="true" outlineLevel="0" collapsed="false">
      <c r="A19" s="118"/>
      <c r="B19" s="119" t="n">
        <v>9</v>
      </c>
      <c r="C19" s="119"/>
      <c r="D19" s="119"/>
      <c r="E19" s="119"/>
      <c r="F19" s="119"/>
      <c r="G19" s="119"/>
      <c r="H19" s="119"/>
      <c r="I19" s="119"/>
      <c r="J19" s="119"/>
      <c r="K19" s="119"/>
      <c r="L19" s="225" t="s">
        <v>175</v>
      </c>
      <c r="M19" s="226"/>
      <c r="N19" s="226"/>
      <c r="O19" s="226"/>
      <c r="P19" s="226"/>
      <c r="Q19" s="227" t="n">
        <v>24703</v>
      </c>
      <c r="R19" s="124"/>
      <c r="S19" s="228" t="n">
        <v>27829</v>
      </c>
      <c r="T19" s="227" t="n">
        <v>0</v>
      </c>
      <c r="U19" s="126"/>
      <c r="V19" s="127"/>
    </row>
    <row r="20" customFormat="false" ht="46.8" hidden="true" customHeight="true" outlineLevel="0" collapsed="false">
      <c r="A20" s="118"/>
      <c r="B20" s="128"/>
      <c r="C20" s="128"/>
      <c r="D20" s="128"/>
      <c r="E20" s="119"/>
      <c r="F20" s="129" t="s">
        <v>304</v>
      </c>
      <c r="G20" s="129"/>
      <c r="H20" s="129"/>
      <c r="I20" s="129"/>
      <c r="J20" s="129"/>
      <c r="K20" s="129"/>
      <c r="L20" s="120" t="s">
        <v>305</v>
      </c>
      <c r="M20" s="121" t="s">
        <v>306</v>
      </c>
      <c r="N20" s="121"/>
      <c r="O20" s="121"/>
      <c r="P20" s="121"/>
      <c r="Q20" s="227" t="n">
        <v>1000000</v>
      </c>
      <c r="R20" s="124"/>
      <c r="S20" s="125" t="n">
        <v>0</v>
      </c>
      <c r="T20" s="123" t="n">
        <v>0</v>
      </c>
      <c r="U20" s="126"/>
      <c r="V20" s="127"/>
    </row>
    <row r="21" customFormat="false" ht="28.5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3"/>
      <c r="J21" s="93"/>
      <c r="K21" s="237"/>
      <c r="L21" s="142" t="s">
        <v>223</v>
      </c>
      <c r="M21" s="143"/>
      <c r="N21" s="144"/>
      <c r="O21" s="144"/>
      <c r="P21" s="142"/>
      <c r="Q21" s="238" t="n">
        <f aca="false">SUM(Q8:Q19)</f>
        <v>135003</v>
      </c>
      <c r="R21" s="239"/>
      <c r="S21" s="238" t="n">
        <f aca="false">SUM(S8:S19)</f>
        <v>143829</v>
      </c>
      <c r="T21" s="238" t="n">
        <f aca="false">SUM(T8:T19)</f>
        <v>116000</v>
      </c>
      <c r="U21" s="96"/>
      <c r="V21" s="97"/>
    </row>
    <row r="22" customFormat="false" ht="12.75" hidden="false" customHeight="true" outlineLevel="0" collapsed="false">
      <c r="A22" s="93"/>
      <c r="B22" s="94"/>
      <c r="C22" s="94"/>
      <c r="D22" s="94"/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6"/>
      <c r="S22" s="96"/>
      <c r="T22" s="96"/>
      <c r="U22" s="96"/>
      <c r="V22" s="97"/>
    </row>
    <row r="23" customFormat="false" ht="12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2.7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3"/>
      <c r="J24" s="93"/>
      <c r="K24" s="93"/>
      <c r="L24" s="240"/>
      <c r="M24" s="240"/>
      <c r="N24" s="240"/>
      <c r="O24" s="240"/>
      <c r="P24" s="240"/>
      <c r="Q24" s="240"/>
      <c r="R24" s="96"/>
      <c r="S24" s="96"/>
      <c r="T24" s="96"/>
      <c r="U24" s="96"/>
      <c r="V24" s="97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2.75" hidden="false" customHeight="true" outlineLevel="0" collapsed="false">
      <c r="A27" s="93"/>
      <c r="B27" s="94"/>
      <c r="C27" s="94"/>
      <c r="D27" s="94"/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7"/>
      <c r="S27" s="97"/>
      <c r="T27" s="97"/>
      <c r="U27" s="97"/>
      <c r="V27" s="97"/>
    </row>
  </sheetData>
  <mergeCells count="27">
    <mergeCell ref="Q2:U2"/>
    <mergeCell ref="L3:T3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B8:K8"/>
    <mergeCell ref="N8:P8"/>
    <mergeCell ref="F9:K9"/>
    <mergeCell ref="N9:P9"/>
    <mergeCell ref="B10:K10"/>
    <mergeCell ref="N10:P10"/>
    <mergeCell ref="F11:K11"/>
    <mergeCell ref="N11:P11"/>
    <mergeCell ref="F12:K12"/>
    <mergeCell ref="N12:P12"/>
    <mergeCell ref="L15:N15"/>
    <mergeCell ref="L17:N17"/>
    <mergeCell ref="B19:K19"/>
    <mergeCell ref="N19:P19"/>
    <mergeCell ref="F20:K20"/>
    <mergeCell ref="N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User</cp:lastModifiedBy>
  <cp:lastPrinted>2022-12-28T06:18:23Z</cp:lastPrinted>
  <dcterms:modified xsi:type="dcterms:W3CDTF">2023-01-12T11:40:17Z</dcterms:modified>
  <cp:revision>0</cp:revision>
  <dc:subject/>
  <dc:title/>
</cp:coreProperties>
</file>