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2"/>
  </bookViews>
  <sheets>
    <sheet name="Прилож 1" sheetId="1" state="visible" r:id="rId2"/>
    <sheet name="Прил2таб1" sheetId="2" state="visible" r:id="rId3"/>
    <sheet name="Прил2таб2" sheetId="3" state="visible" r:id="rId4"/>
    <sheet name="Прилож 3" sheetId="4" state="visible" r:id="rId5"/>
    <sheet name="Прил4 таб1" sheetId="5" state="visible" r:id="rId6"/>
    <sheet name="Прил4 таб2" sheetId="6" state="visible" r:id="rId7"/>
    <sheet name="Прил5таб1 " sheetId="7" state="visible" r:id="rId8"/>
    <sheet name="Прил5 таб2 " sheetId="8" state="visible" r:id="rId9"/>
    <sheet name="Прилож 6" sheetId="9" state="visible" r:id="rId10"/>
    <sheet name="Прилож 7,8" sheetId="10" state="visible" r:id="rId11"/>
    <sheet name="Прилож9" sheetId="11" state="visible" r:id="rId12"/>
    <sheet name="Прилож 10" sheetId="12" state="visible" r:id="rId13"/>
    <sheet name="Прилож 11" sheetId="13" state="visible" r:id="rId14"/>
  </sheets>
  <definedNames>
    <definedName function="false" hidden="false" localSheetId="1" name="_xlnm.Print_Area" vbProcedure="false">Прил2таб1!$A$1:$D$44</definedName>
    <definedName function="false" hidden="false" localSheetId="2" name="_xlnm.Print_Area" vbProcedure="false">Прил2таб2!$A$1:$E$39</definedName>
    <definedName function="false" hidden="false" localSheetId="4" name="_xlnm.Print_Area" vbProcedure="false">'Прил4 таб1'!$A$1:$F$119</definedName>
    <definedName function="false" hidden="false" localSheetId="5" name="_xlnm.Print_Area" vbProcedure="false">'Прил4 таб2'!$A$1:$G$99</definedName>
    <definedName function="false" hidden="false" localSheetId="7" name="_xlnm.Print_Area" vbProcedure="false">'Прил5 таб2 '!$A$1:$H$102</definedName>
    <definedName function="false" hidden="false" localSheetId="6" name="_xlnm.Print_Area" vbProcedure="false">'Прил5таб1 '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37">
  <si>
    <t xml:space="preserve">                                                          Приложение  1</t>
  </si>
  <si>
    <t xml:space="preserve">к решению Совета депутатов от 24.12.2013 № 155 (42 сессии)    "О бюджете Шипуновского сельсовета  Сузунского района на 2014 год и плановый период 2015 и 2016 годов"</t>
  </si>
  <si>
    <t xml:space="preserve">Перечень  главных администраторов доходов местного бюджета в 2014 году и плановом периоде 2015 и 2016 годов</t>
  </si>
  <si>
    <t xml:space="preserve">Таблица 1</t>
  </si>
  <si>
    <t xml:space="preserve">Код администратора доходов</t>
  </si>
  <si>
    <t xml:space="preserve">Код дохода</t>
  </si>
  <si>
    <t xml:space="preserve">Наименование администратора доходов бюджета</t>
  </si>
  <si>
    <t xml:space="preserve">Управление Федеральной налоговой службы по Новосибирской области</t>
  </si>
  <si>
    <t xml:space="preserve">182*</t>
  </si>
  <si>
    <t xml:space="preserve">1 01 02010 01 0000 110</t>
  </si>
  <si>
    <t xml:space="preserve">Налог на доходы физических лицс доходов,источником которых является налоговый агент за исключением доходов, в отношении которых исчисление и уплата налога осуществляется в соответствии со статьями 227.2271и 228 Налогового кодекса Российской Федерации</t>
  </si>
  <si>
    <t xml:space="preserve"> 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е,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взимаемый по ставкам, установленным в соответствии с пп 1 п 1 ст 394 Налогового кодекса РФ и применяемым к объектам налогооблажения, расположенным в границах поселений</t>
  </si>
  <si>
    <t xml:space="preserve">1 06  06023 10 0000 110</t>
  </si>
  <si>
    <t xml:space="preserve">Земельный налог,взимаемый по ставкам, установленным в соответствии с пп2 п 1 ст 394 Налогового кодекса РФ и применяемым к объектам налогооблажения, расположенным в границах поселений</t>
  </si>
  <si>
    <t xml:space="preserve">1 08 04020 01 1000 110</t>
  </si>
  <si>
    <t xml:space="preserve">Государственная госпошлина за совершение нотариальных действий</t>
  </si>
  <si>
    <t xml:space="preserve">1 09 04053 10 0000 110</t>
  </si>
  <si>
    <t xml:space="preserve">Земельный налог(по обязательствам возникшим  до 1 января 2006г),мобилизуемый на территориях поселений</t>
  </si>
  <si>
    <t xml:space="preserve">825</t>
  </si>
  <si>
    <t xml:space="preserve">Администрация Шипуновского сельсовета Сузунского района Новосибирской области</t>
  </si>
  <si>
    <t xml:space="preserve">1 11 05035 10 0000 120</t>
  </si>
  <si>
    <t xml:space="preserve">Доходы от сдачи в аренду имущества,находящегося в оперативном управлении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13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 компенсации затрат бюджетов поселений</t>
  </si>
  <si>
    <t xml:space="preserve">1 16 51040 02 0000 120</t>
  </si>
  <si>
    <t xml:space="preserve">Денежные взыскания (штраф),установленные законами субьектов Росийской Федерации за несоблюдение правовых актов,зачисляемые в бюджет</t>
  </si>
  <si>
    <t xml:space="preserve">1 17 01050 10 0000 180</t>
  </si>
  <si>
    <t xml:space="preserve">Невыясненные поступления, зачисляемые в бюджеты поселений</t>
  </si>
  <si>
    <t xml:space="preserve">810</t>
  </si>
  <si>
    <t xml:space="preserve">Администрация Сузунского района</t>
  </si>
  <si>
    <t xml:space="preserve">810*</t>
  </si>
  <si>
    <t xml:space="preserve">1 14 06014 10 0000 430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Доходы, получаемые в виде арендной платы, за земельные участки,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 02 01001 10 0000 151</t>
  </si>
  <si>
    <t xml:space="preserve">Дотации бюджетам поселений  на выравнивание бюджетной обеспеченности</t>
  </si>
  <si>
    <t xml:space="preserve">2 02 02102 10 0000 151</t>
  </si>
  <si>
    <t xml:space="preserve">Субсидии субжетам поселений на  закупку автотранспортных средств и коммунальной техники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24 10 0000 151</t>
  </si>
  <si>
    <t xml:space="preserve">Прочие безвозмездные поступления в бюджет поселений от бюджетов субъектов Российской Федерации</t>
  </si>
  <si>
    <t xml:space="preserve">2 08 05000 10 0000 180</t>
  </si>
  <si>
    <t xml:space="preserve">Перечисления из бюджета поселений(вбюджет поселений) для осуществления возврата(зачета) излишне уплаченных или излишне взысканых сумм налогов.сборов и иных платежей, а также сумм процентов за несвоевременное осуществление такого возврата.</t>
  </si>
  <si>
    <t xml:space="preserve">2 07 05030 10 0000 180</t>
  </si>
  <si>
    <t xml:space="preserve">Прочие безвозмездные поступления в бюджеты поселений.</t>
  </si>
  <si>
    <t xml:space="preserve">2 19 05000 10 0000 151</t>
  </si>
  <si>
    <t xml:space="preserve">Возврат остатков субсидий,субвенций и иных  межбюджетных трансфертов.имеющих целевое назначение.прошлых лет из бюджетов поселений.</t>
  </si>
  <si>
    <t xml:space="preserve">Перечень главных администраторов  источников финансирования дефицита местного бюджета в 2014 году и плановом периоде 2015и 2016 годов</t>
  </si>
  <si>
    <t xml:space="preserve">Код администратора источников финансирования дефицита бюджета</t>
  </si>
  <si>
    <t xml:space="preserve">Код бюджетной классификации источников финансирования дефицита бюджета</t>
  </si>
  <si>
    <t xml:space="preserve">01030000100000710</t>
  </si>
  <si>
    <t xml:space="preserve">Получение кредитов от других бюджетов бюджетной системы РФ бюджетам поселения в валюте РФ</t>
  </si>
  <si>
    <t xml:space="preserve">01030000100000810</t>
  </si>
  <si>
    <t xml:space="preserve">Погашение бюджетами поселений кредитов от дугих бюджетов бюджетной системы РФ в валюте РФ</t>
  </si>
  <si>
    <t xml:space="preserve">000</t>
  </si>
  <si>
    <t xml:space="preserve">Иные источники финансирования дефицита местного бюджета, администрирование которых может осуществляться главными администраторами ИФДБ местного бюджета в пределах их компетенции</t>
  </si>
  <si>
    <t xml:space="preserve">01050201100000510</t>
  </si>
  <si>
    <t xml:space="preserve">Увеличение прочих остатков денежных средств бюджетов поселений</t>
  </si>
  <si>
    <t xml:space="preserve">01050201100000610</t>
  </si>
  <si>
    <t xml:space="preserve">Уменьшение прочих остатков денежных средств бюджетов поселений</t>
  </si>
  <si>
    <t xml:space="preserve">* - вклчаются все виды, подвиды данного налога</t>
  </si>
  <si>
    <t xml:space="preserve">                                                          Приложение  2</t>
  </si>
  <si>
    <t xml:space="preserve">Доходы бюджета  Шипуновского сельсовета на  2014 год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  Сумма</t>
  </si>
  <si>
    <t xml:space="preserve">10000000000000000</t>
  </si>
  <si>
    <t xml:space="preserve">Налоговые доходы</t>
  </si>
  <si>
    <t xml:space="preserve">10100000000000000</t>
  </si>
  <si>
    <t xml:space="preserve">Налоги на прибыль, доходы</t>
  </si>
  <si>
    <t xml:space="preserve">10102010011000110</t>
  </si>
  <si>
    <t xml:space="preserve">Налог на доходы физических лиц с доходов, облагаемых по налоговой ставке, установленнной п 1 ст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0503010010000110</t>
  </si>
  <si>
    <t xml:space="preserve">10600000000000000</t>
  </si>
  <si>
    <t xml:space="preserve">Налог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13100000110</t>
  </si>
  <si>
    <t xml:space="preserve">Земельный налог, взимаемый по ставкам, установленным в соответствии с п.п.1 п 1 ст 394 НК РФ и применяемым к объектам налогообложения, расположенным в границах поселений</t>
  </si>
  <si>
    <t xml:space="preserve">10804020011000110</t>
  </si>
  <si>
    <t xml:space="preserve">10904053100000110</t>
  </si>
  <si>
    <t xml:space="preserve">Земельный налог(по обязательствам возникшим до 1 января 2006г) .мобилизируемый на территориях поселений</t>
  </si>
  <si>
    <t xml:space="preserve">Неналоговые доходы</t>
  </si>
  <si>
    <t xml:space="preserve">11100000000000000</t>
  </si>
  <si>
    <t xml:space="preserve">Доходы от использования имущества, находящегося в муниципальной собственности</t>
  </si>
  <si>
    <t xml:space="preserve">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)</t>
  </si>
  <si>
    <t xml:space="preserve">11105010000000120</t>
  </si>
  <si>
    <t xml:space="preserve">Доходы, 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ельные участки,государственная собственность на которые не разграничена, 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1109000000000120</t>
  </si>
  <si>
    <t xml:space="preserve">Прочие доходы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00000120</t>
  </si>
  <si>
    <t xml:space="preserve">Прочие поступления от использования имущества находящегося в собственности поселения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600000000000000</t>
  </si>
  <si>
    <t xml:space="preserve">Штрафы,санкции,возмешение ушерба</t>
  </si>
  <si>
    <t xml:space="preserve">11651040020000140</t>
  </si>
  <si>
    <t xml:space="preserve">Итого доходов налоговых и неналоговых</t>
  </si>
  <si>
    <t xml:space="preserve">Безвозмездные поступления</t>
  </si>
  <si>
    <t xml:space="preserve">20201000000000151</t>
  </si>
  <si>
    <t xml:space="preserve">Дотации бюджетам субъектов РФ и муниципальных образований</t>
  </si>
  <si>
    <t xml:space="preserve">20201001000000151</t>
  </si>
  <si>
    <t xml:space="preserve">Дотация на выравнивание бюджетной обеспеченности</t>
  </si>
  <si>
    <t xml:space="preserve">20201001100000151</t>
  </si>
  <si>
    <t xml:space="preserve">Дотации бюджетам поселений на выравнивание бюджетной обеспеченности</t>
  </si>
  <si>
    <t xml:space="preserve">20202999000000151</t>
  </si>
  <si>
    <t xml:space="preserve">Прочие субсидии </t>
  </si>
  <si>
    <t xml:space="preserve">20202999100000151</t>
  </si>
  <si>
    <t xml:space="preserve">20203000000000151</t>
  </si>
  <si>
    <t xml:space="preserve">Субвенции бюджетам субъектов РФ и муниципальных образова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3015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24100000151</t>
  </si>
  <si>
    <t xml:space="preserve">Субвенции бюджетам поселений на выполнение передаваемых пономочий субъектов Российской Федерации</t>
  </si>
  <si>
    <t xml:space="preserve">20204000000000151</t>
  </si>
  <si>
    <t xml:space="preserve">Иные межбюджетные трансферты</t>
  </si>
  <si>
    <t xml:space="preserve">20204999900000151</t>
  </si>
  <si>
    <t xml:space="preserve">Прочие межбюджетные трансферты, передаваемые бюджетам </t>
  </si>
  <si>
    <t xml:space="preserve">20204999100000151</t>
  </si>
  <si>
    <t xml:space="preserve">20705030100000180</t>
  </si>
  <si>
    <t xml:space="preserve">Прочие безвозмездные поступления в бюджеты поселений</t>
  </si>
  <si>
    <t xml:space="preserve">В с е г о</t>
  </si>
  <si>
    <t xml:space="preserve">,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</t>
  </si>
  <si>
    <t xml:space="preserve">Доходы бюджета  Шипуновского сельсовета на  плановый период 2014-2015 годы</t>
  </si>
  <si>
    <t xml:space="preserve">рублей</t>
  </si>
  <si>
    <t xml:space="preserve">10800000000000000</t>
  </si>
  <si>
    <t xml:space="preserve">Государственная госпошлина </t>
  </si>
  <si>
    <t xml:space="preserve">108040000100001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3</t>
  </si>
  <si>
    <t xml:space="preserve">Не установленные бюджетным законодательством РФ нормативы распределения доходов между бюджетами</t>
  </si>
  <si>
    <t xml:space="preserve">бюджетной системы РФ на 2014 год  и плановый период 2015 и 2016 годов.</t>
  </si>
  <si>
    <t xml:space="preserve">Код дохода бюджета</t>
  </si>
  <si>
    <t xml:space="preserve">Наименование вида доходов бюджета</t>
  </si>
  <si>
    <t xml:space="preserve">Норматив отчислений ,%</t>
  </si>
  <si>
    <t xml:space="preserve">Доходы,получаемые в виде  арендной платы, а также средства от продажи права на заключение договоров аренды за земли,находящиеся в собственности поселений</t>
  </si>
  <si>
    <t xml:space="preserve"> 1 11 09045 10 0000 120</t>
  </si>
  <si>
    <t xml:space="preserve">Прочие поступления от использования имущества находящегося в государственной и муниципальной собственности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 1 13 02995 10 0000 130</t>
  </si>
  <si>
    <t xml:space="preserve">1 14 02052 10 0000410*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 14 02053 10 0000 410*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  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40*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1 14 02053 10 0000 440*</t>
  </si>
  <si>
    <t xml:space="preserve">1 17 01050 10 0000 180*</t>
  </si>
  <si>
    <t xml:space="preserve">1 17 05050 10 0000 180*</t>
  </si>
  <si>
    <t xml:space="preserve">Прочие неналоговые доходы бюджетов поселений</t>
  </si>
  <si>
    <t xml:space="preserve"> 2 08 05000 10 0000 180*</t>
  </si>
  <si>
    <t xml:space="preserve">Перечисления из бюджетов поселений ( в бюджеты поселений) для осущесвления возврата ( зачета) излишне уплаченных или излишне взыска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тации бюджетам субъектов РФ на выравнивание бюджетной обеспеченности</t>
  </si>
  <si>
    <t xml:space="preserve">2 02 09024 100000 151</t>
  </si>
  <si>
    <t xml:space="preserve">2 02 03015 100000 151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2 02 04014 100000 151</t>
  </si>
  <si>
    <t xml:space="preserve">Приложение  4</t>
  </si>
  <si>
    <t xml:space="preserve">Распределение бюджетных ассигнований по разделам, подразделам, целевым статьям муниципальным программам и непрограммным направлениям деятельности группам  (группам и подгруппам)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О1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Непрограммные направления местного бюджета</t>
  </si>
  <si>
    <t xml:space="preserve">99.0.0000</t>
  </si>
  <si>
    <t xml:space="preserve">Высшее должностное лицо субъекта РФ</t>
  </si>
  <si>
    <t xml:space="preserve">99.0.0311</t>
  </si>
  <si>
    <t xml:space="preserve">Расходы на выплату персоналу в целях обеспечения выполнения функций муниципальными органами</t>
  </si>
  <si>
    <t xml:space="preserve">100</t>
  </si>
  <si>
    <t xml:space="preserve">Расходы на выплату персоналу муниципальных органов</t>
  </si>
  <si>
    <t xml:space="preserve">120</t>
  </si>
  <si>
    <t xml:space="preserve">Функционирование местных администраций</t>
  </si>
  <si>
    <t xml:space="preserve">04</t>
  </si>
  <si>
    <t xml:space="preserve">Расходы на выплаты по оплате труда работников муниципальных органов</t>
  </si>
  <si>
    <t xml:space="preserve">99.0.0011</t>
  </si>
  <si>
    <t xml:space="preserve">Расходы на обеспечение функций муниципальных органов</t>
  </si>
  <si>
    <t xml:space="preserve">99.0.001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Межбюджетные трансферты</t>
  </si>
  <si>
    <t xml:space="preserve">50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.0.7019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Обеспечение деятельности органов финансового надзора</t>
  </si>
  <si>
    <t xml:space="preserve">06</t>
  </si>
  <si>
    <t xml:space="preserve">Другие общегосударственные вопросы</t>
  </si>
  <si>
    <t xml:space="preserve">13</t>
  </si>
  <si>
    <t xml:space="preserve">Управление муниципальной собственностью </t>
  </si>
  <si>
    <t xml:space="preserve">24.0.0000</t>
  </si>
  <si>
    <t xml:space="preserve">24.0.0019</t>
  </si>
  <si>
    <t xml:space="preserve">Взносы в ассоциацию "Совет муниципальных образований"</t>
  </si>
  <si>
    <t xml:space="preserve">99.0.08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2</t>
  </si>
  <si>
    <t xml:space="preserve">Осуществление первичного воинского учета на территориях,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Обеспечение безопасности жизнедеятельности населения </t>
  </si>
  <si>
    <t xml:space="preserve">09</t>
  </si>
  <si>
    <t xml:space="preserve">10.0.0000</t>
  </si>
  <si>
    <t xml:space="preserve">10.0.0019</t>
  </si>
  <si>
    <t xml:space="preserve">Другие вопросы в области национальной безопасности и право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99.0.0825</t>
  </si>
  <si>
    <t xml:space="preserve">Закупка товаров,работ,услуг для муниципальных нужд</t>
  </si>
  <si>
    <t xml:space="preserve">Иные закупки товаров,работ,услуг для муниципальных нужд</t>
  </si>
  <si>
    <t xml:space="preserve">Национальная экономика</t>
  </si>
  <si>
    <t xml:space="preserve">Водное хозяйство</t>
  </si>
  <si>
    <t xml:space="preserve">Охрана окружающей среды, воспроизводство и использование природных ресурсов</t>
  </si>
  <si>
    <t xml:space="preserve">12.0.0000</t>
  </si>
  <si>
    <t xml:space="preserve">Осуществление отдельных полномочий в области водных отношений</t>
  </si>
  <si>
    <t xml:space="preserve">12.0.5960</t>
  </si>
  <si>
    <t xml:space="preserve">Дорожное хозяйство (дорожные фонды)</t>
  </si>
  <si>
    <t xml:space="preserve">Государственная программа Новосибирской области "Развитие автомобильных дорог регионального, межмуниципального и местного значения в Новосибирской области в 2012 - 2015 годах"</t>
  </si>
  <si>
    <t xml:space="preserve">61.0.0000</t>
  </si>
  <si>
    <t xml:space="preserve">Субсидии местным бюджетам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 в 2012 - 2015 годах"</t>
  </si>
  <si>
    <t xml:space="preserve">61.0.0405</t>
  </si>
  <si>
    <t xml:space="preserve">Бюджетные инвестиции</t>
  </si>
  <si>
    <t xml:space="preserve">400</t>
  </si>
  <si>
    <t xml:space="preserve">Бюджетные инвестиции в обьекты государственой собственности федеральным государственным учреждениям</t>
  </si>
  <si>
    <t xml:space="preserve">410</t>
  </si>
  <si>
    <t xml:space="preserve">Софинансирование  местным бюджетам на реализацию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 в 2012 - 2015 годах"</t>
  </si>
  <si>
    <t xml:space="preserve">61.0.0499</t>
  </si>
  <si>
    <t xml:space="preserve">Содержание автомобильных дорог в границах поселений в рамках благоустройства</t>
  </si>
  <si>
    <t xml:space="preserve">09.2.0099</t>
  </si>
  <si>
    <t xml:space="preserve">Связь и информатика</t>
  </si>
  <si>
    <t xml:space="preserve">Развитие информационного общества и электронного правительства в Новосибирской области</t>
  </si>
  <si>
    <t xml:space="preserve">О4</t>
  </si>
  <si>
    <t xml:space="preserve">18.0.0000</t>
  </si>
  <si>
    <t xml:space="preserve">Ведомственная целевая программа "Совершенствование и развитие почтовой связи на территории Новосибирской области на 2014-2016 годы"</t>
  </si>
  <si>
    <t xml:space="preserve">18.0.8440</t>
  </si>
  <si>
    <t xml:space="preserve">Субсидии местным бюджетам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</t>
  </si>
  <si>
    <t xml:space="preserve">18.0.8441</t>
  </si>
  <si>
    <t xml:space="preserve">Софиннансирование местным бюджетам на реализацию мероприятий ведомственной целевой программы "Совершенствование и развитие почтовой связи на территории Новосибирской области на 2014-2016 годы"</t>
  </si>
  <si>
    <t xml:space="preserve">18.0.8449</t>
  </si>
  <si>
    <t xml:space="preserve">Жилищно-коммунальное хозяйство</t>
  </si>
  <si>
    <t xml:space="preserve">Коммунальное хозяйство</t>
  </si>
  <si>
    <t xml:space="preserve">Расходы на благоустройство,подготовку объектов жкх территорий городских и сельских поселений</t>
  </si>
  <si>
    <t xml:space="preserve">05</t>
  </si>
  <si>
    <t xml:space="preserve">09.0.0099</t>
  </si>
  <si>
    <t xml:space="preserve">Благоустройство</t>
  </si>
  <si>
    <t xml:space="preserve">Уличное освещение</t>
  </si>
  <si>
    <t xml:space="preserve">09.1.0099</t>
  </si>
  <si>
    <t xml:space="preserve">Озеленение</t>
  </si>
  <si>
    <t xml:space="preserve">09.3.0099</t>
  </si>
  <si>
    <t xml:space="preserve">Организация и содержание мест захоронения</t>
  </si>
  <si>
    <t xml:space="preserve">09.4.0099</t>
  </si>
  <si>
    <t xml:space="preserve">Прочие мероприятия по благоустройству поселений</t>
  </si>
  <si>
    <t xml:space="preserve">09.5.0099</t>
  </si>
  <si>
    <t xml:space="preserve">Культура и  кинематография </t>
  </si>
  <si>
    <t xml:space="preserve">08</t>
  </si>
  <si>
    <t xml:space="preserve">Культура</t>
  </si>
  <si>
    <t xml:space="preserve">01</t>
  </si>
  <si>
    <t xml:space="preserve">Расходы в сфере культуры</t>
  </si>
  <si>
    <t xml:space="preserve">11.1.0099</t>
  </si>
  <si>
    <t xml:space="preserve">Социальная политика</t>
  </si>
  <si>
    <t xml:space="preserve">10</t>
  </si>
  <si>
    <t xml:space="preserve">Пенсионное обеспечение</t>
  </si>
  <si>
    <t xml:space="preserve">Развитие системы социальной поддержки населения
</t>
  </si>
  <si>
    <t xml:space="preserve">04.0.0000</t>
  </si>
  <si>
    <t xml:space="preserve">Доплаты к пенсиям муниципальных служащих</t>
  </si>
  <si>
    <t xml:space="preserve">04.0.0299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</t>
  </si>
  <si>
    <t xml:space="preserve">310</t>
  </si>
  <si>
    <t xml:space="preserve">Всего</t>
  </si>
  <si>
    <t xml:space="preserve">2015 год</t>
  </si>
  <si>
    <t xml:space="preserve">2016 год</t>
  </si>
  <si>
    <t xml:space="preserve"> Сумма,руб.</t>
  </si>
  <si>
    <t xml:space="preserve">Сумма, руб.</t>
  </si>
  <si>
    <t xml:space="preserve">Мероприятия по предупреждению и ликвидации последствий ЧС и стихийных бедствий природного и техногенного характера</t>
  </si>
  <si>
    <t xml:space="preserve">2180100</t>
  </si>
  <si>
    <t xml:space="preserve">Субсидии юридическим лицам</t>
  </si>
  <si>
    <t xml:space="preserve">Другие вопросы в области жилищно-коммунального хозяйства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4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4.0.0202</t>
  </si>
  <si>
    <t xml:space="preserve">Условно утвержденные расходы</t>
  </si>
  <si>
    <t xml:space="preserve">9999999</t>
  </si>
  <si>
    <t xml:space="preserve">999</t>
  </si>
  <si>
    <t xml:space="preserve">Приложение  5</t>
  </si>
  <si>
    <t xml:space="preserve">Ведомственная структура расходов бюджета Шипуновского  сельсовета</t>
  </si>
  <si>
    <t xml:space="preserve">на 2014год</t>
  </si>
  <si>
    <t xml:space="preserve">Администрация Шипуновского сельсовета Сузунского района НСО</t>
  </si>
  <si>
    <t xml:space="preserve">Иные мероприятия в рамках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 в 2012 - 2015 годах</t>
  </si>
  <si>
    <t xml:space="preserve">61.0.0404</t>
  </si>
  <si>
    <t xml:space="preserve">244</t>
  </si>
  <si>
    <t xml:space="preserve">Ведомственная структура расходов бюджетаШипуновского сельсовета</t>
  </si>
  <si>
    <t xml:space="preserve"> на 2014 -2015 годы</t>
  </si>
  <si>
    <t xml:space="preserve">Прочая закупка товаров,работ,услуг для муниципальных нужд</t>
  </si>
  <si>
    <t xml:space="preserve">99</t>
  </si>
  <si>
    <t xml:space="preserve">163912</t>
  </si>
  <si>
    <t xml:space="preserve">171024</t>
  </si>
  <si>
    <t xml:space="preserve">Приложение  6</t>
  </si>
  <si>
    <t xml:space="preserve">Источники финансирования дефицита бюджета</t>
  </si>
  <si>
    <t xml:space="preserve">  Шипуновского сельсовета  на 2014 год</t>
  </si>
  <si>
    <t xml:space="preserve">руб.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</t>
  </si>
  <si>
    <t xml:space="preserve">01 03 00 00 00 0000 000</t>
  </si>
  <si>
    <t xml:space="preserve">Бюджетные кредиты от других бюджетов бюджетной системы РФ </t>
  </si>
  <si>
    <t xml:space="preserve">01 03 00 00 00 0000 700</t>
  </si>
  <si>
    <t xml:space="preserve">Получение кредитов от других бюджетов бюджетной системы РФ  в валюте РФ</t>
  </si>
  <si>
    <t xml:space="preserve">01 03 00 00 10 0000 710</t>
  </si>
  <si>
    <t xml:space="preserve">01 03 00 00 00 0000 810</t>
  </si>
  <si>
    <t xml:space="preserve">Погашение бюджетных  кредитов, полученных от дугих бюджетов бюджетной системы РФ в валюте РФ</t>
  </si>
  <si>
    <t xml:space="preserve">01 03 00 00 10 0000 81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Итого</t>
  </si>
  <si>
    <t xml:space="preserve">  Шипуновского сельсовета  на 2015-2016 годы</t>
  </si>
  <si>
    <t xml:space="preserve">Наименование</t>
  </si>
  <si>
    <t xml:space="preserve">Сумма на 2015 г</t>
  </si>
  <si>
    <t xml:space="preserve">Сумма на 2016 г</t>
  </si>
  <si>
    <t xml:space="preserve"> </t>
  </si>
  <si>
    <r>
      <rPr>
        <b val="true"/>
        <i val="true"/>
        <sz val="11"/>
        <rFont val="Arial Cyr"/>
        <family val="0"/>
        <charset val="204"/>
      </rPr>
      <t xml:space="preserve">                                                                                  </t>
    </r>
    <r>
      <rPr>
        <sz val="11"/>
        <rFont val="Arial Cyr"/>
        <family val="0"/>
        <charset val="204"/>
      </rPr>
      <t xml:space="preserve">  Приложение 7 </t>
    </r>
  </si>
  <si>
    <t xml:space="preserve">к решению Совета депутатов от 24.12.2013 № 155 (42 сессии)                                                                                                                        "О бюджете Шипуновского сельсовета  Сузунского района на 2014 год и плановый период 2015 и 2016 годов"</t>
  </si>
  <si>
    <t xml:space="preserve">МУНИЦИПАЛЬНОГО  ВНУТРЕННЕГО ДОЛГА</t>
  </si>
  <si>
    <t xml:space="preserve">Форма долгового обязательства</t>
  </si>
  <si>
    <t xml:space="preserve">на 01.01.2014г.</t>
  </si>
  <si>
    <t xml:space="preserve">Кредитные  соглашения и договора, заключенные  от  имени  муниципального поселения</t>
  </si>
  <si>
    <r>
      <rPr>
        <b val="true"/>
        <i val="true"/>
        <sz val="11"/>
        <rFont val="Arial Cyr"/>
        <family val="0"/>
        <charset val="204"/>
      </rPr>
      <t xml:space="preserve">                                                                                   </t>
    </r>
    <r>
      <rPr>
        <sz val="11"/>
        <rFont val="Arial Cyr"/>
        <family val="0"/>
        <charset val="204"/>
      </rPr>
      <t xml:space="preserve"> Приложение  8</t>
    </r>
  </si>
  <si>
    <t xml:space="preserve">                                                             </t>
  </si>
  <si>
    <t xml:space="preserve">ПРОГРАММА </t>
  </si>
  <si>
    <t xml:space="preserve">МУНИЦИПАЛЬНЫХ  ВНУТРЕННИХ  ЗАИМСТВОВАНИЙ</t>
  </si>
  <si>
    <t xml:space="preserve">1.  Администрация  вправе  принимать  на  себя  обязательства  гаранта, отвечать  за  исполнение  лицом,  которому  дается  муниципальная  гарантия, обязательства  перед  третьими  лицами  полностью  или  частично.                                         </t>
  </si>
  <si>
    <t xml:space="preserve">2.  Администрация  в  2014-2016  гг вправе  осуществлять  заимствования  в  форме:</t>
  </si>
  <si>
    <t xml:space="preserve">    -  кредитных  соглашений  и  договоров  в  сумме 0руб.</t>
  </si>
  <si>
    <t xml:space="preserve">3.  Администрация вправе  направлять  заемные  средства, полученные  в  2014-2016гг ,  на  погашение  внутреннего  долга в том числе:</t>
  </si>
  <si>
    <t xml:space="preserve">     -кредитов, полученных в валюте Российской Федерации от других бюджетов бюджетной системы Российской Федерации в сумме 0 рублей </t>
  </si>
  <si>
    <t xml:space="preserve">4.  Муниципальные  заимствования,  осуществленные  в  предыдущие  годы  и  не  утратившие  силу  в  2014-2016гг,  включаются  в  состав  муниципального  внутреннего  долга.</t>
  </si>
  <si>
    <t xml:space="preserve">Приложение № 9</t>
  </si>
  <si>
    <t xml:space="preserve">Перечень публичных нормативных обязательств, подлежащих исполнению за счет, средств бюджета Сузунского района на 2014 год </t>
  </si>
  <si>
    <t xml:space="preserve">Код бюджетной классификации</t>
  </si>
  <si>
    <t xml:space="preserve">2014 год</t>
  </si>
  <si>
    <t xml:space="preserve">Доплаты к пенсиям муниципальных служащих </t>
  </si>
  <si>
    <t xml:space="preserve">810.1001.0400202.313</t>
  </si>
  <si>
    <t xml:space="preserve">Приложение № 10</t>
  </si>
  <si>
    <t xml:space="preserve">к решению Совета депутатов от 24.12.2013 № 155 (42 сессии) "О бюджете Шипуновского сельсовета  Сузунского района на 2014 год и плановый период 2015 и 2016 годов"</t>
  </si>
  <si>
    <t xml:space="preserve">Программа муниципальных гарантий  </t>
  </si>
  <si>
    <t xml:space="preserve">в валюте Российской Федерации на 2014- 2016 годы</t>
  </si>
  <si>
    <t xml:space="preserve">1. Перечень предоставляемых муниципальных гарантий  на 2014-2016 годы</t>
  </si>
  <si>
    <t xml:space="preserve">№ </t>
  </si>
  <si>
    <t xml:space="preserve">Цель</t>
  </si>
  <si>
    <t xml:space="preserve">Общий объем гарантий,  рублей</t>
  </si>
  <si>
    <t xml:space="preserve">Категория принципалов или наименование принципала</t>
  </si>
  <si>
    <t xml:space="preserve">Сумма гарантирования,  рублей</t>
  </si>
  <si>
    <t xml:space="preserve">Наличие права регрессного требования</t>
  </si>
  <si>
    <t xml:space="preserve">Иные условия предоставления и исполнения муниципальных гарантий</t>
  </si>
  <si>
    <t xml:space="preserve">п/п</t>
  </si>
  <si>
    <t xml:space="preserve">гарантирования</t>
  </si>
  <si>
    <t xml:space="preserve">-</t>
  </si>
  <si>
    <t xml:space="preserve">ИТОГО</t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Общий объем бюджетных ассигнований, предусмотренных на исполнение муниципальных гарантий по возможным гарантийным случаям, в 2014-2016 году</t>
    </r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 бюджета Сузунского района</t>
  </si>
  <si>
    <t xml:space="preserve">За счет расходов  бюджета Сузунского района</t>
  </si>
  <si>
    <t xml:space="preserve">Распределение иных межбюджетных трансфертов из бюджета </t>
  </si>
  <si>
    <t xml:space="preserve">Шипуновского сельсовета  на 2014 год " О передаче осуществления  части полномочий"</t>
  </si>
  <si>
    <t xml:space="preserve">Организация  и осуществления мероприятий по гражданской обороне , защитенаселения и территорий от чрезвычайних ситуаций</t>
  </si>
  <si>
    <t xml:space="preserve">Утверждению генеральных планов,правил землепользования и застройки…</t>
  </si>
  <si>
    <t xml:space="preserve">Определение поставщиков (подрядчиков,исполнителей)при осуществлении закупок товаров,работ,услуг для муниципальных нужд</t>
  </si>
  <si>
    <t xml:space="preserve">По участию в предупреждении чрезвычайних ситуации</t>
  </si>
  <si>
    <t xml:space="preserve">По размещению  муниципального заказа на поставки товаров</t>
  </si>
  <si>
    <t xml:space="preserve">Ревизионная комиссия по осуществлению внешнего муниципального финансового контроля</t>
  </si>
  <si>
    <t xml:space="preserve">Организация досуга и обеспечения услугами организации культуры</t>
  </si>
  <si>
    <t xml:space="preserve"> Иные межбюджетные трансферты, предоставляемых из бюджета Шипуновского сельсовет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General"/>
    <numFmt numFmtId="169" formatCode="#,##0.00&quot;р.&quot;"/>
    <numFmt numFmtId="170" formatCode="00"/>
    <numFmt numFmtId="171" formatCode="000\ 00\ 00"/>
    <numFmt numFmtId="172" formatCode="0"/>
    <numFmt numFmtId="173" formatCode="0.0"/>
    <numFmt numFmtId="174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28"/>
    <col collapsed="false" customWidth="true" hidden="false" outlineLevel="0" max="3" min="3" style="0" width="105.41"/>
  </cols>
  <sheetData>
    <row r="1" customFormat="false" ht="15" hidden="false" customHeight="true" outlineLevel="0" collapsed="false">
      <c r="B1" s="2"/>
      <c r="C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12.75" hidden="false" customHeight="false" outlineLevel="0" collapsed="false">
      <c r="B3" s="6"/>
      <c r="C3" s="7" t="s">
        <v>2</v>
      </c>
    </row>
    <row r="4" customFormat="false" ht="12.75" hidden="false" customHeight="false" outlineLevel="0" collapsed="false">
      <c r="B4" s="6"/>
      <c r="C4" s="8" t="s">
        <v>3</v>
      </c>
    </row>
    <row r="5" customFormat="false" ht="12.75" hidden="false" customHeight="false" outlineLevel="0" collapsed="false">
      <c r="B5" s="6"/>
      <c r="C5" s="7"/>
    </row>
    <row r="6" customFormat="false" ht="12.75" hidden="false" customHeight="false" outlineLevel="0" collapsed="false">
      <c r="C6" s="7"/>
    </row>
    <row r="7" customFormat="false" ht="51" hidden="false" customHeight="false" outlineLevel="0" collapsed="false">
      <c r="A7" s="9" t="s">
        <v>4</v>
      </c>
      <c r="B7" s="10" t="s">
        <v>5</v>
      </c>
      <c r="C7" s="11" t="s">
        <v>6</v>
      </c>
    </row>
    <row r="8" customFormat="false" ht="12.75" hidden="false" customHeight="false" outlineLevel="0" collapsed="false">
      <c r="A8" s="12" t="n">
        <v>182</v>
      </c>
      <c r="B8" s="13"/>
      <c r="C8" s="11" t="s">
        <v>7</v>
      </c>
    </row>
    <row r="9" customFormat="false" ht="31.9" hidden="false" customHeight="true" outlineLevel="0" collapsed="false">
      <c r="A9" s="10" t="s">
        <v>8</v>
      </c>
      <c r="B9" s="14" t="s">
        <v>9</v>
      </c>
      <c r="C9" s="15" t="s">
        <v>10</v>
      </c>
    </row>
    <row r="10" customFormat="false" ht="31.9" hidden="false" customHeight="true" outlineLevel="0" collapsed="false">
      <c r="A10" s="16" t="n">
        <v>182</v>
      </c>
      <c r="B10" s="10" t="s">
        <v>11</v>
      </c>
      <c r="C10" s="17" t="s">
        <v>12</v>
      </c>
    </row>
    <row r="11" customFormat="false" ht="22.5" hidden="false" customHeight="false" outlineLevel="0" collapsed="false">
      <c r="A11" s="10" t="s">
        <v>8</v>
      </c>
      <c r="B11" s="14" t="s">
        <v>13</v>
      </c>
      <c r="C11" s="15" t="s">
        <v>14</v>
      </c>
    </row>
    <row r="12" customFormat="false" ht="22.5" hidden="false" customHeight="false" outlineLevel="0" collapsed="false">
      <c r="A12" s="10" t="s">
        <v>8</v>
      </c>
      <c r="B12" s="14" t="s">
        <v>15</v>
      </c>
      <c r="C12" s="15" t="s">
        <v>16</v>
      </c>
    </row>
    <row r="13" customFormat="false" ht="22.5" hidden="false" customHeight="false" outlineLevel="0" collapsed="false">
      <c r="A13" s="10" t="n">
        <v>182</v>
      </c>
      <c r="B13" s="14" t="s">
        <v>17</v>
      </c>
      <c r="C13" s="15" t="s">
        <v>18</v>
      </c>
    </row>
    <row r="14" customFormat="false" ht="12.75" hidden="false" customHeight="false" outlineLevel="0" collapsed="false">
      <c r="A14" s="10" t="n">
        <v>182</v>
      </c>
      <c r="B14" s="14" t="s">
        <v>19</v>
      </c>
      <c r="C14" s="15" t="s">
        <v>20</v>
      </c>
    </row>
    <row r="15" customFormat="false" ht="30" hidden="false" customHeight="true" outlineLevel="0" collapsed="false">
      <c r="A15" s="18" t="s">
        <v>8</v>
      </c>
      <c r="B15" s="19" t="s">
        <v>21</v>
      </c>
      <c r="C15" s="20" t="s">
        <v>22</v>
      </c>
    </row>
    <row r="16" customFormat="false" ht="28.9" hidden="false" customHeight="true" outlineLevel="0" collapsed="false">
      <c r="A16" s="21" t="s">
        <v>23</v>
      </c>
      <c r="B16" s="22"/>
      <c r="C16" s="23" t="s">
        <v>24</v>
      </c>
    </row>
    <row r="17" customFormat="false" ht="42.6" hidden="false" customHeight="true" outlineLevel="0" collapsed="false">
      <c r="A17" s="18" t="s">
        <v>23</v>
      </c>
      <c r="B17" s="22" t="s">
        <v>25</v>
      </c>
      <c r="C17" s="24" t="s">
        <v>26</v>
      </c>
    </row>
    <row r="18" customFormat="false" ht="42.6" hidden="false" customHeight="true" outlineLevel="0" collapsed="false">
      <c r="A18" s="18" t="s">
        <v>23</v>
      </c>
      <c r="B18" s="22" t="s">
        <v>27</v>
      </c>
      <c r="C18" s="24" t="s">
        <v>26</v>
      </c>
    </row>
    <row r="19" customFormat="false" ht="42.6" hidden="false" customHeight="true" outlineLevel="0" collapsed="false">
      <c r="A19" s="18" t="s">
        <v>23</v>
      </c>
      <c r="B19" s="22" t="s">
        <v>28</v>
      </c>
      <c r="C19" s="20" t="s">
        <v>29</v>
      </c>
    </row>
    <row r="20" customFormat="false" ht="36.6" hidden="false" customHeight="true" outlineLevel="0" collapsed="false">
      <c r="A20" s="18" t="s">
        <v>23</v>
      </c>
      <c r="B20" s="22" t="s">
        <v>30</v>
      </c>
      <c r="C20" s="25" t="s">
        <v>31</v>
      </c>
    </row>
    <row r="21" customFormat="false" ht="36.6" hidden="false" customHeight="true" outlineLevel="0" collapsed="false">
      <c r="A21" s="18" t="s">
        <v>23</v>
      </c>
      <c r="B21" s="22" t="s">
        <v>32</v>
      </c>
      <c r="C21" s="15" t="s">
        <v>33</v>
      </c>
    </row>
    <row r="22" customFormat="false" ht="24" hidden="false" customHeight="true" outlineLevel="0" collapsed="false">
      <c r="A22" s="18" t="s">
        <v>23</v>
      </c>
      <c r="B22" s="22" t="s">
        <v>34</v>
      </c>
      <c r="C22" s="26" t="s">
        <v>35</v>
      </c>
    </row>
    <row r="23" customFormat="false" ht="24" hidden="false" customHeight="true" outlineLevel="0" collapsed="false">
      <c r="A23" s="21" t="s">
        <v>36</v>
      </c>
      <c r="B23" s="22"/>
      <c r="C23" s="11" t="s">
        <v>37</v>
      </c>
    </row>
    <row r="24" customFormat="false" ht="24" hidden="false" customHeight="true" outlineLevel="0" collapsed="false">
      <c r="A24" s="18" t="s">
        <v>38</v>
      </c>
      <c r="B24" s="22" t="s">
        <v>39</v>
      </c>
      <c r="C24" s="25" t="s">
        <v>40</v>
      </c>
    </row>
    <row r="25" customFormat="false" ht="36" hidden="false" customHeight="true" outlineLevel="0" collapsed="false">
      <c r="A25" s="18" t="s">
        <v>38</v>
      </c>
      <c r="B25" s="22" t="s">
        <v>27</v>
      </c>
      <c r="C25" s="27" t="s">
        <v>41</v>
      </c>
    </row>
    <row r="26" customFormat="false" ht="43.9" hidden="false" customHeight="true" outlineLevel="0" collapsed="false">
      <c r="A26" s="15" t="s">
        <v>4</v>
      </c>
      <c r="B26" s="10" t="s">
        <v>5</v>
      </c>
      <c r="C26" s="12"/>
    </row>
    <row r="27" customFormat="false" ht="20.45" hidden="false" customHeight="true" outlineLevel="0" collapsed="false">
      <c r="A27" s="21" t="s">
        <v>23</v>
      </c>
      <c r="B27" s="28"/>
      <c r="C27" s="23" t="s">
        <v>24</v>
      </c>
    </row>
    <row r="28" customFormat="false" ht="12.75" hidden="false" customHeight="false" outlineLevel="0" collapsed="false">
      <c r="A28" s="21" t="s">
        <v>23</v>
      </c>
      <c r="B28" s="14" t="s">
        <v>42</v>
      </c>
      <c r="C28" s="29" t="s">
        <v>43</v>
      </c>
    </row>
    <row r="29" customFormat="false" ht="12.75" hidden="false" customHeight="false" outlineLevel="0" collapsed="false">
      <c r="A29" s="21" t="s">
        <v>23</v>
      </c>
      <c r="B29" s="14" t="s">
        <v>44</v>
      </c>
      <c r="C29" s="29" t="s">
        <v>45</v>
      </c>
    </row>
    <row r="30" customFormat="false" ht="12.75" hidden="false" customHeight="false" outlineLevel="0" collapsed="false">
      <c r="A30" s="21" t="s">
        <v>23</v>
      </c>
      <c r="B30" s="14" t="s">
        <v>46</v>
      </c>
      <c r="C30" s="29" t="s">
        <v>47</v>
      </c>
    </row>
    <row r="31" customFormat="false" ht="12.75" hidden="false" customHeight="false" outlineLevel="0" collapsed="false">
      <c r="A31" s="21" t="s">
        <v>23</v>
      </c>
      <c r="B31" s="14" t="s">
        <v>48</v>
      </c>
      <c r="C31" s="30" t="s">
        <v>49</v>
      </c>
    </row>
    <row r="32" customFormat="false" ht="21.6" hidden="false" customHeight="true" outlineLevel="0" collapsed="false">
      <c r="A32" s="21" t="s">
        <v>23</v>
      </c>
      <c r="B32" s="14" t="s">
        <v>50</v>
      </c>
      <c r="C32" s="30" t="s">
        <v>51</v>
      </c>
    </row>
    <row r="33" customFormat="false" ht="21.6" hidden="false" customHeight="true" outlineLevel="0" collapsed="false">
      <c r="A33" s="21" t="s">
        <v>23</v>
      </c>
      <c r="B33" s="14" t="s">
        <v>52</v>
      </c>
      <c r="C33" s="15" t="s">
        <v>53</v>
      </c>
    </row>
    <row r="34" customFormat="false" ht="21.6" hidden="false" customHeight="true" outlineLevel="0" collapsed="false">
      <c r="A34" s="21" t="s">
        <v>23</v>
      </c>
      <c r="B34" s="14" t="s">
        <v>54</v>
      </c>
      <c r="C34" s="15" t="s">
        <v>55</v>
      </c>
    </row>
    <row r="35" customFormat="false" ht="21.6" hidden="false" customHeight="true" outlineLevel="0" collapsed="false">
      <c r="A35" s="21" t="s">
        <v>23</v>
      </c>
      <c r="B35" s="14" t="s">
        <v>56</v>
      </c>
      <c r="C35" s="15" t="s">
        <v>57</v>
      </c>
    </row>
    <row r="36" customFormat="false" ht="21.6" hidden="false" customHeight="true" outlineLevel="0" collapsed="false">
      <c r="A36" s="21" t="s">
        <v>23</v>
      </c>
      <c r="B36" s="14" t="s">
        <v>58</v>
      </c>
      <c r="C36" s="15" t="s">
        <v>59</v>
      </c>
    </row>
    <row r="37" customFormat="false" ht="21.6" hidden="false" customHeight="true" outlineLevel="0" collapsed="false">
      <c r="A37" s="21" t="s">
        <v>23</v>
      </c>
      <c r="B37" s="14" t="s">
        <v>60</v>
      </c>
      <c r="C37" s="15" t="s">
        <v>61</v>
      </c>
    </row>
    <row r="38" customFormat="false" ht="21.6" hidden="false" customHeight="true" outlineLevel="0" collapsed="false">
      <c r="A38" s="21" t="s">
        <v>23</v>
      </c>
      <c r="B38" s="14" t="s">
        <v>62</v>
      </c>
      <c r="C38" s="15" t="s">
        <v>63</v>
      </c>
    </row>
    <row r="39" customFormat="false" ht="22.5" hidden="false" customHeight="false" outlineLevel="0" collapsed="false">
      <c r="A39" s="31"/>
      <c r="B39" s="16"/>
      <c r="C39" s="32" t="s">
        <v>64</v>
      </c>
    </row>
    <row r="40" customFormat="false" ht="53.25" hidden="false" customHeight="true" outlineLevel="0" collapsed="false">
      <c r="A40" s="15" t="s">
        <v>65</v>
      </c>
      <c r="B40" s="16" t="s">
        <v>66</v>
      </c>
      <c r="C40" s="11" t="s">
        <v>6</v>
      </c>
    </row>
    <row r="41" customFormat="false" ht="12.75" hidden="false" customHeight="false" outlineLevel="0" collapsed="false">
      <c r="A41" s="32" t="n">
        <v>825</v>
      </c>
      <c r="C41" s="23" t="s">
        <v>24</v>
      </c>
    </row>
    <row r="42" customFormat="false" ht="12.75" hidden="false" customHeight="false" outlineLevel="0" collapsed="false">
      <c r="A42" s="32" t="n">
        <v>825</v>
      </c>
      <c r="B42" s="33" t="s">
        <v>67</v>
      </c>
      <c r="C42" s="34" t="s">
        <v>68</v>
      </c>
    </row>
    <row r="43" customFormat="false" ht="12.75" hidden="false" customHeight="false" outlineLevel="0" collapsed="false">
      <c r="A43" s="32" t="n">
        <v>825</v>
      </c>
      <c r="B43" s="14" t="s">
        <v>69</v>
      </c>
      <c r="C43" s="34" t="s">
        <v>70</v>
      </c>
    </row>
    <row r="44" customFormat="false" ht="22.5" hidden="false" customHeight="false" outlineLevel="0" collapsed="false">
      <c r="A44" s="21" t="s">
        <v>71</v>
      </c>
      <c r="C44" s="35" t="s">
        <v>72</v>
      </c>
    </row>
    <row r="45" customFormat="false" ht="12.75" hidden="false" customHeight="false" outlineLevel="0" collapsed="false">
      <c r="A45" s="32" t="n">
        <v>825</v>
      </c>
      <c r="B45" s="33" t="s">
        <v>73</v>
      </c>
      <c r="C45" s="34" t="s">
        <v>74</v>
      </c>
    </row>
    <row r="46" customFormat="false" ht="12.75" hidden="false" customHeight="false" outlineLevel="0" collapsed="false">
      <c r="A46" s="32" t="n">
        <v>825</v>
      </c>
      <c r="B46" s="14" t="s">
        <v>75</v>
      </c>
      <c r="C46" s="34" t="s">
        <v>76</v>
      </c>
    </row>
    <row r="48" customFormat="false" ht="12.75" hidden="false" customHeight="false" outlineLevel="0" collapsed="false">
      <c r="A48" s="0" t="s">
        <v>77</v>
      </c>
    </row>
  </sheetData>
  <mergeCells count="1">
    <mergeCell ref="A2:C2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0" t="s">
        <v>151</v>
      </c>
    </row>
    <row r="2" customFormat="false" ht="14.25" hidden="false" customHeight="false" outlineLevel="0" collapsed="false">
      <c r="A2" s="396" t="s">
        <v>383</v>
      </c>
      <c r="B2" s="397" t="s">
        <v>384</v>
      </c>
      <c r="C2" s="397"/>
      <c r="F2" s="82"/>
      <c r="G2" s="82"/>
      <c r="H2" s="82"/>
    </row>
    <row r="3" customFormat="false" ht="12.75" hidden="false" customHeight="true" outlineLevel="0" collapsed="false">
      <c r="A3" s="398" t="s">
        <v>385</v>
      </c>
      <c r="B3" s="398"/>
      <c r="C3" s="398"/>
      <c r="D3" s="398"/>
      <c r="E3" s="398"/>
      <c r="F3" s="398"/>
      <c r="G3" s="398"/>
      <c r="H3" s="398"/>
      <c r="I3" s="398"/>
      <c r="J3" s="398"/>
    </row>
    <row r="4" customFormat="false" ht="12.75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</row>
    <row r="5" customFormat="false" ht="12.75" hidden="false" customHeight="tru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</row>
    <row r="6" customFormat="false" ht="12.75" hidden="false" customHeight="true" outlineLevel="0" collapsed="false">
      <c r="A6" s="399"/>
      <c r="B6" s="399"/>
      <c r="C6" s="399"/>
      <c r="D6" s="399"/>
      <c r="E6" s="399"/>
      <c r="F6" s="399"/>
      <c r="G6" s="399"/>
      <c r="H6" s="399"/>
      <c r="I6" s="399"/>
      <c r="J6" s="399"/>
    </row>
    <row r="7" customFormat="false" ht="12.75" hidden="false" customHeight="true" outlineLevel="0" collapsed="false">
      <c r="A7" s="399"/>
      <c r="B7" s="399"/>
      <c r="C7" s="399"/>
      <c r="D7" s="399"/>
      <c r="E7" s="399"/>
      <c r="F7" s="399"/>
      <c r="G7" s="399"/>
      <c r="H7" s="399"/>
      <c r="I7" s="399"/>
      <c r="J7" s="399"/>
    </row>
    <row r="8" customFormat="false" ht="12.75" hidden="false" customHeight="tru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</row>
    <row r="9" customFormat="false" ht="12.75" hidden="false" customHeight="false" outlineLevel="0" collapsed="false">
      <c r="C9" s="119" t="s">
        <v>386</v>
      </c>
    </row>
    <row r="10" customFormat="false" ht="12.75" hidden="false" customHeight="false" outlineLevel="0" collapsed="false">
      <c r="C10" s="119"/>
    </row>
    <row r="11" customFormat="false" ht="12.75" hidden="false" customHeight="false" outlineLevel="0" collapsed="false">
      <c r="C11" s="119"/>
      <c r="H11" s="108" t="s">
        <v>350</v>
      </c>
    </row>
    <row r="12" customFormat="false" ht="12.75" hidden="false" customHeight="true" outlineLevel="0" collapsed="false">
      <c r="A12" s="31"/>
      <c r="B12" s="9" t="s">
        <v>387</v>
      </c>
      <c r="C12" s="9"/>
      <c r="D12" s="9"/>
      <c r="E12" s="9"/>
      <c r="F12" s="9"/>
      <c r="G12" s="9"/>
      <c r="H12" s="31" t="s">
        <v>388</v>
      </c>
    </row>
    <row r="13" customFormat="false" ht="12.75" hidden="false" customHeight="true" outlineLevel="0" collapsed="false">
      <c r="A13" s="400" t="n">
        <v>1</v>
      </c>
      <c r="B13" s="401" t="s">
        <v>389</v>
      </c>
      <c r="C13" s="401"/>
      <c r="D13" s="401"/>
      <c r="E13" s="401"/>
      <c r="F13" s="401"/>
      <c r="G13" s="401"/>
      <c r="H13" s="402" t="n">
        <v>0</v>
      </c>
    </row>
    <row r="14" customFormat="false" ht="12.75" hidden="false" customHeight="false" outlineLevel="0" collapsed="false">
      <c r="A14" s="400"/>
      <c r="B14" s="401"/>
      <c r="C14" s="401"/>
      <c r="D14" s="401"/>
      <c r="E14" s="401"/>
      <c r="F14" s="401"/>
      <c r="G14" s="401"/>
      <c r="H14" s="402"/>
    </row>
    <row r="27" customFormat="false" ht="14.25" hidden="false" customHeight="false" outlineLevel="0" collapsed="false">
      <c r="A27" s="396" t="s">
        <v>383</v>
      </c>
      <c r="B27" s="397" t="s">
        <v>390</v>
      </c>
      <c r="C27" s="397"/>
      <c r="F27" s="82"/>
      <c r="G27" s="82"/>
      <c r="H27" s="82"/>
    </row>
    <row r="28" customFormat="false" ht="14.25" hidden="false" customHeight="false" outlineLevel="0" collapsed="false">
      <c r="A28" s="396"/>
      <c r="B28" s="396" t="s">
        <v>391</v>
      </c>
      <c r="C28" s="396"/>
      <c r="D28" s="396"/>
      <c r="E28" s="396"/>
      <c r="F28" s="396"/>
      <c r="G28" s="396"/>
      <c r="H28" s="396"/>
      <c r="I28" s="158"/>
    </row>
    <row r="29" customFormat="false" ht="14.25" hidden="false" customHeight="false" outlineLevel="0" collapsed="false">
      <c r="B29" s="396"/>
      <c r="C29" s="396"/>
      <c r="D29" s="396"/>
      <c r="E29" s="396"/>
      <c r="F29" s="396"/>
      <c r="G29" s="396"/>
      <c r="H29" s="396"/>
    </row>
    <row r="31" customFormat="false" ht="12.75" hidden="false" customHeight="false" outlineLevel="0" collapsed="false">
      <c r="D31" s="119" t="s">
        <v>392</v>
      </c>
    </row>
    <row r="32" customFormat="false" ht="12.75" hidden="false" customHeight="true" outlineLevel="0" collapsed="false">
      <c r="A32" s="306" t="s">
        <v>393</v>
      </c>
      <c r="B32" s="306"/>
      <c r="C32" s="306"/>
      <c r="D32" s="306"/>
      <c r="E32" s="306"/>
      <c r="F32" s="306"/>
      <c r="G32" s="306"/>
      <c r="H32" s="306"/>
    </row>
    <row r="34" customFormat="false" ht="12.75" hidden="false" customHeight="true" outlineLevel="0" collapsed="false">
      <c r="A34" s="403" t="s">
        <v>394</v>
      </c>
      <c r="B34" s="403"/>
      <c r="C34" s="403"/>
      <c r="D34" s="403"/>
      <c r="E34" s="403"/>
      <c r="F34" s="403"/>
      <c r="G34" s="403"/>
      <c r="H34" s="403"/>
      <c r="I34" s="403"/>
    </row>
    <row r="35" customFormat="false" ht="12.75" hidden="false" customHeight="false" outlineLevel="0" collapsed="false">
      <c r="A35" s="403"/>
      <c r="B35" s="403"/>
      <c r="C35" s="403"/>
      <c r="D35" s="403"/>
      <c r="E35" s="403"/>
      <c r="F35" s="403"/>
      <c r="G35" s="403"/>
      <c r="H35" s="403"/>
      <c r="I35" s="403"/>
    </row>
    <row r="36" customFormat="false" ht="12.75" hidden="false" customHeight="false" outlineLevel="0" collapsed="false">
      <c r="A36" s="403"/>
      <c r="B36" s="403"/>
      <c r="C36" s="403"/>
      <c r="D36" s="403"/>
      <c r="E36" s="403"/>
      <c r="F36" s="403"/>
      <c r="G36" s="403"/>
      <c r="H36" s="403"/>
      <c r="I36" s="403"/>
    </row>
    <row r="37" customFormat="false" ht="12" hidden="false" customHeight="true" outlineLevel="0" collapsed="false">
      <c r="A37" s="403"/>
      <c r="B37" s="403"/>
      <c r="C37" s="403"/>
      <c r="D37" s="403"/>
      <c r="E37" s="403"/>
      <c r="F37" s="403"/>
      <c r="G37" s="403"/>
      <c r="H37" s="403"/>
      <c r="I37" s="403"/>
    </row>
    <row r="38" customFormat="false" ht="12.75" hidden="true" customHeight="false" outlineLevel="0" collapsed="false">
      <c r="A38" s="403"/>
      <c r="B38" s="403"/>
      <c r="C38" s="403"/>
      <c r="D38" s="403"/>
      <c r="E38" s="403"/>
      <c r="F38" s="403"/>
      <c r="G38" s="403"/>
      <c r="H38" s="403"/>
      <c r="I38" s="403"/>
    </row>
    <row r="39" customFormat="false" ht="12.75" hidden="true" customHeight="false" outlineLevel="0" collapsed="false">
      <c r="A39" s="403"/>
      <c r="B39" s="403"/>
      <c r="C39" s="403"/>
      <c r="D39" s="403"/>
      <c r="E39" s="403"/>
      <c r="F39" s="403"/>
      <c r="G39" s="403"/>
      <c r="H39" s="403"/>
      <c r="I39" s="403"/>
    </row>
    <row r="40" customFormat="false" ht="12.75" hidden="true" customHeight="false" outlineLevel="0" collapsed="false">
      <c r="A40" s="403"/>
      <c r="B40" s="403"/>
      <c r="C40" s="403"/>
      <c r="D40" s="403"/>
      <c r="E40" s="403"/>
      <c r="F40" s="403"/>
      <c r="G40" s="403"/>
      <c r="H40" s="403"/>
      <c r="I40" s="403"/>
    </row>
    <row r="41" customFormat="false" ht="12.75" hidden="false" customHeight="true" outlineLevel="0" collapsed="false">
      <c r="A41" s="403" t="s">
        <v>395</v>
      </c>
      <c r="B41" s="403"/>
      <c r="C41" s="403"/>
      <c r="D41" s="403"/>
      <c r="E41" s="403"/>
      <c r="F41" s="403"/>
      <c r="G41" s="403"/>
      <c r="H41" s="403"/>
      <c r="I41" s="403"/>
    </row>
    <row r="42" customFormat="false" ht="7.5" hidden="false" customHeight="true" outlineLevel="0" collapsed="false">
      <c r="A42" s="403"/>
      <c r="B42" s="403"/>
      <c r="C42" s="403"/>
      <c r="D42" s="403"/>
      <c r="E42" s="403"/>
      <c r="F42" s="403"/>
      <c r="G42" s="403"/>
      <c r="H42" s="403"/>
      <c r="I42" s="403"/>
    </row>
    <row r="43" customFormat="false" ht="12.75" hidden="true" customHeight="false" outlineLevel="0" collapsed="false">
      <c r="A43" s="403"/>
      <c r="B43" s="403"/>
      <c r="C43" s="403"/>
      <c r="D43" s="403"/>
      <c r="E43" s="403"/>
      <c r="F43" s="403"/>
      <c r="G43" s="403"/>
      <c r="H43" s="403"/>
      <c r="I43" s="403"/>
    </row>
    <row r="44" customFormat="false" ht="12.75" hidden="true" customHeight="false" outlineLevel="0" collapsed="false">
      <c r="A44" s="403"/>
      <c r="B44" s="403"/>
      <c r="C44" s="403"/>
      <c r="D44" s="403"/>
      <c r="E44" s="403"/>
      <c r="F44" s="403"/>
      <c r="G44" s="403"/>
      <c r="H44" s="403"/>
      <c r="I44" s="403"/>
    </row>
    <row r="45" customFormat="false" ht="12.75" hidden="false" customHeight="true" outlineLevel="0" collapsed="false">
      <c r="A45" s="403" t="s">
        <v>396</v>
      </c>
      <c r="B45" s="403"/>
      <c r="C45" s="403"/>
      <c r="D45" s="403"/>
      <c r="E45" s="403"/>
      <c r="F45" s="403"/>
      <c r="G45" s="403"/>
      <c r="H45" s="403"/>
      <c r="I45" s="403"/>
    </row>
    <row r="46" customFormat="false" ht="12.75" hidden="false" customHeight="true" outlineLevel="0" collapsed="false">
      <c r="A46" s="403" t="s">
        <v>397</v>
      </c>
      <c r="B46" s="403"/>
      <c r="C46" s="403"/>
      <c r="D46" s="403"/>
      <c r="E46" s="403"/>
      <c r="F46" s="403"/>
      <c r="G46" s="403"/>
      <c r="H46" s="403"/>
      <c r="I46" s="403"/>
    </row>
    <row r="47" customFormat="false" ht="12.75" hidden="false" customHeight="false" outlineLevel="0" collapsed="false">
      <c r="A47" s="403"/>
      <c r="B47" s="403"/>
      <c r="C47" s="403"/>
      <c r="D47" s="403"/>
      <c r="E47" s="403"/>
      <c r="F47" s="403"/>
      <c r="G47" s="403"/>
      <c r="H47" s="403"/>
      <c r="I47" s="403"/>
    </row>
    <row r="48" customFormat="false" ht="27" hidden="false" customHeight="true" outlineLevel="0" collapsed="false">
      <c r="A48" s="403" t="s">
        <v>398</v>
      </c>
      <c r="B48" s="403"/>
      <c r="C48" s="403"/>
      <c r="D48" s="403"/>
      <c r="E48" s="403"/>
      <c r="F48" s="403"/>
      <c r="G48" s="403"/>
      <c r="H48" s="403"/>
      <c r="I48" s="403"/>
    </row>
    <row r="49" customFormat="false" ht="29.25" hidden="false" customHeight="true" outlineLevel="0" collapsed="false">
      <c r="A49" s="403" t="s">
        <v>399</v>
      </c>
      <c r="B49" s="403"/>
      <c r="C49" s="403"/>
      <c r="D49" s="403"/>
      <c r="E49" s="403"/>
      <c r="F49" s="403"/>
      <c r="G49" s="403"/>
      <c r="H49" s="403"/>
      <c r="I49" s="403"/>
    </row>
    <row r="50" customFormat="false" ht="12.75" hidden="false" customHeight="false" outlineLevel="0" collapsed="false">
      <c r="A50" s="403"/>
      <c r="B50" s="403"/>
      <c r="C50" s="403"/>
      <c r="D50" s="403"/>
      <c r="E50" s="403"/>
      <c r="F50" s="403"/>
      <c r="G50" s="403"/>
      <c r="H50" s="403"/>
      <c r="I50" s="403"/>
    </row>
  </sheetData>
  <mergeCells count="13">
    <mergeCell ref="A3:J5"/>
    <mergeCell ref="B12:G12"/>
    <mergeCell ref="A13:A14"/>
    <mergeCell ref="B13:G14"/>
    <mergeCell ref="H13:H14"/>
    <mergeCell ref="A32:H32"/>
    <mergeCell ref="A34:I40"/>
    <mergeCell ref="A41:I44"/>
    <mergeCell ref="A45:I45"/>
    <mergeCell ref="A46:I47"/>
    <mergeCell ref="A48:I48"/>
    <mergeCell ref="A49:I49"/>
    <mergeCell ref="A50:I5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42"/>
    <col collapsed="false" customWidth="true" hidden="true" outlineLevel="0" max="3" min="3" style="0" width="9.56"/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true" outlineLevel="0" max="7" min="6" style="0" width="9.14"/>
    <col collapsed="false" customWidth="true" hidden="false" outlineLevel="0" max="8" min="8" style="0" width="11.13"/>
    <col collapsed="false" customWidth="true" hidden="false" outlineLevel="0" max="10" min="10" style="0" width="11.13"/>
  </cols>
  <sheetData>
    <row r="1" customFormat="false" ht="13.5" hidden="false" customHeight="true" outlineLevel="0" collapsed="false">
      <c r="A1" s="404" t="s">
        <v>400</v>
      </c>
      <c r="B1" s="404"/>
      <c r="C1" s="404"/>
      <c r="D1" s="404"/>
      <c r="E1" s="404"/>
      <c r="F1" s="404"/>
      <c r="G1" s="404"/>
      <c r="H1" s="404"/>
      <c r="I1" s="404"/>
      <c r="J1" s="404"/>
      <c r="K1" s="405"/>
      <c r="L1" s="405"/>
    </row>
    <row r="2" customFormat="false" ht="12.75" hidden="false" customHeight="true" outlineLevel="0" collapsed="false">
      <c r="A2" s="398" t="s">
        <v>385</v>
      </c>
      <c r="B2" s="398"/>
      <c r="C2" s="398"/>
      <c r="D2" s="398"/>
      <c r="E2" s="398"/>
      <c r="F2" s="398"/>
      <c r="G2" s="398"/>
      <c r="H2" s="398"/>
      <c r="I2" s="398"/>
      <c r="J2" s="398"/>
      <c r="K2" s="405"/>
      <c r="L2" s="405"/>
    </row>
    <row r="3" customFormat="false" ht="12.7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405"/>
      <c r="L3" s="405"/>
    </row>
    <row r="4" customFormat="false" ht="12.75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  <c r="K4" s="405"/>
      <c r="L4" s="405"/>
    </row>
    <row r="5" customFormat="false" ht="13.5" hidden="false" customHeight="false" outlineLevel="0" collapsed="false">
      <c r="A5" s="406"/>
      <c r="B5" s="407"/>
      <c r="C5" s="407"/>
      <c r="D5" s="407"/>
      <c r="E5" s="407"/>
      <c r="F5" s="407"/>
      <c r="G5" s="407"/>
      <c r="H5" s="407"/>
      <c r="I5" s="407"/>
      <c r="J5" s="408"/>
      <c r="K5" s="405"/>
      <c r="L5" s="405"/>
    </row>
    <row r="6" customFormat="false" ht="12.75" hidden="false" customHeight="true" outlineLevel="0" collapsed="false">
      <c r="A6" s="409" t="s">
        <v>401</v>
      </c>
      <c r="B6" s="409"/>
      <c r="C6" s="409"/>
      <c r="D6" s="409"/>
      <c r="E6" s="409"/>
      <c r="F6" s="409"/>
      <c r="G6" s="409"/>
      <c r="H6" s="409"/>
      <c r="I6" s="409"/>
      <c r="J6" s="409"/>
      <c r="K6" s="405"/>
      <c r="L6" s="405"/>
    </row>
    <row r="7" customFormat="false" ht="12.75" hidden="false" customHeight="true" outlineLevel="0" collapsed="false">
      <c r="A7" s="409"/>
      <c r="B7" s="409"/>
      <c r="C7" s="409"/>
      <c r="D7" s="409"/>
      <c r="E7" s="409"/>
      <c r="F7" s="409"/>
      <c r="G7" s="409"/>
      <c r="H7" s="409"/>
      <c r="I7" s="409"/>
      <c r="J7" s="409"/>
      <c r="K7" s="405"/>
      <c r="L7" s="405"/>
    </row>
    <row r="9" customFormat="false" ht="16.5" hidden="false" customHeight="false" outlineLevel="0" collapsed="false">
      <c r="A9" s="410"/>
      <c r="B9" s="410"/>
      <c r="C9" s="410"/>
      <c r="D9" s="410"/>
      <c r="E9" s="410"/>
      <c r="F9" s="410"/>
      <c r="G9" s="410"/>
      <c r="H9" s="410"/>
      <c r="I9" s="411" t="s">
        <v>154</v>
      </c>
      <c r="J9" s="411"/>
    </row>
    <row r="10" customFormat="false" ht="16.5" hidden="false" customHeight="true" outlineLevel="0" collapsed="false">
      <c r="A10" s="412" t="s">
        <v>380</v>
      </c>
      <c r="B10" s="412"/>
      <c r="C10" s="412"/>
      <c r="D10" s="413" t="s">
        <v>402</v>
      </c>
      <c r="E10" s="413"/>
      <c r="F10" s="414"/>
      <c r="G10" s="414"/>
      <c r="H10" s="415" t="s">
        <v>403</v>
      </c>
      <c r="I10" s="416" t="s">
        <v>316</v>
      </c>
      <c r="J10" s="417" t="s">
        <v>317</v>
      </c>
      <c r="K10" s="112"/>
      <c r="L10" s="112"/>
    </row>
    <row r="11" customFormat="false" ht="27.75" hidden="false" customHeight="true" outlineLevel="0" collapsed="false">
      <c r="A11" s="418" t="s">
        <v>404</v>
      </c>
      <c r="B11" s="418"/>
      <c r="C11" s="418"/>
      <c r="D11" s="419" t="s">
        <v>405</v>
      </c>
      <c r="E11" s="419"/>
      <c r="F11" s="417"/>
      <c r="G11" s="417"/>
      <c r="H11" s="420" t="n">
        <v>88200</v>
      </c>
      <c r="I11" s="421" t="n">
        <v>88200</v>
      </c>
      <c r="J11" s="422" t="n">
        <v>88200</v>
      </c>
      <c r="K11" s="112"/>
      <c r="L11" s="112"/>
    </row>
  </sheetData>
  <mergeCells count="8">
    <mergeCell ref="A1:J1"/>
    <mergeCell ref="A2:J4"/>
    <mergeCell ref="A6:J7"/>
    <mergeCell ref="I9:J9"/>
    <mergeCell ref="A10:C10"/>
    <mergeCell ref="D10:E10"/>
    <mergeCell ref="A11:C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true" outlineLevel="0" collapsed="false">
      <c r="A1" s="423" t="s">
        <v>406</v>
      </c>
      <c r="B1" s="423"/>
      <c r="C1" s="423"/>
      <c r="D1" s="423"/>
      <c r="E1" s="423"/>
      <c r="F1" s="423"/>
      <c r="G1" s="423"/>
      <c r="H1" s="423"/>
      <c r="I1" s="423"/>
      <c r="J1" s="423"/>
    </row>
    <row r="2" customFormat="false" ht="14.25" hidden="false" customHeight="false" outlineLevel="0" collapsed="false">
      <c r="A2" s="424"/>
      <c r="B2" s="405"/>
      <c r="C2" s="405"/>
      <c r="D2" s="405"/>
      <c r="E2" s="405"/>
      <c r="F2" s="405"/>
      <c r="G2" s="405"/>
      <c r="H2" s="405"/>
      <c r="I2" s="405"/>
      <c r="J2" s="405"/>
    </row>
    <row r="3" customFormat="false" ht="14.25" hidden="false" customHeight="false" outlineLevel="0" collapsed="false">
      <c r="A3" s="424"/>
      <c r="B3" s="405"/>
      <c r="C3" s="405"/>
      <c r="D3" s="405"/>
      <c r="E3" s="405"/>
      <c r="F3" s="405"/>
      <c r="G3" s="405"/>
      <c r="H3" s="405"/>
      <c r="I3" s="405"/>
      <c r="J3" s="405"/>
    </row>
    <row r="4" customFormat="false" ht="12.75" hidden="false" customHeight="true" outlineLevel="0" collapsed="false">
      <c r="A4" s="398" t="s">
        <v>407</v>
      </c>
      <c r="B4" s="398"/>
      <c r="C4" s="398"/>
      <c r="D4" s="398"/>
      <c r="E4" s="398"/>
      <c r="F4" s="398"/>
      <c r="G4" s="398"/>
      <c r="H4" s="398"/>
      <c r="I4" s="398"/>
      <c r="J4" s="398"/>
      <c r="K4" s="399"/>
      <c r="L4" s="399"/>
      <c r="M4" s="399"/>
    </row>
    <row r="5" customFormat="false" ht="27.75" hidden="false" customHeight="tru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399"/>
      <c r="L5" s="399"/>
      <c r="M5" s="399"/>
    </row>
    <row r="6" customFormat="false" ht="12.75" hidden="false" customHeight="false" outlineLevel="0" collapsed="false">
      <c r="A6" s="399"/>
      <c r="B6" s="399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</row>
    <row r="7" customFormat="false" ht="15.75" hidden="false" customHeight="false" outlineLevel="0" collapsed="false">
      <c r="A7" s="425"/>
    </row>
    <row r="8" customFormat="false" ht="12.75" hidden="false" customHeight="true" outlineLevel="0" collapsed="false">
      <c r="A8" s="426" t="s">
        <v>408</v>
      </c>
      <c r="B8" s="426"/>
      <c r="C8" s="426"/>
      <c r="D8" s="426"/>
      <c r="E8" s="426"/>
      <c r="F8" s="426"/>
    </row>
    <row r="9" customFormat="false" ht="12.75" hidden="false" customHeight="true" outlineLevel="0" collapsed="false">
      <c r="A9" s="426" t="s">
        <v>409</v>
      </c>
      <c r="B9" s="426"/>
      <c r="C9" s="426"/>
      <c r="D9" s="426"/>
      <c r="E9" s="426"/>
      <c r="F9" s="426"/>
    </row>
    <row r="10" customFormat="false" ht="18.75" hidden="false" customHeight="false" outlineLevel="0" collapsed="false">
      <c r="A10" s="427"/>
    </row>
    <row r="11" customFormat="false" ht="16.5" hidden="false" customHeight="false" outlineLevel="0" collapsed="false">
      <c r="A11" s="428" t="s">
        <v>410</v>
      </c>
    </row>
    <row r="12" customFormat="false" ht="115.5" hidden="false" customHeight="true" outlineLevel="0" collapsed="false">
      <c r="A12" s="429" t="s">
        <v>411</v>
      </c>
      <c r="B12" s="430" t="s">
        <v>412</v>
      </c>
      <c r="C12" s="431"/>
      <c r="D12" s="432" t="s">
        <v>413</v>
      </c>
      <c r="E12" s="432"/>
      <c r="F12" s="432"/>
      <c r="G12" s="432" t="s">
        <v>414</v>
      </c>
      <c r="H12" s="432" t="s">
        <v>415</v>
      </c>
      <c r="I12" s="432"/>
      <c r="J12" s="432"/>
      <c r="K12" s="432" t="s">
        <v>416</v>
      </c>
      <c r="L12" s="433" t="s">
        <v>417</v>
      </c>
    </row>
    <row r="13" customFormat="false" ht="26.25" hidden="false" customHeight="false" outlineLevel="0" collapsed="false">
      <c r="A13" s="434" t="s">
        <v>418</v>
      </c>
      <c r="B13" s="435" t="s">
        <v>419</v>
      </c>
      <c r="C13" s="436"/>
      <c r="D13" s="436" t="s">
        <v>403</v>
      </c>
      <c r="E13" s="437" t="s">
        <v>316</v>
      </c>
      <c r="F13" s="435" t="s">
        <v>317</v>
      </c>
      <c r="G13" s="432"/>
      <c r="H13" s="435" t="s">
        <v>403</v>
      </c>
      <c r="I13" s="435" t="s">
        <v>316</v>
      </c>
      <c r="J13" s="435" t="s">
        <v>317</v>
      </c>
      <c r="K13" s="432"/>
      <c r="L13" s="435"/>
    </row>
    <row r="14" customFormat="false" ht="13.5" hidden="false" customHeight="false" outlineLevel="0" collapsed="false">
      <c r="A14" s="434" t="n">
        <v>1</v>
      </c>
      <c r="B14" s="435" t="n">
        <v>2</v>
      </c>
      <c r="C14" s="435"/>
      <c r="D14" s="435" t="n">
        <v>3</v>
      </c>
      <c r="E14" s="435" t="n">
        <v>4</v>
      </c>
      <c r="F14" s="435" t="n">
        <v>5</v>
      </c>
      <c r="G14" s="435" t="n">
        <v>6</v>
      </c>
      <c r="H14" s="435" t="n">
        <v>7</v>
      </c>
      <c r="I14" s="435" t="n">
        <v>8</v>
      </c>
      <c r="J14" s="435" t="n">
        <v>9</v>
      </c>
      <c r="K14" s="435" t="n">
        <v>10</v>
      </c>
      <c r="L14" s="435" t="n">
        <v>11</v>
      </c>
    </row>
    <row r="15" customFormat="false" ht="13.5" hidden="false" customHeight="false" outlineLevel="0" collapsed="false">
      <c r="A15" s="434" t="n">
        <v>1</v>
      </c>
      <c r="B15" s="435" t="s">
        <v>420</v>
      </c>
      <c r="C15" s="435"/>
      <c r="D15" s="435" t="n">
        <v>0</v>
      </c>
      <c r="E15" s="435" t="n">
        <v>0</v>
      </c>
      <c r="F15" s="435" t="n">
        <v>0</v>
      </c>
      <c r="G15" s="435" t="s">
        <v>420</v>
      </c>
      <c r="H15" s="435" t="n">
        <v>0</v>
      </c>
      <c r="I15" s="435" t="n">
        <v>0</v>
      </c>
      <c r="J15" s="435" t="n">
        <v>0</v>
      </c>
      <c r="K15" s="435" t="s">
        <v>420</v>
      </c>
      <c r="L15" s="435" t="s">
        <v>420</v>
      </c>
    </row>
    <row r="16" customFormat="false" ht="13.5" hidden="false" customHeight="false" outlineLevel="0" collapsed="false">
      <c r="A16" s="438"/>
      <c r="B16" s="439" t="s">
        <v>421</v>
      </c>
      <c r="C16" s="439"/>
      <c r="D16" s="435" t="n">
        <v>0</v>
      </c>
      <c r="E16" s="435" t="n">
        <v>0</v>
      </c>
      <c r="F16" s="435" t="n">
        <v>0</v>
      </c>
      <c r="G16" s="435" t="s">
        <v>420</v>
      </c>
      <c r="H16" s="435" t="n">
        <v>0</v>
      </c>
      <c r="I16" s="435" t="n">
        <v>0</v>
      </c>
      <c r="J16" s="435" t="n">
        <v>0</v>
      </c>
      <c r="K16" s="435" t="s">
        <v>420</v>
      </c>
      <c r="L16" s="435" t="s">
        <v>420</v>
      </c>
    </row>
    <row r="17" customFormat="false" ht="15.75" hidden="false" customHeight="true" outlineLevel="0" collapsed="false">
      <c r="A17" s="440"/>
    </row>
    <row r="18" customFormat="false" ht="42" hidden="false" customHeight="true" outlineLevel="0" collapsed="false">
      <c r="A18" s="441" t="s">
        <v>422</v>
      </c>
      <c r="B18" s="441"/>
      <c r="C18" s="441"/>
      <c r="D18" s="441"/>
      <c r="E18" s="441"/>
      <c r="F18" s="441"/>
      <c r="G18" s="441"/>
      <c r="H18" s="441"/>
      <c r="I18" s="441"/>
      <c r="J18" s="441"/>
    </row>
    <row r="19" customFormat="false" ht="19.5" hidden="false" customHeight="false" outlineLevel="0" collapsed="false">
      <c r="A19" s="442"/>
    </row>
    <row r="20" customFormat="false" ht="120" hidden="false" customHeight="true" outlineLevel="0" collapsed="false">
      <c r="A20" s="443" t="s">
        <v>423</v>
      </c>
      <c r="B20" s="443" t="s">
        <v>424</v>
      </c>
      <c r="C20" s="443"/>
      <c r="D20" s="443"/>
      <c r="E20" s="444"/>
    </row>
    <row r="21" customFormat="false" ht="15.75" hidden="false" customHeight="false" outlineLevel="0" collapsed="false">
      <c r="A21" s="443"/>
      <c r="B21" s="445" t="s">
        <v>403</v>
      </c>
      <c r="C21" s="445" t="s">
        <v>316</v>
      </c>
      <c r="D21" s="445" t="s">
        <v>317</v>
      </c>
      <c r="E21" s="444"/>
    </row>
    <row r="22" customFormat="false" ht="15.75" hidden="false" customHeight="false" outlineLevel="0" collapsed="false">
      <c r="A22" s="446"/>
      <c r="B22" s="445"/>
      <c r="C22" s="445"/>
      <c r="D22" s="445"/>
      <c r="E22" s="444"/>
    </row>
    <row r="23" customFormat="false" ht="69" hidden="false" customHeight="true" outlineLevel="0" collapsed="false">
      <c r="A23" s="447" t="s">
        <v>425</v>
      </c>
      <c r="B23" s="445" t="n">
        <v>0</v>
      </c>
      <c r="C23" s="445" t="n">
        <v>0</v>
      </c>
      <c r="D23" s="445" t="n">
        <v>0</v>
      </c>
      <c r="E23" s="444"/>
    </row>
    <row r="24" customFormat="false" ht="51" hidden="false" customHeight="true" outlineLevel="0" collapsed="false">
      <c r="A24" s="447" t="s">
        <v>426</v>
      </c>
      <c r="B24" s="445" t="n">
        <v>0</v>
      </c>
      <c r="C24" s="445" t="n">
        <v>0</v>
      </c>
      <c r="D24" s="445" t="n">
        <v>0</v>
      </c>
      <c r="E24" s="444"/>
    </row>
  </sheetData>
  <mergeCells count="11">
    <mergeCell ref="A1:J1"/>
    <mergeCell ref="A4:J5"/>
    <mergeCell ref="A8:F8"/>
    <mergeCell ref="A9:F9"/>
    <mergeCell ref="D12:F12"/>
    <mergeCell ref="G12:G13"/>
    <mergeCell ref="H12:J12"/>
    <mergeCell ref="K12:K13"/>
    <mergeCell ref="A18:J18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2.75" hidden="false" customHeight="true" outlineLevel="0" collapsed="false">
      <c r="A1" s="448" t="s">
        <v>406</v>
      </c>
      <c r="B1" s="448"/>
      <c r="C1" s="448"/>
      <c r="D1" s="448"/>
      <c r="E1" s="448"/>
    </row>
    <row r="3" customFormat="false" ht="38.25" hidden="false" customHeight="false" outlineLevel="0" collapsed="false">
      <c r="A3" s="399" t="s">
        <v>407</v>
      </c>
      <c r="B3" s="449"/>
      <c r="C3" s="449"/>
      <c r="D3" s="449"/>
      <c r="E3" s="449"/>
    </row>
    <row r="4" customFormat="false" ht="12.75" hidden="false" customHeight="false" outlineLevel="0" collapsed="false">
      <c r="A4" s="449"/>
      <c r="B4" s="449"/>
      <c r="C4" s="449"/>
      <c r="D4" s="449"/>
      <c r="E4" s="449"/>
    </row>
    <row r="6" customFormat="false" ht="12.75" hidden="false" customHeight="false" outlineLevel="0" collapsed="false">
      <c r="A6" s="158" t="s">
        <v>427</v>
      </c>
    </row>
    <row r="7" customFormat="false" ht="12.75" hidden="false" customHeight="false" outlineLevel="0" collapsed="false">
      <c r="A7" s="158" t="s">
        <v>428</v>
      </c>
    </row>
    <row r="8" customFormat="false" ht="12.75" hidden="false" customHeight="false" outlineLevel="0" collapsed="false">
      <c r="A8" s="158"/>
    </row>
    <row r="9" customFormat="false" ht="12.75" hidden="false" customHeight="false" outlineLevel="0" collapsed="false">
      <c r="A9" s="158"/>
    </row>
    <row r="10" customFormat="false" ht="12.75" hidden="false" customHeight="false" outlineLevel="0" collapsed="false">
      <c r="A10" s="91" t="s">
        <v>380</v>
      </c>
      <c r="B10" s="330" t="s">
        <v>403</v>
      </c>
      <c r="C10" s="31" t="s">
        <v>316</v>
      </c>
      <c r="D10" s="97" t="s">
        <v>317</v>
      </c>
    </row>
    <row r="11" customFormat="false" ht="12.75" hidden="false" customHeight="false" outlineLevel="0" collapsed="false">
      <c r="A11" s="105"/>
      <c r="B11" s="31"/>
      <c r="C11" s="31"/>
      <c r="D11" s="31"/>
    </row>
    <row r="12" s="158" customFormat="true" ht="12.75" hidden="false" customHeight="false" outlineLevel="0" collapsed="false">
      <c r="A12" s="105"/>
      <c r="B12" s="450"/>
      <c r="C12" s="91"/>
      <c r="D12" s="91"/>
    </row>
    <row r="13" customFormat="false" ht="25.5" hidden="false" customHeight="false" outlineLevel="0" collapsed="false">
      <c r="A13" s="451" t="s">
        <v>429</v>
      </c>
      <c r="B13" s="450" t="n">
        <v>20729</v>
      </c>
      <c r="C13" s="450" t="n">
        <v>20280</v>
      </c>
      <c r="D13" s="450" t="n">
        <v>20280</v>
      </c>
    </row>
    <row r="14" s="158" customFormat="true" ht="12.75" hidden="false" customHeight="false" outlineLevel="0" collapsed="false">
      <c r="A14" s="91" t="s">
        <v>430</v>
      </c>
      <c r="B14" s="450" t="n">
        <v>18403</v>
      </c>
      <c r="C14" s="450" t="n">
        <v>18403</v>
      </c>
      <c r="D14" s="450" t="n">
        <v>18403</v>
      </c>
    </row>
    <row r="15" customFormat="false" ht="38.25" hidden="false" customHeight="false" outlineLevel="0" collapsed="false">
      <c r="A15" s="451" t="s">
        <v>431</v>
      </c>
      <c r="B15" s="450" t="n">
        <v>21060</v>
      </c>
      <c r="C15" s="450" t="n">
        <v>21060</v>
      </c>
      <c r="D15" s="450" t="n">
        <v>21060</v>
      </c>
    </row>
    <row r="16" customFormat="false" ht="12.75" hidden="false" customHeight="false" outlineLevel="0" collapsed="false">
      <c r="A16" s="91" t="s">
        <v>432</v>
      </c>
      <c r="B16" s="450" t="n">
        <v>51585</v>
      </c>
      <c r="C16" s="450" t="n">
        <v>51585</v>
      </c>
      <c r="D16" s="450" t="n">
        <v>51585</v>
      </c>
    </row>
    <row r="17" customFormat="false" ht="12.75" hidden="false" customHeight="false" outlineLevel="0" collapsed="false">
      <c r="A17" s="91" t="s">
        <v>433</v>
      </c>
      <c r="B17" s="450" t="n">
        <v>6672</v>
      </c>
      <c r="C17" s="450" t="n">
        <v>6672</v>
      </c>
      <c r="D17" s="450" t="n">
        <v>6672</v>
      </c>
    </row>
    <row r="18" s="158" customFormat="true" ht="31.5" hidden="false" customHeight="true" outlineLevel="0" collapsed="false">
      <c r="A18" s="452" t="s">
        <v>434</v>
      </c>
      <c r="B18" s="450" t="n">
        <v>29651</v>
      </c>
      <c r="C18" s="450" t="n">
        <v>29651</v>
      </c>
      <c r="D18" s="450" t="n">
        <v>29651</v>
      </c>
    </row>
    <row r="19" s="158" customFormat="true" ht="12.75" hidden="false" customHeight="false" outlineLevel="0" collapsed="false">
      <c r="A19" s="91" t="s">
        <v>435</v>
      </c>
      <c r="B19" s="450" t="n">
        <v>3742641</v>
      </c>
      <c r="C19" s="450" t="n">
        <v>3720641</v>
      </c>
      <c r="D19" s="450" t="n">
        <v>3720641</v>
      </c>
    </row>
    <row r="20" s="158" customFormat="true" ht="31.5" hidden="false" customHeight="true" outlineLevel="0" collapsed="false">
      <c r="A20" s="453" t="s">
        <v>436</v>
      </c>
      <c r="B20" s="450" t="n">
        <f aca="false">SUM(B13:B19)</f>
        <v>3890741</v>
      </c>
      <c r="C20" s="450" t="n">
        <f aca="false">SUM(C13:C19)</f>
        <v>3868292</v>
      </c>
      <c r="D20" s="450" t="n">
        <f aca="false">SUM(D13:D19)</f>
        <v>3868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26" colorId="64" zoomScale="93" zoomScaleNormal="100" zoomScalePageLayoutView="93" workbookViewId="0">
      <selection pane="topLeft" activeCell="H36" activeCellId="0" sqref="H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16.28"/>
    <col collapsed="false" customWidth="true" hidden="false" outlineLevel="0" max="3" min="3" style="37" width="66.99"/>
    <col collapsed="false" customWidth="true" hidden="false" outlineLevel="0" max="4" min="4" style="36" width="8.56"/>
    <col collapsed="false" customWidth="false" hidden="false" outlineLevel="0" max="257" min="5" style="36" width="9.14"/>
  </cols>
  <sheetData>
    <row r="1" customFormat="false" ht="12.75" hidden="false" customHeight="true" outlineLevel="0" collapsed="false">
      <c r="C1" s="38" t="s">
        <v>78</v>
      </c>
      <c r="D1" s="38"/>
    </row>
    <row r="2" customFormat="false" ht="12.75" hidden="false" customHeight="true" outlineLevel="0" collapsed="false">
      <c r="C2" s="39" t="s">
        <v>3</v>
      </c>
      <c r="D2" s="39"/>
    </row>
    <row r="3" customFormat="false" ht="49.5" hidden="false" customHeight="true" outlineLevel="0" collapsed="false">
      <c r="A3" s="40" t="s">
        <v>1</v>
      </c>
      <c r="B3" s="40"/>
      <c r="C3" s="40"/>
      <c r="D3" s="41"/>
      <c r="E3" s="41"/>
      <c r="F3" s="41"/>
    </row>
    <row r="4" customFormat="false" ht="12.75" hidden="false" customHeight="false" outlineLevel="0" collapsed="false">
      <c r="C4" s="42"/>
      <c r="D4" s="42"/>
    </row>
    <row r="5" customFormat="false" ht="12.75" hidden="false" customHeight="false" outlineLevel="0" collapsed="false">
      <c r="B5" s="37"/>
      <c r="C5" s="43" t="s">
        <v>79</v>
      </c>
    </row>
    <row r="6" customFormat="false" ht="12.75" hidden="false" customHeight="false" outlineLevel="0" collapsed="false">
      <c r="D6" s="44"/>
    </row>
    <row r="7" customFormat="false" ht="12.75" hidden="false" customHeight="false" outlineLevel="0" collapsed="false">
      <c r="A7" s="45" t="s">
        <v>80</v>
      </c>
      <c r="B7" s="46" t="s">
        <v>81</v>
      </c>
      <c r="C7" s="46" t="s">
        <v>82</v>
      </c>
      <c r="D7" s="46" t="s">
        <v>83</v>
      </c>
    </row>
    <row r="8" customFormat="false" ht="12.75" hidden="false" customHeight="false" outlineLevel="0" collapsed="false">
      <c r="A8" s="47"/>
      <c r="B8" s="48" t="s">
        <v>84</v>
      </c>
      <c r="C8" s="46" t="s">
        <v>85</v>
      </c>
      <c r="D8" s="46" t="n">
        <f aca="false">D9+D11+D12+D15+D17</f>
        <v>1010100</v>
      </c>
    </row>
    <row r="9" customFormat="false" ht="12.75" hidden="false" customHeight="false" outlineLevel="0" collapsed="false">
      <c r="A9" s="47" t="n">
        <v>182</v>
      </c>
      <c r="B9" s="49" t="s">
        <v>86</v>
      </c>
      <c r="C9" s="47" t="s">
        <v>87</v>
      </c>
      <c r="D9" s="50" t="n">
        <f aca="false">D10</f>
        <v>350000</v>
      </c>
    </row>
    <row r="10" customFormat="false" ht="33.75" hidden="false" customHeight="false" outlineLevel="0" collapsed="false">
      <c r="A10" s="47" t="n">
        <v>182</v>
      </c>
      <c r="B10" s="49" t="s">
        <v>88</v>
      </c>
      <c r="C10" s="51" t="s">
        <v>89</v>
      </c>
      <c r="D10" s="47" t="n">
        <v>350000</v>
      </c>
    </row>
    <row r="11" customFormat="false" ht="12.75" hidden="false" customHeight="false" outlineLevel="0" collapsed="false">
      <c r="A11" s="47" t="n">
        <v>182</v>
      </c>
      <c r="B11" s="49" t="s">
        <v>90</v>
      </c>
      <c r="C11" s="51" t="s">
        <v>12</v>
      </c>
      <c r="D11" s="50" t="n">
        <v>3700</v>
      </c>
    </row>
    <row r="12" customFormat="false" ht="12.75" hidden="false" customHeight="false" outlineLevel="0" collapsed="false">
      <c r="A12" s="47" t="n">
        <v>182</v>
      </c>
      <c r="B12" s="49" t="s">
        <v>91</v>
      </c>
      <c r="C12" s="47" t="s">
        <v>92</v>
      </c>
      <c r="D12" s="50" t="n">
        <f aca="false">D13</f>
        <v>81400</v>
      </c>
    </row>
    <row r="13" customFormat="false" ht="12.75" hidden="false" customHeight="false" outlineLevel="0" collapsed="false">
      <c r="A13" s="47" t="n">
        <v>182</v>
      </c>
      <c r="B13" s="49" t="s">
        <v>93</v>
      </c>
      <c r="C13" s="47" t="s">
        <v>94</v>
      </c>
      <c r="D13" s="47" t="n">
        <f aca="false">D14</f>
        <v>81400</v>
      </c>
    </row>
    <row r="14" customFormat="false" ht="22.5" hidden="false" customHeight="false" outlineLevel="0" collapsed="false">
      <c r="A14" s="47" t="n">
        <v>182</v>
      </c>
      <c r="B14" s="49" t="s">
        <v>95</v>
      </c>
      <c r="C14" s="51" t="s">
        <v>96</v>
      </c>
      <c r="D14" s="47" t="n">
        <v>81400</v>
      </c>
    </row>
    <row r="15" customFormat="false" ht="11.25" hidden="false" customHeight="true" outlineLevel="0" collapsed="false">
      <c r="A15" s="47" t="n">
        <v>182</v>
      </c>
      <c r="B15" s="49" t="s">
        <v>97</v>
      </c>
      <c r="C15" s="47" t="s">
        <v>98</v>
      </c>
      <c r="D15" s="50" t="n">
        <f aca="false">D16</f>
        <v>569600</v>
      </c>
    </row>
    <row r="16" customFormat="false" ht="24" hidden="false" customHeight="true" outlineLevel="0" collapsed="false">
      <c r="A16" s="47" t="n">
        <v>182</v>
      </c>
      <c r="B16" s="49" t="s">
        <v>99</v>
      </c>
      <c r="C16" s="51" t="s">
        <v>100</v>
      </c>
      <c r="D16" s="47" t="n">
        <v>569600</v>
      </c>
    </row>
    <row r="17" customFormat="false" ht="24" hidden="false" customHeight="true" outlineLevel="0" collapsed="false">
      <c r="A17" s="47" t="n">
        <v>182</v>
      </c>
      <c r="B17" s="49" t="s">
        <v>101</v>
      </c>
      <c r="C17" s="51" t="s">
        <v>20</v>
      </c>
      <c r="D17" s="50" t="n">
        <v>5400</v>
      </c>
    </row>
    <row r="18" customFormat="false" ht="34.9" hidden="false" customHeight="true" outlineLevel="0" collapsed="false">
      <c r="A18" s="47" t="n">
        <v>182</v>
      </c>
      <c r="B18" s="49" t="s">
        <v>102</v>
      </c>
      <c r="C18" s="51" t="s">
        <v>103</v>
      </c>
      <c r="D18" s="50"/>
    </row>
    <row r="19" customFormat="false" ht="12.75" hidden="false" customHeight="false" outlineLevel="0" collapsed="false">
      <c r="A19" s="50"/>
      <c r="B19" s="52"/>
      <c r="C19" s="50" t="s">
        <v>104</v>
      </c>
      <c r="D19" s="50" t="n">
        <f aca="false">D21+D24+D27</f>
        <v>119100</v>
      </c>
    </row>
    <row r="20" customFormat="false" ht="12.75" hidden="false" customHeight="false" outlineLevel="0" collapsed="false">
      <c r="A20" s="47"/>
      <c r="B20" s="49" t="s">
        <v>105</v>
      </c>
      <c r="C20" s="47" t="s">
        <v>106</v>
      </c>
      <c r="D20" s="47"/>
    </row>
    <row r="21" customFormat="false" ht="45.75" hidden="false" customHeight="true" outlineLevel="0" collapsed="false">
      <c r="A21" s="47" t="n">
        <v>810</v>
      </c>
      <c r="B21" s="49" t="s">
        <v>107</v>
      </c>
      <c r="C21" s="53" t="s">
        <v>108</v>
      </c>
      <c r="D21" s="50" t="n">
        <f aca="false">D22</f>
        <v>100000</v>
      </c>
    </row>
    <row r="22" customFormat="false" ht="33.75" hidden="false" customHeight="false" outlineLevel="0" collapsed="false">
      <c r="A22" s="47" t="n">
        <v>810</v>
      </c>
      <c r="B22" s="49" t="s">
        <v>109</v>
      </c>
      <c r="C22" s="53" t="s">
        <v>110</v>
      </c>
      <c r="D22" s="47" t="n">
        <f aca="false">D23</f>
        <v>100000</v>
      </c>
    </row>
    <row r="23" customFormat="false" ht="45" hidden="false" customHeight="false" outlineLevel="0" collapsed="false">
      <c r="A23" s="47" t="n">
        <v>810</v>
      </c>
      <c r="B23" s="49" t="s">
        <v>111</v>
      </c>
      <c r="C23" s="53" t="s">
        <v>112</v>
      </c>
      <c r="D23" s="47" t="n">
        <v>100000</v>
      </c>
    </row>
    <row r="24" customFormat="false" ht="45" hidden="false" customHeight="false" outlineLevel="0" collapsed="false">
      <c r="A24" s="47" t="n">
        <v>825</v>
      </c>
      <c r="B24" s="49" t="s">
        <v>113</v>
      </c>
      <c r="C24" s="51" t="s">
        <v>114</v>
      </c>
      <c r="D24" s="50" t="n">
        <f aca="false">D25</f>
        <v>12900</v>
      </c>
    </row>
    <row r="25" customFormat="false" ht="45" hidden="false" customHeight="false" outlineLevel="0" collapsed="false">
      <c r="A25" s="47" t="n">
        <v>825</v>
      </c>
      <c r="B25" s="49" t="s">
        <v>115</v>
      </c>
      <c r="C25" s="51" t="s">
        <v>116</v>
      </c>
      <c r="D25" s="47" t="n">
        <f aca="false">D26</f>
        <v>12900</v>
      </c>
    </row>
    <row r="26" customFormat="false" ht="33" hidden="false" customHeight="true" outlineLevel="0" collapsed="false">
      <c r="A26" s="47" t="n">
        <v>825</v>
      </c>
      <c r="B26" s="49" t="s">
        <v>117</v>
      </c>
      <c r="C26" s="51" t="s">
        <v>118</v>
      </c>
      <c r="D26" s="47" t="n">
        <v>12900</v>
      </c>
    </row>
    <row r="27" customFormat="false" ht="15" hidden="false" customHeight="true" outlineLevel="0" collapsed="false">
      <c r="A27" s="47" t="n">
        <v>825</v>
      </c>
      <c r="B27" s="49" t="s">
        <v>119</v>
      </c>
      <c r="C27" s="51" t="s">
        <v>120</v>
      </c>
      <c r="D27" s="50" t="n">
        <f aca="false">D28</f>
        <v>6200</v>
      </c>
    </row>
    <row r="28" customFormat="false" ht="22.5" hidden="false" customHeight="false" outlineLevel="0" collapsed="false">
      <c r="A28" s="47" t="n">
        <v>825</v>
      </c>
      <c r="B28" s="49" t="s">
        <v>121</v>
      </c>
      <c r="C28" s="51" t="s">
        <v>33</v>
      </c>
      <c r="D28" s="47" t="n">
        <v>6200</v>
      </c>
    </row>
    <row r="29" customFormat="false" ht="12.75" hidden="false" customHeight="false" outlineLevel="0" collapsed="false">
      <c r="A29" s="47"/>
      <c r="B29" s="47"/>
      <c r="C29" s="46" t="s">
        <v>122</v>
      </c>
      <c r="D29" s="50" t="n">
        <f aca="false">D19+D8</f>
        <v>1129200</v>
      </c>
    </row>
    <row r="30" customFormat="false" ht="12.75" hidden="false" customHeight="false" outlineLevel="0" collapsed="false">
      <c r="A30" s="47"/>
      <c r="B30" s="47"/>
      <c r="C30" s="46" t="s">
        <v>123</v>
      </c>
      <c r="D30" s="46" t="n">
        <f aca="false">D31+D34+D36+D40</f>
        <v>8876110</v>
      </c>
    </row>
    <row r="31" customFormat="false" ht="12.75" hidden="false" customHeight="false" outlineLevel="0" collapsed="false">
      <c r="A31" s="47" t="n">
        <v>825</v>
      </c>
      <c r="B31" s="49" t="s">
        <v>124</v>
      </c>
      <c r="C31" s="47" t="s">
        <v>125</v>
      </c>
      <c r="D31" s="47" t="n">
        <f aca="false">D32</f>
        <v>6498010</v>
      </c>
    </row>
    <row r="32" customFormat="false" ht="12.75" hidden="false" customHeight="false" outlineLevel="0" collapsed="false">
      <c r="A32" s="47" t="n">
        <v>825</v>
      </c>
      <c r="B32" s="49" t="s">
        <v>126</v>
      </c>
      <c r="C32" s="47" t="s">
        <v>127</v>
      </c>
      <c r="D32" s="47" t="n">
        <f aca="false">D33</f>
        <v>6498010</v>
      </c>
    </row>
    <row r="33" customFormat="false" ht="12.75" hidden="false" customHeight="false" outlineLevel="0" collapsed="false">
      <c r="A33" s="47" t="n">
        <v>825</v>
      </c>
      <c r="B33" s="49" t="s">
        <v>128</v>
      </c>
      <c r="C33" s="47" t="s">
        <v>129</v>
      </c>
      <c r="D33" s="47" t="n">
        <v>6498010</v>
      </c>
    </row>
    <row r="34" customFormat="false" ht="12.75" hidden="false" customHeight="false" outlineLevel="0" collapsed="false">
      <c r="A34" s="47" t="n">
        <v>825</v>
      </c>
      <c r="B34" s="49" t="s">
        <v>130</v>
      </c>
      <c r="C34" s="47" t="s">
        <v>131</v>
      </c>
      <c r="D34" s="50" t="n">
        <f aca="false">D35</f>
        <v>190000</v>
      </c>
    </row>
    <row r="35" customFormat="false" ht="12.75" hidden="false" customHeight="false" outlineLevel="0" collapsed="false">
      <c r="A35" s="47" t="n">
        <v>825</v>
      </c>
      <c r="B35" s="49" t="s">
        <v>132</v>
      </c>
      <c r="C35" s="51" t="s">
        <v>47</v>
      </c>
      <c r="D35" s="47" t="n">
        <v>190000</v>
      </c>
    </row>
    <row r="36" customFormat="false" ht="12.75" hidden="false" customHeight="false" outlineLevel="0" collapsed="false">
      <c r="A36" s="47" t="n">
        <v>825</v>
      </c>
      <c r="B36" s="49" t="s">
        <v>133</v>
      </c>
      <c r="C36" s="51" t="s">
        <v>134</v>
      </c>
      <c r="D36" s="50" t="n">
        <f aca="false">D37+D39</f>
        <v>188100</v>
      </c>
      <c r="G36" s="36" t="s">
        <v>135</v>
      </c>
    </row>
    <row r="37" customFormat="false" ht="22.5" hidden="false" customHeight="false" outlineLevel="0" collapsed="false">
      <c r="A37" s="47" t="n">
        <v>825</v>
      </c>
      <c r="B37" s="49" t="s">
        <v>136</v>
      </c>
      <c r="C37" s="51" t="s">
        <v>137</v>
      </c>
      <c r="D37" s="47" t="n">
        <f aca="false">D38</f>
        <v>188000</v>
      </c>
    </row>
    <row r="38" customFormat="false" ht="12.75" hidden="false" customHeight="false" outlineLevel="0" collapsed="false">
      <c r="A38" s="47" t="n">
        <v>825</v>
      </c>
      <c r="B38" s="49" t="s">
        <v>138</v>
      </c>
      <c r="C38" s="54" t="s">
        <v>139</v>
      </c>
      <c r="D38" s="47" t="n">
        <v>188000</v>
      </c>
    </row>
    <row r="39" customFormat="false" ht="22.5" hidden="false" customHeight="false" outlineLevel="0" collapsed="false">
      <c r="A39" s="47" t="n">
        <v>825</v>
      </c>
      <c r="B39" s="49" t="s">
        <v>140</v>
      </c>
      <c r="C39" s="55" t="s">
        <v>141</v>
      </c>
      <c r="D39" s="50" t="n">
        <v>100</v>
      </c>
    </row>
    <row r="40" customFormat="false" ht="12.75" hidden="false" customHeight="false" outlineLevel="0" collapsed="false">
      <c r="A40" s="47" t="n">
        <v>825</v>
      </c>
      <c r="B40" s="49" t="s">
        <v>142</v>
      </c>
      <c r="C40" s="54" t="s">
        <v>143</v>
      </c>
      <c r="D40" s="47" t="n">
        <f aca="false">D41</f>
        <v>2000000</v>
      </c>
    </row>
    <row r="41" customFormat="false" ht="12.75" hidden="false" customHeight="false" outlineLevel="0" collapsed="false">
      <c r="A41" s="47" t="n">
        <v>825</v>
      </c>
      <c r="B41" s="49" t="s">
        <v>144</v>
      </c>
      <c r="C41" s="51" t="s">
        <v>145</v>
      </c>
      <c r="D41" s="47" t="n">
        <f aca="false">D42</f>
        <v>2000000</v>
      </c>
    </row>
    <row r="42" customFormat="false" ht="12.75" hidden="false" customHeight="false" outlineLevel="0" collapsed="false">
      <c r="A42" s="47" t="n">
        <v>825</v>
      </c>
      <c r="B42" s="49" t="s">
        <v>146</v>
      </c>
      <c r="C42" s="51" t="s">
        <v>55</v>
      </c>
      <c r="D42" s="47" t="n">
        <v>2000000</v>
      </c>
    </row>
    <row r="43" customFormat="false" ht="12.75" hidden="false" customHeight="false" outlineLevel="0" collapsed="false">
      <c r="A43" s="47" t="n">
        <v>825</v>
      </c>
      <c r="B43" s="49" t="s">
        <v>147</v>
      </c>
      <c r="C43" s="51" t="s">
        <v>148</v>
      </c>
      <c r="D43" s="50" t="n">
        <v>0</v>
      </c>
    </row>
    <row r="44" customFormat="false" ht="12.75" hidden="false" customHeight="false" outlineLevel="0" collapsed="false">
      <c r="A44" s="56"/>
      <c r="B44" s="47"/>
      <c r="C44" s="46" t="s">
        <v>149</v>
      </c>
      <c r="D44" s="50" t="n">
        <f aca="false">D30+D29</f>
        <v>10005310</v>
      </c>
      <c r="E44" s="36" t="s">
        <v>150</v>
      </c>
    </row>
    <row r="45" customFormat="false" ht="12.75" hidden="false" customHeight="false" outlineLevel="0" collapsed="false">
      <c r="D45" s="36" t="s">
        <v>151</v>
      </c>
    </row>
  </sheetData>
  <mergeCells count="3">
    <mergeCell ref="C1:D1"/>
    <mergeCell ref="C2:D2"/>
    <mergeCell ref="A3:C3"/>
  </mergeCells>
  <printOptions headings="false" gridLines="false" gridLinesSet="true" horizontalCentered="false" verticalCentered="false"/>
  <pageMargins left="0.590277777777778" right="0.157638888888889" top="0.7875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3" colorId="64" zoomScale="96" zoomScaleNormal="100" zoomScalePageLayoutView="96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57" width="66.99"/>
    <col collapsed="false" customWidth="true" hidden="false" outlineLevel="0" max="5" min="5" style="0" width="8.56"/>
  </cols>
  <sheetData>
    <row r="1" customFormat="false" ht="12.75" hidden="false" customHeight="false" outlineLevel="0" collapsed="false">
      <c r="C1" s="3" t="s">
        <v>78</v>
      </c>
    </row>
    <row r="2" customFormat="false" ht="12.75" hidden="false" customHeight="false" outlineLevel="0" collapsed="false">
      <c r="C2" s="58" t="s">
        <v>152</v>
      </c>
    </row>
    <row r="3" customFormat="false" ht="47.25" hidden="false" customHeight="true" outlineLevel="0" collapsed="false">
      <c r="A3" s="4" t="s">
        <v>1</v>
      </c>
      <c r="B3" s="4"/>
      <c r="C3" s="4"/>
      <c r="D3" s="59"/>
      <c r="E3" s="59"/>
      <c r="F3" s="59"/>
      <c r="G3" s="59"/>
      <c r="H3" s="59"/>
    </row>
    <row r="4" customFormat="false" ht="12.75" hidden="false" customHeight="false" outlineLevel="0" collapsed="false">
      <c r="B4" s="60"/>
      <c r="C4" s="61"/>
    </row>
    <row r="5" customFormat="false" ht="12.75" hidden="false" customHeight="false" outlineLevel="0" collapsed="false">
      <c r="B5" s="57"/>
      <c r="C5" s="7" t="s">
        <v>153</v>
      </c>
      <c r="D5" s="0" t="s">
        <v>154</v>
      </c>
    </row>
    <row r="6" customFormat="false" ht="12.75" hidden="false" customHeight="false" outlineLevel="0" collapsed="false">
      <c r="D6" s="62" t="n">
        <v>2015</v>
      </c>
      <c r="E6" s="62" t="n">
        <v>2016</v>
      </c>
    </row>
    <row r="7" customFormat="false" ht="12.75" hidden="false" customHeight="false" outlineLevel="0" collapsed="false">
      <c r="A7" s="63" t="s">
        <v>80</v>
      </c>
      <c r="B7" s="64" t="s">
        <v>81</v>
      </c>
      <c r="C7" s="64" t="s">
        <v>82</v>
      </c>
      <c r="D7" s="64" t="s">
        <v>83</v>
      </c>
      <c r="E7" s="64" t="s">
        <v>83</v>
      </c>
    </row>
    <row r="8" customFormat="false" ht="12.75" hidden="false" customHeight="false" outlineLevel="0" collapsed="false">
      <c r="A8" s="29"/>
      <c r="B8" s="65" t="s">
        <v>84</v>
      </c>
      <c r="C8" s="64" t="s">
        <v>85</v>
      </c>
      <c r="D8" s="64" t="n">
        <f aca="false">D9+D11+D12+D15+D18</f>
        <v>1057700</v>
      </c>
      <c r="E8" s="64" t="n">
        <f aca="false">E9+E11+E12+E15+E18</f>
        <v>1114100</v>
      </c>
    </row>
    <row r="9" customFormat="false" ht="12.75" hidden="false" customHeight="false" outlineLevel="0" collapsed="false">
      <c r="A9" s="29" t="n">
        <v>182</v>
      </c>
      <c r="B9" s="66" t="s">
        <v>86</v>
      </c>
      <c r="C9" s="29" t="s">
        <v>87</v>
      </c>
      <c r="D9" s="67" t="n">
        <f aca="false">D10</f>
        <v>392000</v>
      </c>
      <c r="E9" s="67" t="n">
        <f aca="false">E10</f>
        <v>441000</v>
      </c>
    </row>
    <row r="10" customFormat="false" ht="33.75" hidden="false" customHeight="false" outlineLevel="0" collapsed="false">
      <c r="A10" s="29" t="n">
        <v>182</v>
      </c>
      <c r="B10" s="68" t="s">
        <v>88</v>
      </c>
      <c r="C10" s="69" t="s">
        <v>89</v>
      </c>
      <c r="D10" s="70" t="n">
        <v>392000</v>
      </c>
      <c r="E10" s="70" t="n">
        <v>441000</v>
      </c>
    </row>
    <row r="11" customFormat="false" ht="12.75" hidden="false" customHeight="false" outlineLevel="0" collapsed="false">
      <c r="A11" s="29" t="n">
        <v>182</v>
      </c>
      <c r="B11" s="68" t="s">
        <v>90</v>
      </c>
      <c r="C11" s="69" t="s">
        <v>12</v>
      </c>
      <c r="D11" s="67" t="n">
        <v>2100</v>
      </c>
      <c r="E11" s="67" t="n">
        <v>2200</v>
      </c>
    </row>
    <row r="12" customFormat="false" ht="12.75" hidden="false" customHeight="false" outlineLevel="0" collapsed="false">
      <c r="A12" s="29" t="n">
        <v>182</v>
      </c>
      <c r="B12" s="66" t="s">
        <v>91</v>
      </c>
      <c r="C12" s="29" t="s">
        <v>92</v>
      </c>
      <c r="D12" s="71" t="n">
        <f aca="false">D13</f>
        <v>82200</v>
      </c>
      <c r="E12" s="71" t="n">
        <f aca="false">E13</f>
        <v>83000</v>
      </c>
    </row>
    <row r="13" customFormat="false" ht="12.75" hidden="false" customHeight="false" outlineLevel="0" collapsed="false">
      <c r="A13" s="29" t="n">
        <v>182</v>
      </c>
      <c r="B13" s="72" t="s">
        <v>93</v>
      </c>
      <c r="C13" s="73" t="s">
        <v>94</v>
      </c>
      <c r="D13" s="74" t="n">
        <f aca="false">D14</f>
        <v>82200</v>
      </c>
      <c r="E13" s="74" t="n">
        <f aca="false">E14</f>
        <v>83000</v>
      </c>
    </row>
    <row r="14" customFormat="false" ht="11.25" hidden="false" customHeight="true" outlineLevel="0" collapsed="false">
      <c r="A14" s="29" t="n">
        <v>182</v>
      </c>
      <c r="B14" s="72" t="s">
        <v>95</v>
      </c>
      <c r="C14" s="75" t="s">
        <v>96</v>
      </c>
      <c r="D14" s="74" t="n">
        <v>82200</v>
      </c>
      <c r="E14" s="74" t="n">
        <v>83000</v>
      </c>
    </row>
    <row r="15" customFormat="false" ht="22.15" hidden="false" customHeight="true" outlineLevel="0" collapsed="false">
      <c r="A15" s="29" t="n">
        <v>182</v>
      </c>
      <c r="B15" s="72" t="s">
        <v>97</v>
      </c>
      <c r="C15" s="74" t="s">
        <v>98</v>
      </c>
      <c r="D15" s="71" t="n">
        <f aca="false">D16</f>
        <v>575300</v>
      </c>
      <c r="E15" s="71" t="n">
        <f aca="false">E16</f>
        <v>581000</v>
      </c>
    </row>
    <row r="16" customFormat="false" ht="36.6" hidden="false" customHeight="true" outlineLevel="0" collapsed="false">
      <c r="A16" s="29" t="n">
        <v>182</v>
      </c>
      <c r="B16" s="72" t="s">
        <v>99</v>
      </c>
      <c r="C16" s="76" t="s">
        <v>100</v>
      </c>
      <c r="D16" s="70" t="n">
        <v>575300</v>
      </c>
      <c r="E16" s="70" t="n">
        <v>581000</v>
      </c>
    </row>
    <row r="17" customFormat="false" ht="17.25" hidden="false" customHeight="true" outlineLevel="0" collapsed="false">
      <c r="A17" s="29" t="n">
        <v>182</v>
      </c>
      <c r="B17" s="66" t="s">
        <v>155</v>
      </c>
      <c r="C17" s="15" t="s">
        <v>156</v>
      </c>
      <c r="D17" s="67" t="n">
        <f aca="false">D18</f>
        <v>6100</v>
      </c>
      <c r="E17" s="67" t="n">
        <f aca="false">E18</f>
        <v>6900</v>
      </c>
    </row>
    <row r="18" customFormat="false" ht="12" hidden="false" customHeight="true" outlineLevel="0" collapsed="false">
      <c r="A18" s="74" t="n">
        <v>182</v>
      </c>
      <c r="B18" s="77" t="s">
        <v>157</v>
      </c>
      <c r="C18" s="78" t="s">
        <v>20</v>
      </c>
      <c r="D18" s="79" t="n">
        <v>6100</v>
      </c>
      <c r="E18" s="74" t="n">
        <v>6900</v>
      </c>
    </row>
    <row r="19" customFormat="false" ht="12.75" hidden="false" customHeight="false" outlineLevel="0" collapsed="false">
      <c r="A19" s="67"/>
      <c r="B19" s="80"/>
      <c r="C19" s="67" t="s">
        <v>104</v>
      </c>
      <c r="D19" s="67" t="n">
        <f aca="false">D21+D24+D27</f>
        <v>119100</v>
      </c>
      <c r="E19" s="67" t="n">
        <f aca="false">E20+E27</f>
        <v>119100</v>
      </c>
    </row>
    <row r="20" customFormat="false" ht="12.75" hidden="false" customHeight="false" outlineLevel="0" collapsed="false">
      <c r="A20" s="29" t="n">
        <v>810</v>
      </c>
      <c r="B20" s="66" t="s">
        <v>105</v>
      </c>
      <c r="C20" s="29" t="s">
        <v>106</v>
      </c>
      <c r="D20" s="29" t="n">
        <f aca="false">D21+D24</f>
        <v>112900</v>
      </c>
      <c r="E20" s="29" t="n">
        <f aca="false">E21+E24</f>
        <v>112900</v>
      </c>
    </row>
    <row r="21" customFormat="false" ht="45" hidden="false" customHeight="false" outlineLevel="0" collapsed="false">
      <c r="A21" s="29" t="n">
        <v>810</v>
      </c>
      <c r="B21" s="66" t="s">
        <v>107</v>
      </c>
      <c r="C21" s="81" t="s">
        <v>108</v>
      </c>
      <c r="D21" s="29" t="n">
        <f aca="false">D22</f>
        <v>100000</v>
      </c>
      <c r="E21" s="29" t="n">
        <f aca="false">E22</f>
        <v>100000</v>
      </c>
    </row>
    <row r="22" customFormat="false" ht="33.75" hidden="false" customHeight="false" outlineLevel="0" collapsed="false">
      <c r="A22" s="29" t="n">
        <v>810</v>
      </c>
      <c r="B22" s="66" t="s">
        <v>109</v>
      </c>
      <c r="C22" s="81" t="s">
        <v>110</v>
      </c>
      <c r="D22" s="29" t="n">
        <f aca="false">D23</f>
        <v>100000</v>
      </c>
      <c r="E22" s="29" t="n">
        <f aca="false">E23</f>
        <v>100000</v>
      </c>
    </row>
    <row r="23" customFormat="false" ht="45" hidden="false" customHeight="false" outlineLevel="0" collapsed="false">
      <c r="A23" s="29" t="n">
        <v>810</v>
      </c>
      <c r="B23" s="66" t="s">
        <v>111</v>
      </c>
      <c r="C23" s="81" t="s">
        <v>112</v>
      </c>
      <c r="D23" s="29" t="n">
        <v>100000</v>
      </c>
      <c r="E23" s="29" t="n">
        <v>100000</v>
      </c>
    </row>
    <row r="24" customFormat="false" ht="45" hidden="false" customHeight="false" outlineLevel="0" collapsed="false">
      <c r="A24" s="29" t="n">
        <v>825</v>
      </c>
      <c r="B24" s="66" t="s">
        <v>113</v>
      </c>
      <c r="C24" s="15" t="s">
        <v>114</v>
      </c>
      <c r="D24" s="29" t="n">
        <f aca="false">D25</f>
        <v>12900</v>
      </c>
      <c r="E24" s="29" t="n">
        <f aca="false">E25</f>
        <v>12900</v>
      </c>
      <c r="F24" s="82"/>
    </row>
    <row r="25" customFormat="false" ht="45" hidden="false" customHeight="false" outlineLevel="0" collapsed="false">
      <c r="A25" s="29" t="n">
        <v>825</v>
      </c>
      <c r="B25" s="66" t="s">
        <v>115</v>
      </c>
      <c r="C25" s="15" t="s">
        <v>116</v>
      </c>
      <c r="D25" s="29" t="n">
        <f aca="false">D26</f>
        <v>12900</v>
      </c>
      <c r="E25" s="29" t="n">
        <f aca="false">E26</f>
        <v>12900</v>
      </c>
      <c r="F25" s="82"/>
    </row>
    <row r="26" customFormat="false" ht="45" hidden="false" customHeight="false" outlineLevel="0" collapsed="false">
      <c r="A26" s="29" t="n">
        <v>825</v>
      </c>
      <c r="B26" s="66" t="s">
        <v>117</v>
      </c>
      <c r="C26" s="15" t="s">
        <v>118</v>
      </c>
      <c r="D26" s="29" t="n">
        <v>12900</v>
      </c>
      <c r="E26" s="29" t="n">
        <v>12900</v>
      </c>
    </row>
    <row r="27" s="88" customFormat="true" ht="15" hidden="false" customHeight="true" outlineLevel="0" collapsed="false">
      <c r="A27" s="83" t="n">
        <v>825</v>
      </c>
      <c r="B27" s="84" t="s">
        <v>119</v>
      </c>
      <c r="C27" s="85" t="s">
        <v>120</v>
      </c>
      <c r="D27" s="86" t="n">
        <f aca="false">D28</f>
        <v>6200</v>
      </c>
      <c r="E27" s="87" t="n">
        <f aca="false">E28</f>
        <v>6200</v>
      </c>
    </row>
    <row r="28" customFormat="false" ht="22.5" hidden="false" customHeight="false" outlineLevel="0" collapsed="false">
      <c r="A28" s="29" t="n">
        <v>825</v>
      </c>
      <c r="B28" s="66" t="s">
        <v>121</v>
      </c>
      <c r="C28" s="15" t="s">
        <v>33</v>
      </c>
      <c r="D28" s="29" t="n">
        <v>6200</v>
      </c>
      <c r="E28" s="29" t="n">
        <v>6200</v>
      </c>
    </row>
    <row r="29" customFormat="false" ht="12.75" hidden="false" customHeight="false" outlineLevel="0" collapsed="false">
      <c r="A29" s="29"/>
      <c r="B29" s="29"/>
      <c r="C29" s="64" t="s">
        <v>122</v>
      </c>
      <c r="D29" s="67" t="n">
        <f aca="false">D19+D8</f>
        <v>1176800</v>
      </c>
      <c r="E29" s="67" t="n">
        <f aca="false">E19+E8</f>
        <v>1233200</v>
      </c>
    </row>
    <row r="30" customFormat="false" ht="12.75" hidden="false" customHeight="false" outlineLevel="0" collapsed="false">
      <c r="A30" s="29"/>
      <c r="B30" s="29"/>
      <c r="C30" s="64" t="s">
        <v>123</v>
      </c>
      <c r="D30" s="64" t="n">
        <f aca="false">D31+D34+D36</f>
        <v>5484900</v>
      </c>
      <c r="E30" s="64" t="n">
        <f aca="false">E31+E34+E36</f>
        <v>5717630</v>
      </c>
    </row>
    <row r="31" customFormat="false" ht="12.75" hidden="false" customHeight="false" outlineLevel="0" collapsed="false">
      <c r="A31" s="29" t="n">
        <v>825</v>
      </c>
      <c r="B31" s="66" t="s">
        <v>124</v>
      </c>
      <c r="C31" s="29" t="s">
        <v>125</v>
      </c>
      <c r="D31" s="64" t="n">
        <f aca="false">D32</f>
        <v>5278300</v>
      </c>
      <c r="E31" s="67" t="n">
        <f aca="false">E32</f>
        <v>5698630</v>
      </c>
    </row>
    <row r="32" customFormat="false" ht="12.75" hidden="false" customHeight="false" outlineLevel="0" collapsed="false">
      <c r="A32" s="29" t="n">
        <v>825</v>
      </c>
      <c r="B32" s="66" t="s">
        <v>126</v>
      </c>
      <c r="C32" s="74" t="s">
        <v>127</v>
      </c>
      <c r="D32" s="89" t="n">
        <f aca="false">D33</f>
        <v>5278300</v>
      </c>
      <c r="E32" s="29" t="n">
        <f aca="false">E33</f>
        <v>5698630</v>
      </c>
    </row>
    <row r="33" customFormat="false" ht="12.75" hidden="false" customHeight="false" outlineLevel="0" collapsed="false">
      <c r="A33" s="29" t="n">
        <v>825</v>
      </c>
      <c r="B33" s="66" t="s">
        <v>128</v>
      </c>
      <c r="C33" s="74" t="s">
        <v>129</v>
      </c>
      <c r="D33" s="89" t="n">
        <v>5278300</v>
      </c>
      <c r="E33" s="29" t="n">
        <v>5698630</v>
      </c>
    </row>
    <row r="34" customFormat="false" ht="12.75" hidden="false" customHeight="false" outlineLevel="0" collapsed="false">
      <c r="A34" s="29" t="n">
        <v>825</v>
      </c>
      <c r="B34" s="66" t="s">
        <v>130</v>
      </c>
      <c r="C34" s="74" t="s">
        <v>131</v>
      </c>
      <c r="D34" s="67" t="n">
        <f aca="false">D35</f>
        <v>19000</v>
      </c>
      <c r="E34" s="67" t="n">
        <f aca="false">E35</f>
        <v>19000</v>
      </c>
    </row>
    <row r="35" customFormat="false" ht="12.75" hidden="false" customHeight="false" outlineLevel="0" collapsed="false">
      <c r="A35" s="29" t="n">
        <v>825</v>
      </c>
      <c r="B35" s="66" t="s">
        <v>132</v>
      </c>
      <c r="C35" s="76" t="s">
        <v>47</v>
      </c>
      <c r="D35" s="29" t="n">
        <v>19000</v>
      </c>
      <c r="E35" s="29" t="n">
        <v>19000</v>
      </c>
    </row>
    <row r="36" customFormat="false" ht="12.75" hidden="false" customHeight="false" outlineLevel="0" collapsed="false">
      <c r="A36" s="29" t="n">
        <v>825</v>
      </c>
      <c r="B36" s="66" t="s">
        <v>133</v>
      </c>
      <c r="C36" s="76" t="s">
        <v>134</v>
      </c>
      <c r="D36" s="67" t="n">
        <f aca="false">D37</f>
        <v>187600</v>
      </c>
      <c r="E36" s="67" t="n">
        <f aca="false">E37</f>
        <v>0</v>
      </c>
    </row>
    <row r="37" customFormat="false" ht="22.5" hidden="false" customHeight="false" outlineLevel="0" collapsed="false">
      <c r="A37" s="29" t="n">
        <v>825</v>
      </c>
      <c r="B37" s="66" t="s">
        <v>136</v>
      </c>
      <c r="C37" s="76" t="s">
        <v>137</v>
      </c>
      <c r="D37" s="29" t="n">
        <v>187600</v>
      </c>
      <c r="E37" s="29" t="n">
        <f aca="false">E38</f>
        <v>0</v>
      </c>
    </row>
    <row r="38" customFormat="false" ht="22.5" hidden="false" customHeight="false" outlineLevel="0" collapsed="false">
      <c r="A38" s="29" t="n">
        <v>825</v>
      </c>
      <c r="B38" s="66" t="s">
        <v>138</v>
      </c>
      <c r="C38" s="90" t="s">
        <v>139</v>
      </c>
      <c r="D38" s="29" t="n">
        <v>187600</v>
      </c>
      <c r="E38" s="29" t="n">
        <v>0</v>
      </c>
    </row>
    <row r="39" customFormat="false" ht="12.75" hidden="false" customHeight="false" outlineLevel="0" collapsed="false">
      <c r="A39" s="31"/>
      <c r="B39" s="29"/>
      <c r="C39" s="64" t="s">
        <v>149</v>
      </c>
      <c r="D39" s="91" t="n">
        <f aca="false">D29+D30</f>
        <v>6661700</v>
      </c>
      <c r="E39" s="91" t="n">
        <f aca="false">E30+E29</f>
        <v>6950830</v>
      </c>
    </row>
    <row r="40" customFormat="false" ht="12.75" hidden="false" customHeight="false" outlineLevel="0" collapsed="false">
      <c r="E40" s="0" t="s">
        <v>158</v>
      </c>
    </row>
  </sheetData>
  <mergeCells count="1">
    <mergeCell ref="A3:C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4.14"/>
    <col collapsed="false" customWidth="true" hidden="false" outlineLevel="0" max="3" min="3" style="0" width="9.28"/>
    <col collapsed="false" customWidth="true" hidden="false" outlineLevel="0" max="4" min="4" style="0" width="8.56"/>
  </cols>
  <sheetData>
    <row r="1" customFormat="false" ht="12.75" hidden="false" customHeight="true" outlineLevel="0" collapsed="false">
      <c r="B1" s="92" t="s">
        <v>159</v>
      </c>
      <c r="C1" s="93"/>
      <c r="D1" s="93"/>
    </row>
    <row r="2" customFormat="false" ht="48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12.75" hidden="false" customHeight="false" outlineLevel="0" collapsed="false">
      <c r="A3" s="94" t="s">
        <v>160</v>
      </c>
      <c r="B3" s="94"/>
      <c r="C3" s="94"/>
    </row>
    <row r="4" customFormat="false" ht="12.75" hidden="false" customHeight="false" outlineLevel="0" collapsed="false">
      <c r="A4" s="94" t="s">
        <v>161</v>
      </c>
      <c r="B4" s="94"/>
      <c r="C4" s="94"/>
    </row>
    <row r="5" customFormat="false" ht="12.75" hidden="false" customHeight="false" outlineLevel="0" collapsed="false">
      <c r="A5" s="95"/>
      <c r="B5" s="95"/>
      <c r="C5" s="59"/>
      <c r="D5" s="59"/>
      <c r="E5" s="59"/>
      <c r="F5" s="59"/>
      <c r="G5" s="59"/>
      <c r="H5" s="59"/>
      <c r="I5" s="59"/>
      <c r="J5" s="59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</row>
    <row r="7" customFormat="false" ht="38.25" hidden="false" customHeight="false" outlineLevel="0" collapsed="false">
      <c r="A7" s="31" t="s">
        <v>162</v>
      </c>
      <c r="B7" s="97" t="s">
        <v>163</v>
      </c>
      <c r="C7" s="9" t="s">
        <v>164</v>
      </c>
    </row>
    <row r="8" customFormat="false" ht="12.75" hidden="false" customHeight="false" outlineLevel="0" collapsed="false">
      <c r="A8" s="98"/>
      <c r="B8" s="99"/>
      <c r="C8" s="100" t="n">
        <v>100</v>
      </c>
    </row>
    <row r="9" customFormat="false" ht="25.5" hidden="false" customHeight="false" outlineLevel="0" collapsed="false">
      <c r="A9" s="101" t="s">
        <v>25</v>
      </c>
      <c r="B9" s="102" t="s">
        <v>165</v>
      </c>
      <c r="C9" s="103" t="n">
        <v>100</v>
      </c>
    </row>
    <row r="10" customFormat="false" ht="25.5" hidden="false" customHeight="false" outlineLevel="0" collapsed="false">
      <c r="A10" s="101" t="s">
        <v>166</v>
      </c>
      <c r="B10" s="9" t="s">
        <v>167</v>
      </c>
      <c r="C10" s="31" t="n">
        <v>100</v>
      </c>
    </row>
    <row r="11" customFormat="false" ht="25.5" hidden="false" customHeight="false" outlineLevel="0" collapsed="false">
      <c r="A11" s="101" t="s">
        <v>168</v>
      </c>
      <c r="B11" s="9" t="s">
        <v>169</v>
      </c>
      <c r="C11" s="103" t="n">
        <v>100</v>
      </c>
    </row>
    <row r="12" customFormat="false" ht="12.75" hidden="false" customHeight="false" outlineLevel="0" collapsed="false">
      <c r="A12" s="97" t="s">
        <v>170</v>
      </c>
      <c r="B12" s="9" t="s">
        <v>31</v>
      </c>
      <c r="C12" s="103" t="n">
        <v>100</v>
      </c>
    </row>
    <row r="13" customFormat="false" ht="33.75" hidden="false" customHeight="false" outlineLevel="0" collapsed="false">
      <c r="A13" s="98" t="s">
        <v>171</v>
      </c>
      <c r="B13" s="104" t="s">
        <v>172</v>
      </c>
      <c r="C13" s="103" t="n">
        <v>100</v>
      </c>
    </row>
    <row r="14" customFormat="false" ht="45" hidden="false" customHeight="false" outlineLevel="0" collapsed="false">
      <c r="A14" s="98" t="s">
        <v>173</v>
      </c>
      <c r="B14" s="104" t="s">
        <v>174</v>
      </c>
      <c r="C14" s="103" t="n">
        <v>100</v>
      </c>
    </row>
    <row r="15" customFormat="false" ht="33.75" hidden="false" customHeight="false" outlineLevel="0" collapsed="false">
      <c r="A15" s="98" t="s">
        <v>175</v>
      </c>
      <c r="B15" s="104" t="s">
        <v>176</v>
      </c>
      <c r="C15" s="103" t="n">
        <v>100</v>
      </c>
    </row>
    <row r="16" customFormat="false" ht="45" hidden="false" customHeight="false" outlineLevel="0" collapsed="false">
      <c r="A16" s="98" t="s">
        <v>177</v>
      </c>
      <c r="B16" s="104" t="s">
        <v>174</v>
      </c>
      <c r="C16" s="103" t="n">
        <v>100</v>
      </c>
    </row>
    <row r="17" customFormat="false" ht="18" hidden="false" customHeight="true" outlineLevel="0" collapsed="false">
      <c r="A17" s="97" t="s">
        <v>178</v>
      </c>
      <c r="B17" s="31" t="s">
        <v>35</v>
      </c>
      <c r="C17" s="31" t="n">
        <v>100</v>
      </c>
    </row>
    <row r="18" customFormat="false" ht="21.75" hidden="false" customHeight="true" outlineLevel="0" collapsed="false">
      <c r="A18" s="97" t="s">
        <v>179</v>
      </c>
      <c r="B18" s="31" t="s">
        <v>180</v>
      </c>
      <c r="C18" s="31" t="n">
        <v>100</v>
      </c>
    </row>
    <row r="19" customFormat="false" ht="51" hidden="false" customHeight="false" outlineLevel="0" collapsed="false">
      <c r="A19" s="97" t="s">
        <v>181</v>
      </c>
      <c r="B19" s="9" t="s">
        <v>182</v>
      </c>
      <c r="C19" s="31" t="n">
        <v>100</v>
      </c>
    </row>
    <row r="20" customFormat="false" ht="12.75" hidden="false" customHeight="false" outlineLevel="0" collapsed="false">
      <c r="A20" s="101" t="s">
        <v>42</v>
      </c>
      <c r="B20" s="105" t="s">
        <v>183</v>
      </c>
      <c r="C20" s="31" t="n">
        <v>100</v>
      </c>
    </row>
    <row r="21" customFormat="false" ht="25.5" hidden="false" customHeight="false" outlineLevel="0" collapsed="false">
      <c r="A21" s="101" t="s">
        <v>184</v>
      </c>
      <c r="B21" s="9" t="s">
        <v>57</v>
      </c>
      <c r="C21" s="31" t="n">
        <v>100</v>
      </c>
    </row>
    <row r="22" customFormat="false" ht="12.75" hidden="false" customHeight="false" outlineLevel="0" collapsed="false">
      <c r="A22" s="101" t="s">
        <v>46</v>
      </c>
      <c r="B22" s="9" t="s">
        <v>47</v>
      </c>
      <c r="C22" s="103" t="n">
        <v>100</v>
      </c>
    </row>
    <row r="23" customFormat="false" ht="25.5" hidden="false" customHeight="false" outlineLevel="0" collapsed="false">
      <c r="A23" s="101" t="s">
        <v>185</v>
      </c>
      <c r="B23" s="9" t="s">
        <v>186</v>
      </c>
      <c r="C23" s="103" t="n">
        <v>100</v>
      </c>
    </row>
    <row r="24" customFormat="false" ht="38.25" hidden="false" customHeight="false" outlineLevel="0" collapsed="false">
      <c r="A24" s="101" t="s">
        <v>187</v>
      </c>
      <c r="B24" s="9" t="s">
        <v>53</v>
      </c>
      <c r="C24" s="106" t="n">
        <v>100</v>
      </c>
    </row>
    <row r="25" customFormat="false" ht="12.75" hidden="false" customHeight="false" outlineLevel="0" collapsed="false">
      <c r="A25" s="101" t="s">
        <v>54</v>
      </c>
      <c r="B25" s="9" t="s">
        <v>55</v>
      </c>
      <c r="C25" s="106" t="n">
        <v>100</v>
      </c>
    </row>
  </sheetData>
  <mergeCells count="5">
    <mergeCell ref="C1:D1"/>
    <mergeCell ref="A2:B2"/>
    <mergeCell ref="A3:C3"/>
    <mergeCell ref="A4:C4"/>
    <mergeCell ref="A5:B5"/>
  </mergeCells>
  <printOptions headings="false" gridLines="false" gridLinesSet="true" horizontalCentered="false" verticalCentered="false"/>
  <pageMargins left="0.5" right="0.170138888888889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5"/>
  <sheetViews>
    <sheetView showFormulas="false" showGridLines="true" showRowColHeaders="true" showZeros="true" rightToLeft="false" tabSelected="false" showOutlineSymbols="true" defaultGridColor="true" view="pageBreakPreview" topLeftCell="A101" colorId="64" zoomScale="91" zoomScaleNormal="95" zoomScalePageLayoutView="91" workbookViewId="0">
      <selection pane="topLeft" activeCell="K27" activeCellId="0" sqref="K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7" width="59.99"/>
    <col collapsed="false" customWidth="true" hidden="false" outlineLevel="0" max="2" min="2" style="108" width="4.85"/>
    <col collapsed="false" customWidth="true" hidden="false" outlineLevel="0" max="3" min="3" style="108" width="4.28"/>
    <col collapsed="false" customWidth="true" hidden="false" outlineLevel="0" max="4" min="4" style="109" width="10.28"/>
    <col collapsed="false" customWidth="true" hidden="false" outlineLevel="0" max="5" min="5" style="110" width="5.41"/>
    <col collapsed="false" customWidth="true" hidden="false" outlineLevel="0" max="6" min="6" style="111" width="16.42"/>
    <col collapsed="false" customWidth="true" hidden="false" outlineLevel="0" max="7" min="7" style="112" width="9.14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113" t="s">
        <v>188</v>
      </c>
      <c r="B1" s="113"/>
      <c r="C1" s="113"/>
      <c r="D1" s="113"/>
      <c r="E1" s="113"/>
      <c r="F1" s="113"/>
    </row>
    <row r="2" customFormat="false" ht="12.75" hidden="false" customHeight="true" outlineLevel="0" collapsed="false">
      <c r="A2" s="114" t="s">
        <v>3</v>
      </c>
      <c r="B2" s="114"/>
      <c r="C2" s="114"/>
      <c r="D2" s="114"/>
      <c r="E2" s="114"/>
      <c r="F2" s="114"/>
    </row>
    <row r="3" customFormat="false" ht="4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false" outlineLevel="0" collapsed="false">
      <c r="A4" s="115"/>
      <c r="B4" s="115"/>
      <c r="C4" s="115"/>
      <c r="D4" s="115"/>
      <c r="E4" s="115"/>
      <c r="F4" s="115"/>
    </row>
    <row r="5" s="118" customFormat="true" ht="15" hidden="false" customHeight="true" outlineLevel="0" collapsed="false">
      <c r="A5" s="116" t="s">
        <v>189</v>
      </c>
      <c r="B5" s="116"/>
      <c r="C5" s="116"/>
      <c r="D5" s="116"/>
      <c r="E5" s="116"/>
      <c r="F5" s="116"/>
      <c r="G5" s="117"/>
      <c r="H5" s="117"/>
    </row>
    <row r="6" customFormat="false" ht="32.25" hidden="false" customHeight="true" outlineLevel="0" collapsed="false">
      <c r="A6" s="116"/>
      <c r="B6" s="116"/>
      <c r="C6" s="116"/>
      <c r="D6" s="116"/>
      <c r="E6" s="116"/>
      <c r="F6" s="116"/>
      <c r="G6" s="82"/>
      <c r="H6" s="119"/>
    </row>
    <row r="7" customFormat="false" ht="14.25" hidden="false" customHeight="false" outlineLevel="0" collapsed="false">
      <c r="A7" s="120"/>
      <c r="B7" s="121" t="s">
        <v>190</v>
      </c>
      <c r="C7" s="122" t="s">
        <v>191</v>
      </c>
      <c r="D7" s="123" t="s">
        <v>192</v>
      </c>
      <c r="E7" s="124" t="s">
        <v>193</v>
      </c>
      <c r="F7" s="124" t="s">
        <v>194</v>
      </c>
    </row>
    <row r="8" customFormat="false" ht="14.25" hidden="false" customHeight="false" outlineLevel="0" collapsed="false">
      <c r="A8" s="120"/>
      <c r="B8" s="125"/>
      <c r="C8" s="125"/>
      <c r="D8" s="126"/>
      <c r="E8" s="124"/>
      <c r="F8" s="124" t="s">
        <v>195</v>
      </c>
    </row>
    <row r="9" s="134" customFormat="true" ht="15" hidden="false" customHeight="false" outlineLevel="0" collapsed="false">
      <c r="A9" s="127" t="s">
        <v>196</v>
      </c>
      <c r="B9" s="128" t="s">
        <v>197</v>
      </c>
      <c r="C9" s="129"/>
      <c r="D9" s="130"/>
      <c r="E9" s="131"/>
      <c r="F9" s="132" t="n">
        <f aca="false">F10+F15+F31+F35</f>
        <v>2616930</v>
      </c>
      <c r="G9" s="133"/>
    </row>
    <row r="10" s="134" customFormat="true" ht="28.5" hidden="false" customHeight="false" outlineLevel="0" collapsed="false">
      <c r="A10" s="135" t="s">
        <v>198</v>
      </c>
      <c r="B10" s="136" t="n">
        <v>1</v>
      </c>
      <c r="C10" s="129" t="s">
        <v>199</v>
      </c>
      <c r="D10" s="130"/>
      <c r="E10" s="131"/>
      <c r="F10" s="132" t="n">
        <f aca="false">(F11)</f>
        <v>464298</v>
      </c>
      <c r="G10" s="133"/>
    </row>
    <row r="11" s="134" customFormat="true" ht="14.25" hidden="false" customHeight="false" outlineLevel="0" collapsed="false">
      <c r="A11" s="137" t="s">
        <v>200</v>
      </c>
      <c r="B11" s="138" t="s">
        <v>197</v>
      </c>
      <c r="C11" s="139" t="s">
        <v>199</v>
      </c>
      <c r="D11" s="140" t="s">
        <v>201</v>
      </c>
      <c r="E11" s="141"/>
      <c r="F11" s="142" t="n">
        <f aca="false">(F12)</f>
        <v>464298</v>
      </c>
      <c r="G11" s="133"/>
    </row>
    <row r="12" s="134" customFormat="true" ht="14.25" hidden="false" customHeight="false" outlineLevel="0" collapsed="false">
      <c r="A12" s="143" t="s">
        <v>202</v>
      </c>
      <c r="B12" s="144" t="n">
        <v>1</v>
      </c>
      <c r="C12" s="139" t="s">
        <v>199</v>
      </c>
      <c r="D12" s="140" t="s">
        <v>203</v>
      </c>
      <c r="E12" s="141"/>
      <c r="F12" s="142" t="n">
        <f aca="false">F13</f>
        <v>464298</v>
      </c>
      <c r="G12" s="133"/>
    </row>
    <row r="13" s="134" customFormat="true" ht="28.5" hidden="false" customHeight="false" outlineLevel="0" collapsed="false">
      <c r="A13" s="143" t="s">
        <v>204</v>
      </c>
      <c r="B13" s="144" t="n">
        <v>1</v>
      </c>
      <c r="C13" s="139" t="s">
        <v>199</v>
      </c>
      <c r="D13" s="140" t="s">
        <v>203</v>
      </c>
      <c r="E13" s="141" t="s">
        <v>205</v>
      </c>
      <c r="F13" s="145" t="n">
        <f aca="false">(F14)</f>
        <v>464298</v>
      </c>
      <c r="G13" s="133"/>
    </row>
    <row r="14" s="134" customFormat="true" ht="14.25" hidden="false" customHeight="false" outlineLevel="0" collapsed="false">
      <c r="A14" s="143" t="s">
        <v>206</v>
      </c>
      <c r="B14" s="144" t="n">
        <v>1</v>
      </c>
      <c r="C14" s="139" t="s">
        <v>199</v>
      </c>
      <c r="D14" s="140" t="s">
        <v>203</v>
      </c>
      <c r="E14" s="141" t="s">
        <v>207</v>
      </c>
      <c r="F14" s="145" t="n">
        <v>464298</v>
      </c>
      <c r="G14" s="133"/>
    </row>
    <row r="15" customFormat="false" ht="15" hidden="false" customHeight="false" outlineLevel="0" collapsed="false">
      <c r="A15" s="127" t="s">
        <v>208</v>
      </c>
      <c r="B15" s="136" t="n">
        <v>1</v>
      </c>
      <c r="C15" s="129" t="s">
        <v>209</v>
      </c>
      <c r="D15" s="130"/>
      <c r="E15" s="131"/>
      <c r="F15" s="132" t="n">
        <f aca="false">(F16)</f>
        <v>1766981</v>
      </c>
    </row>
    <row r="16" customFormat="false" ht="14.25" hidden="false" customHeight="false" outlineLevel="0" collapsed="false">
      <c r="A16" s="137" t="s">
        <v>200</v>
      </c>
      <c r="B16" s="138" t="s">
        <v>197</v>
      </c>
      <c r="C16" s="139" t="s">
        <v>209</v>
      </c>
      <c r="D16" s="140" t="s">
        <v>201</v>
      </c>
      <c r="E16" s="141"/>
      <c r="F16" s="142" t="n">
        <f aca="false">F17+F20+F28</f>
        <v>1766981</v>
      </c>
    </row>
    <row r="17" customFormat="false" ht="28.5" hidden="false" customHeight="false" outlineLevel="0" collapsed="false">
      <c r="A17" s="143" t="s">
        <v>210</v>
      </c>
      <c r="B17" s="138" t="s">
        <v>197</v>
      </c>
      <c r="C17" s="139" t="s">
        <v>209</v>
      </c>
      <c r="D17" s="140" t="s">
        <v>211</v>
      </c>
      <c r="E17" s="141"/>
      <c r="F17" s="146" t="n">
        <f aca="false">F18</f>
        <v>1213382</v>
      </c>
    </row>
    <row r="18" customFormat="false" ht="28.5" hidden="false" customHeight="false" outlineLevel="0" collapsed="false">
      <c r="A18" s="143" t="s">
        <v>204</v>
      </c>
      <c r="B18" s="144" t="n">
        <v>1</v>
      </c>
      <c r="C18" s="139" t="s">
        <v>209</v>
      </c>
      <c r="D18" s="140" t="s">
        <v>211</v>
      </c>
      <c r="E18" s="141" t="s">
        <v>205</v>
      </c>
      <c r="F18" s="145" t="n">
        <f aca="false">(F19)</f>
        <v>1213382</v>
      </c>
    </row>
    <row r="19" customFormat="false" ht="14.25" hidden="false" customHeight="false" outlineLevel="0" collapsed="false">
      <c r="A19" s="143" t="s">
        <v>206</v>
      </c>
      <c r="B19" s="144" t="n">
        <v>1</v>
      </c>
      <c r="C19" s="139" t="s">
        <v>209</v>
      </c>
      <c r="D19" s="140" t="s">
        <v>211</v>
      </c>
      <c r="E19" s="141" t="s">
        <v>207</v>
      </c>
      <c r="F19" s="145" t="n">
        <v>1213382</v>
      </c>
    </row>
    <row r="20" customFormat="false" ht="28.5" hidden="false" customHeight="false" outlineLevel="0" collapsed="false">
      <c r="A20" s="143" t="s">
        <v>212</v>
      </c>
      <c r="B20" s="144" t="n">
        <v>1</v>
      </c>
      <c r="C20" s="139" t="s">
        <v>209</v>
      </c>
      <c r="D20" s="140" t="s">
        <v>213</v>
      </c>
      <c r="E20" s="141"/>
      <c r="F20" s="146" t="n">
        <v>553499</v>
      </c>
    </row>
    <row r="21" customFormat="false" ht="14.25" hidden="false" customHeight="false" outlineLevel="0" collapsed="false">
      <c r="A21" s="143" t="s">
        <v>206</v>
      </c>
      <c r="B21" s="144" t="n">
        <v>1</v>
      </c>
      <c r="C21" s="139" t="s">
        <v>209</v>
      </c>
      <c r="D21" s="140" t="s">
        <v>213</v>
      </c>
      <c r="E21" s="141" t="s">
        <v>207</v>
      </c>
      <c r="F21" s="146" t="n">
        <v>6000</v>
      </c>
      <c r="I21" s="147"/>
    </row>
    <row r="22" customFormat="false" ht="14.25" hidden="false" customHeight="false" outlineLevel="0" collapsed="false">
      <c r="A22" s="120" t="s">
        <v>214</v>
      </c>
      <c r="B22" s="144" t="n">
        <v>1</v>
      </c>
      <c r="C22" s="139" t="s">
        <v>209</v>
      </c>
      <c r="D22" s="140" t="s">
        <v>213</v>
      </c>
      <c r="E22" s="141" t="s">
        <v>215</v>
      </c>
      <c r="F22" s="145" t="n">
        <f aca="false">(F23)</f>
        <v>424351</v>
      </c>
    </row>
    <row r="23" customFormat="false" ht="14.25" hidden="false" customHeight="false" outlineLevel="0" collapsed="false">
      <c r="A23" s="120" t="s">
        <v>216</v>
      </c>
      <c r="B23" s="144" t="n">
        <v>1</v>
      </c>
      <c r="C23" s="139" t="s">
        <v>209</v>
      </c>
      <c r="D23" s="140" t="s">
        <v>213</v>
      </c>
      <c r="E23" s="141" t="s">
        <v>217</v>
      </c>
      <c r="F23" s="145" t="n">
        <v>424351</v>
      </c>
    </row>
    <row r="24" customFormat="false" ht="14.25" hidden="false" customHeight="false" outlineLevel="0" collapsed="false">
      <c r="A24" s="120" t="s">
        <v>218</v>
      </c>
      <c r="B24" s="144" t="n">
        <v>1</v>
      </c>
      <c r="C24" s="139" t="s">
        <v>209</v>
      </c>
      <c r="D24" s="140" t="s">
        <v>213</v>
      </c>
      <c r="E24" s="141" t="s">
        <v>219</v>
      </c>
      <c r="F24" s="145" t="n">
        <f aca="false">(F25)</f>
        <v>118449</v>
      </c>
    </row>
    <row r="25" customFormat="false" ht="14.25" hidden="false" customHeight="false" outlineLevel="0" collapsed="false">
      <c r="A25" s="120" t="s">
        <v>143</v>
      </c>
      <c r="B25" s="144" t="n">
        <v>1</v>
      </c>
      <c r="C25" s="139" t="s">
        <v>209</v>
      </c>
      <c r="D25" s="140" t="s">
        <v>213</v>
      </c>
      <c r="E25" s="141" t="s">
        <v>220</v>
      </c>
      <c r="F25" s="146" t="n">
        <v>118449</v>
      </c>
    </row>
    <row r="26" customFormat="false" ht="14.25" hidden="false" customHeight="false" outlineLevel="0" collapsed="false">
      <c r="A26" s="120" t="s">
        <v>221</v>
      </c>
      <c r="B26" s="144" t="n">
        <v>1</v>
      </c>
      <c r="C26" s="139" t="s">
        <v>209</v>
      </c>
      <c r="D26" s="140" t="s">
        <v>213</v>
      </c>
      <c r="E26" s="141" t="s">
        <v>222</v>
      </c>
      <c r="F26" s="145" t="n">
        <f aca="false">(F27)</f>
        <v>4699</v>
      </c>
    </row>
    <row r="27" customFormat="false" ht="28.5" hidden="false" customHeight="false" outlineLevel="0" collapsed="false">
      <c r="A27" s="143" t="s">
        <v>223</v>
      </c>
      <c r="B27" s="144" t="n">
        <v>1</v>
      </c>
      <c r="C27" s="139" t="s">
        <v>209</v>
      </c>
      <c r="D27" s="140" t="s">
        <v>213</v>
      </c>
      <c r="E27" s="141" t="s">
        <v>224</v>
      </c>
      <c r="F27" s="145" t="n">
        <v>4699</v>
      </c>
      <c r="K27" s="108"/>
    </row>
    <row r="28" s="110" customFormat="true" ht="57" hidden="false" customHeight="false" outlineLevel="0" collapsed="false">
      <c r="A28" s="148" t="s">
        <v>225</v>
      </c>
      <c r="B28" s="149" t="n">
        <v>1</v>
      </c>
      <c r="C28" s="141" t="s">
        <v>209</v>
      </c>
      <c r="D28" s="150" t="s">
        <v>226</v>
      </c>
      <c r="E28" s="141"/>
      <c r="F28" s="146" t="n">
        <f aca="false">F29</f>
        <v>100</v>
      </c>
      <c r="G28" s="151"/>
    </row>
    <row r="29" s="110" customFormat="true" ht="14.25" hidden="false" customHeight="false" outlineLevel="0" collapsed="false">
      <c r="A29" s="120" t="s">
        <v>227</v>
      </c>
      <c r="B29" s="149" t="n">
        <v>1</v>
      </c>
      <c r="C29" s="141" t="s">
        <v>209</v>
      </c>
      <c r="D29" s="150" t="s">
        <v>226</v>
      </c>
      <c r="E29" s="141" t="s">
        <v>215</v>
      </c>
      <c r="F29" s="146" t="n">
        <f aca="false">F30</f>
        <v>100</v>
      </c>
      <c r="G29" s="151"/>
    </row>
    <row r="30" s="110" customFormat="true" ht="14.25" hidden="false" customHeight="false" outlineLevel="0" collapsed="false">
      <c r="A30" s="120" t="s">
        <v>228</v>
      </c>
      <c r="B30" s="149" t="n">
        <v>1</v>
      </c>
      <c r="C30" s="141" t="s">
        <v>209</v>
      </c>
      <c r="D30" s="150" t="s">
        <v>226</v>
      </c>
      <c r="E30" s="141" t="s">
        <v>217</v>
      </c>
      <c r="F30" s="146" t="n">
        <v>100</v>
      </c>
      <c r="G30" s="151"/>
    </row>
    <row r="31" customFormat="false" ht="15" hidden="false" customHeight="false" outlineLevel="0" collapsed="false">
      <c r="A31" s="127" t="s">
        <v>229</v>
      </c>
      <c r="B31" s="152" t="s">
        <v>197</v>
      </c>
      <c r="C31" s="153" t="s">
        <v>230</v>
      </c>
      <c r="D31" s="140"/>
      <c r="E31" s="141"/>
      <c r="F31" s="142" t="n">
        <f aca="false">(F32)</f>
        <v>29651</v>
      </c>
    </row>
    <row r="32" customFormat="false" ht="14.25" hidden="false" customHeight="false" outlineLevel="0" collapsed="false">
      <c r="A32" s="137" t="s">
        <v>200</v>
      </c>
      <c r="B32" s="138" t="s">
        <v>197</v>
      </c>
      <c r="C32" s="139" t="s">
        <v>230</v>
      </c>
      <c r="D32" s="140" t="s">
        <v>201</v>
      </c>
      <c r="E32" s="141"/>
      <c r="F32" s="146" t="n">
        <f aca="false">F33</f>
        <v>29651</v>
      </c>
    </row>
    <row r="33" customFormat="false" ht="14.25" hidden="false" customHeight="false" outlineLevel="0" collapsed="false">
      <c r="A33" s="120" t="s">
        <v>218</v>
      </c>
      <c r="B33" s="144" t="n">
        <v>1</v>
      </c>
      <c r="C33" s="139" t="s">
        <v>230</v>
      </c>
      <c r="D33" s="140" t="s">
        <v>213</v>
      </c>
      <c r="E33" s="141" t="s">
        <v>219</v>
      </c>
      <c r="F33" s="145" t="n">
        <f aca="false">F34</f>
        <v>29651</v>
      </c>
    </row>
    <row r="34" customFormat="false" ht="14.25" hidden="false" customHeight="false" outlineLevel="0" collapsed="false">
      <c r="A34" s="137" t="s">
        <v>143</v>
      </c>
      <c r="B34" s="144" t="n">
        <v>1</v>
      </c>
      <c r="C34" s="139" t="s">
        <v>230</v>
      </c>
      <c r="D34" s="140" t="s">
        <v>213</v>
      </c>
      <c r="E34" s="141" t="s">
        <v>220</v>
      </c>
      <c r="F34" s="145" t="n">
        <v>29651</v>
      </c>
    </row>
    <row r="35" s="158" customFormat="true" ht="15" hidden="false" customHeight="false" outlineLevel="0" collapsed="false">
      <c r="A35" s="127" t="s">
        <v>231</v>
      </c>
      <c r="B35" s="154" t="n">
        <v>1</v>
      </c>
      <c r="C35" s="153" t="s">
        <v>232</v>
      </c>
      <c r="D35" s="155"/>
      <c r="E35" s="156"/>
      <c r="F35" s="142" t="n">
        <f aca="false">F36+F40</f>
        <v>356000</v>
      </c>
      <c r="G35" s="157"/>
    </row>
    <row r="36" customFormat="false" ht="14.25" hidden="false" customHeight="false" outlineLevel="0" collapsed="false">
      <c r="A36" s="137" t="s">
        <v>233</v>
      </c>
      <c r="B36" s="159" t="n">
        <v>1</v>
      </c>
      <c r="C36" s="160" t="s">
        <v>232</v>
      </c>
      <c r="D36" s="140" t="s">
        <v>234</v>
      </c>
      <c r="E36" s="141"/>
      <c r="F36" s="142" t="n">
        <f aca="false">F38</f>
        <v>342000</v>
      </c>
    </row>
    <row r="37" s="108" customFormat="true" ht="16.5" hidden="false" customHeight="true" outlineLevel="0" collapsed="false">
      <c r="A37" s="137" t="s">
        <v>212</v>
      </c>
      <c r="B37" s="161" t="n">
        <v>1</v>
      </c>
      <c r="C37" s="162" t="n">
        <v>13</v>
      </c>
      <c r="D37" s="163" t="s">
        <v>235</v>
      </c>
      <c r="E37" s="141"/>
      <c r="F37" s="142" t="n">
        <f aca="false">F38</f>
        <v>342000</v>
      </c>
      <c r="G37" s="164"/>
    </row>
    <row r="38" customFormat="false" ht="14.25" hidden="false" customHeight="false" outlineLevel="0" collapsed="false">
      <c r="A38" s="120" t="s">
        <v>214</v>
      </c>
      <c r="B38" s="159" t="n">
        <v>1</v>
      </c>
      <c r="C38" s="160" t="s">
        <v>232</v>
      </c>
      <c r="D38" s="140" t="s">
        <v>235</v>
      </c>
      <c r="E38" s="141" t="s">
        <v>215</v>
      </c>
      <c r="F38" s="146" t="n">
        <f aca="false">F39</f>
        <v>342000</v>
      </c>
      <c r="H38" s="110"/>
    </row>
    <row r="39" customFormat="false" ht="14.25" hidden="false" customHeight="false" outlineLevel="0" collapsed="false">
      <c r="A39" s="120" t="s">
        <v>216</v>
      </c>
      <c r="B39" s="159" t="n">
        <v>1</v>
      </c>
      <c r="C39" s="160" t="s">
        <v>232</v>
      </c>
      <c r="D39" s="140" t="s">
        <v>235</v>
      </c>
      <c r="E39" s="141" t="s">
        <v>217</v>
      </c>
      <c r="F39" s="146" t="n">
        <v>342000</v>
      </c>
    </row>
    <row r="40" customFormat="false" ht="14.25" hidden="false" customHeight="false" outlineLevel="0" collapsed="false">
      <c r="A40" s="137" t="s">
        <v>200</v>
      </c>
      <c r="B40" s="138" t="s">
        <v>197</v>
      </c>
      <c r="C40" s="139" t="s">
        <v>232</v>
      </c>
      <c r="D40" s="140" t="s">
        <v>201</v>
      </c>
      <c r="E40" s="141"/>
      <c r="F40" s="142" t="n">
        <f aca="false">F41+F44</f>
        <v>14000</v>
      </c>
    </row>
    <row r="41" customFormat="false" ht="28.5" hidden="false" customHeight="false" outlineLevel="0" collapsed="false">
      <c r="A41" s="137" t="s">
        <v>236</v>
      </c>
      <c r="B41" s="159" t="n">
        <v>1</v>
      </c>
      <c r="C41" s="160" t="s">
        <v>232</v>
      </c>
      <c r="D41" s="140" t="s">
        <v>237</v>
      </c>
      <c r="E41" s="141"/>
      <c r="F41" s="146" t="n">
        <f aca="false">F42</f>
        <v>2000</v>
      </c>
    </row>
    <row r="42" customFormat="false" ht="14.25" hidden="false" customHeight="false" outlineLevel="0" collapsed="false">
      <c r="A42" s="120" t="s">
        <v>221</v>
      </c>
      <c r="B42" s="159" t="n">
        <v>1</v>
      </c>
      <c r="C42" s="160" t="s">
        <v>232</v>
      </c>
      <c r="D42" s="140" t="s">
        <v>237</v>
      </c>
      <c r="E42" s="141" t="s">
        <v>222</v>
      </c>
      <c r="F42" s="146" t="n">
        <f aca="false">F43</f>
        <v>2000</v>
      </c>
    </row>
    <row r="43" customFormat="false" ht="28.5" hidden="false" customHeight="false" outlineLevel="0" collapsed="false">
      <c r="A43" s="143" t="s">
        <v>223</v>
      </c>
      <c r="B43" s="159" t="n">
        <v>1</v>
      </c>
      <c r="C43" s="160" t="s">
        <v>232</v>
      </c>
      <c r="D43" s="140" t="s">
        <v>237</v>
      </c>
      <c r="E43" s="141" t="s">
        <v>224</v>
      </c>
      <c r="F43" s="146" t="n">
        <v>2000</v>
      </c>
    </row>
    <row r="44" customFormat="false" ht="14.25" hidden="false" customHeight="false" outlineLevel="0" collapsed="false">
      <c r="A44" s="120" t="s">
        <v>214</v>
      </c>
      <c r="B44" s="159" t="n">
        <v>1</v>
      </c>
      <c r="C44" s="160" t="s">
        <v>232</v>
      </c>
      <c r="D44" s="140" t="s">
        <v>237</v>
      </c>
      <c r="E44" s="141" t="s">
        <v>215</v>
      </c>
      <c r="F44" s="142" t="n">
        <f aca="false">F45</f>
        <v>12000</v>
      </c>
    </row>
    <row r="45" customFormat="false" ht="14.25" hidden="false" customHeight="false" outlineLevel="0" collapsed="false">
      <c r="A45" s="120" t="s">
        <v>216</v>
      </c>
      <c r="B45" s="159" t="n">
        <v>1</v>
      </c>
      <c r="C45" s="160" t="s">
        <v>232</v>
      </c>
      <c r="D45" s="140" t="s">
        <v>237</v>
      </c>
      <c r="E45" s="141" t="s">
        <v>217</v>
      </c>
      <c r="F45" s="146" t="n">
        <v>12000</v>
      </c>
    </row>
    <row r="46" customFormat="false" ht="15" hidden="false" customHeight="false" outlineLevel="0" collapsed="false">
      <c r="A46" s="127" t="s">
        <v>238</v>
      </c>
      <c r="B46" s="165" t="n">
        <v>2</v>
      </c>
      <c r="C46" s="139"/>
      <c r="D46" s="140"/>
      <c r="E46" s="141"/>
      <c r="F46" s="142" t="n">
        <f aca="false">(F47)</f>
        <v>188000</v>
      </c>
    </row>
    <row r="47" customFormat="false" ht="14.25" hidden="false" customHeight="false" outlineLevel="0" collapsed="false">
      <c r="A47" s="120" t="s">
        <v>239</v>
      </c>
      <c r="B47" s="144" t="n">
        <v>2</v>
      </c>
      <c r="C47" s="139" t="s">
        <v>240</v>
      </c>
      <c r="D47" s="140"/>
      <c r="E47" s="141"/>
      <c r="F47" s="142" t="n">
        <f aca="false">(F48)</f>
        <v>188000</v>
      </c>
    </row>
    <row r="48" customFormat="false" ht="14.25" hidden="false" customHeight="false" outlineLevel="0" collapsed="false">
      <c r="A48" s="137" t="s">
        <v>200</v>
      </c>
      <c r="B48" s="138" t="s">
        <v>241</v>
      </c>
      <c r="C48" s="139" t="s">
        <v>240</v>
      </c>
      <c r="D48" s="140" t="s">
        <v>201</v>
      </c>
      <c r="E48" s="141"/>
      <c r="F48" s="142" t="n">
        <f aca="false">F50+F52</f>
        <v>188000</v>
      </c>
    </row>
    <row r="49" customFormat="false" ht="25.5" hidden="false" customHeight="true" outlineLevel="0" collapsed="false">
      <c r="A49" s="143" t="s">
        <v>242</v>
      </c>
      <c r="B49" s="166" t="s">
        <v>199</v>
      </c>
      <c r="C49" s="160" t="s">
        <v>240</v>
      </c>
      <c r="D49" s="167" t="s">
        <v>243</v>
      </c>
      <c r="E49" s="168"/>
      <c r="F49" s="124" t="n">
        <v>188000</v>
      </c>
    </row>
    <row r="50" customFormat="false" ht="28.5" hidden="false" customHeight="false" outlineLevel="0" collapsed="false">
      <c r="A50" s="143" t="s">
        <v>204</v>
      </c>
      <c r="B50" s="144" t="n">
        <v>2</v>
      </c>
      <c r="C50" s="139" t="s">
        <v>240</v>
      </c>
      <c r="D50" s="140" t="s">
        <v>243</v>
      </c>
      <c r="E50" s="141" t="s">
        <v>205</v>
      </c>
      <c r="F50" s="145" t="n">
        <f aca="false">(F51)</f>
        <v>185856</v>
      </c>
    </row>
    <row r="51" customFormat="false" ht="14.25" hidden="false" customHeight="false" outlineLevel="0" collapsed="false">
      <c r="A51" s="143" t="s">
        <v>206</v>
      </c>
      <c r="B51" s="144" t="n">
        <v>2</v>
      </c>
      <c r="C51" s="139" t="s">
        <v>240</v>
      </c>
      <c r="D51" s="140" t="s">
        <v>243</v>
      </c>
      <c r="E51" s="141" t="s">
        <v>207</v>
      </c>
      <c r="F51" s="145" t="n">
        <v>185856</v>
      </c>
    </row>
    <row r="52" customFormat="false" ht="14.25" hidden="false" customHeight="false" outlineLevel="0" collapsed="false">
      <c r="A52" s="120" t="s">
        <v>214</v>
      </c>
      <c r="B52" s="144" t="n">
        <v>2</v>
      </c>
      <c r="C52" s="139" t="s">
        <v>240</v>
      </c>
      <c r="D52" s="140" t="s">
        <v>243</v>
      </c>
      <c r="E52" s="141" t="s">
        <v>215</v>
      </c>
      <c r="F52" s="145" t="n">
        <f aca="false">(F53)</f>
        <v>2144</v>
      </c>
    </row>
    <row r="53" customFormat="false" ht="14.25" hidden="false" customHeight="false" outlineLevel="0" collapsed="false">
      <c r="A53" s="120" t="s">
        <v>216</v>
      </c>
      <c r="B53" s="144" t="n">
        <v>2</v>
      </c>
      <c r="C53" s="139" t="s">
        <v>240</v>
      </c>
      <c r="D53" s="140" t="s">
        <v>243</v>
      </c>
      <c r="E53" s="141" t="s">
        <v>217</v>
      </c>
      <c r="F53" s="145" t="n">
        <v>2144</v>
      </c>
    </row>
    <row r="54" customFormat="false" ht="30" hidden="false" customHeight="false" outlineLevel="0" collapsed="false">
      <c r="A54" s="169" t="s">
        <v>244</v>
      </c>
      <c r="B54" s="165" t="n">
        <v>3</v>
      </c>
      <c r="C54" s="170"/>
      <c r="D54" s="140"/>
      <c r="E54" s="141"/>
      <c r="F54" s="142" t="n">
        <f aca="false">F55+F59</f>
        <v>2000</v>
      </c>
    </row>
    <row r="55" s="158" customFormat="true" ht="25.9" hidden="false" customHeight="true" outlineLevel="0" collapsed="false">
      <c r="A55" s="169" t="s">
        <v>245</v>
      </c>
      <c r="B55" s="154" t="n">
        <v>3</v>
      </c>
      <c r="C55" s="171" t="n">
        <v>9</v>
      </c>
      <c r="D55" s="130"/>
      <c r="E55" s="172"/>
      <c r="F55" s="142" t="n">
        <f aca="false">F56</f>
        <v>1000</v>
      </c>
      <c r="G55" s="157"/>
    </row>
    <row r="56" customFormat="false" ht="12.75" hidden="false" customHeight="true" outlineLevel="0" collapsed="false">
      <c r="A56" s="137" t="s">
        <v>246</v>
      </c>
      <c r="B56" s="166" t="s">
        <v>240</v>
      </c>
      <c r="C56" s="160" t="s">
        <v>247</v>
      </c>
      <c r="D56" s="167" t="s">
        <v>248</v>
      </c>
      <c r="E56" s="173"/>
      <c r="F56" s="146" t="n">
        <f aca="false">F57</f>
        <v>1000</v>
      </c>
    </row>
    <row r="57" customFormat="false" ht="14.25" hidden="false" customHeight="false" outlineLevel="0" collapsed="false">
      <c r="A57" s="120" t="s">
        <v>214</v>
      </c>
      <c r="B57" s="144" t="n">
        <v>3</v>
      </c>
      <c r="C57" s="170" t="n">
        <v>9</v>
      </c>
      <c r="D57" s="167" t="s">
        <v>249</v>
      </c>
      <c r="E57" s="141" t="s">
        <v>215</v>
      </c>
      <c r="F57" s="145" t="n">
        <f aca="false">(F58)</f>
        <v>1000</v>
      </c>
    </row>
    <row r="58" customFormat="false" ht="14.25" hidden="false" customHeight="false" outlineLevel="0" collapsed="false">
      <c r="A58" s="120" t="s">
        <v>216</v>
      </c>
      <c r="B58" s="144" t="n">
        <v>3</v>
      </c>
      <c r="C58" s="170" t="n">
        <v>9</v>
      </c>
      <c r="D58" s="167" t="s">
        <v>249</v>
      </c>
      <c r="E58" s="141" t="s">
        <v>217</v>
      </c>
      <c r="F58" s="145" t="n">
        <v>1000</v>
      </c>
    </row>
    <row r="59" customFormat="false" ht="28.5" hidden="false" customHeight="false" outlineLevel="0" collapsed="false">
      <c r="A59" s="143" t="s">
        <v>250</v>
      </c>
      <c r="B59" s="174" t="s">
        <v>240</v>
      </c>
      <c r="C59" s="175" t="s">
        <v>251</v>
      </c>
      <c r="D59" s="167"/>
      <c r="E59" s="176"/>
      <c r="F59" s="145" t="n">
        <v>1000</v>
      </c>
    </row>
    <row r="60" customFormat="false" ht="14.25" hidden="false" customHeight="false" outlineLevel="0" collapsed="false">
      <c r="A60" s="120" t="s">
        <v>200</v>
      </c>
      <c r="B60" s="166" t="s">
        <v>240</v>
      </c>
      <c r="C60" s="160" t="s">
        <v>251</v>
      </c>
      <c r="D60" s="167" t="s">
        <v>201</v>
      </c>
      <c r="E60" s="176"/>
      <c r="F60" s="146" t="n">
        <v>1000</v>
      </c>
    </row>
    <row r="61" customFormat="false" ht="28.5" hidden="false" customHeight="false" outlineLevel="0" collapsed="false">
      <c r="A61" s="143" t="s">
        <v>252</v>
      </c>
      <c r="B61" s="166" t="s">
        <v>240</v>
      </c>
      <c r="C61" s="160" t="s">
        <v>251</v>
      </c>
      <c r="D61" s="167" t="s">
        <v>253</v>
      </c>
      <c r="E61" s="173"/>
      <c r="F61" s="146" t="n">
        <v>1000</v>
      </c>
    </row>
    <row r="62" customFormat="false" ht="14.25" hidden="false" customHeight="false" outlineLevel="0" collapsed="false">
      <c r="A62" s="143" t="s">
        <v>254</v>
      </c>
      <c r="B62" s="166" t="s">
        <v>240</v>
      </c>
      <c r="C62" s="160" t="s">
        <v>251</v>
      </c>
      <c r="D62" s="167" t="s">
        <v>253</v>
      </c>
      <c r="E62" s="173" t="n">
        <v>200</v>
      </c>
      <c r="F62" s="146" t="n">
        <v>1000</v>
      </c>
    </row>
    <row r="63" customFormat="false" ht="28.5" hidden="false" customHeight="false" outlineLevel="0" collapsed="false">
      <c r="A63" s="143" t="s">
        <v>255</v>
      </c>
      <c r="B63" s="166" t="s">
        <v>240</v>
      </c>
      <c r="C63" s="160" t="s">
        <v>251</v>
      </c>
      <c r="D63" s="167" t="s">
        <v>253</v>
      </c>
      <c r="E63" s="173" t="n">
        <v>240</v>
      </c>
      <c r="F63" s="146" t="n">
        <v>1000</v>
      </c>
    </row>
    <row r="64" customFormat="false" ht="15" hidden="false" customHeight="false" outlineLevel="0" collapsed="false">
      <c r="A64" s="127" t="s">
        <v>256</v>
      </c>
      <c r="B64" s="154" t="n">
        <v>4</v>
      </c>
      <c r="C64" s="170"/>
      <c r="D64" s="140"/>
      <c r="E64" s="141"/>
      <c r="F64" s="142" t="n">
        <f aca="false">F65+F70+F81</f>
        <v>2886000</v>
      </c>
    </row>
    <row r="65" s="158" customFormat="true" ht="15" hidden="false" customHeight="false" outlineLevel="0" collapsed="false">
      <c r="A65" s="127" t="s">
        <v>257</v>
      </c>
      <c r="B65" s="165" t="n">
        <v>4</v>
      </c>
      <c r="C65" s="177" t="n">
        <v>6</v>
      </c>
      <c r="D65" s="130"/>
      <c r="E65" s="172"/>
      <c r="F65" s="142" t="n">
        <f aca="false">F66</f>
        <v>100000</v>
      </c>
      <c r="G65" s="157"/>
    </row>
    <row r="66" customFormat="false" ht="28.5" hidden="false" customHeight="false" outlineLevel="0" collapsed="false">
      <c r="A66" s="137" t="s">
        <v>258</v>
      </c>
      <c r="B66" s="144" t="n">
        <v>4</v>
      </c>
      <c r="C66" s="170" t="n">
        <v>6</v>
      </c>
      <c r="D66" s="140" t="s">
        <v>259</v>
      </c>
      <c r="E66" s="141"/>
      <c r="F66" s="146" t="n">
        <f aca="false">F67</f>
        <v>100000</v>
      </c>
    </row>
    <row r="67" customFormat="false" ht="28.5" hidden="false" customHeight="false" outlineLevel="0" collapsed="false">
      <c r="A67" s="137" t="s">
        <v>260</v>
      </c>
      <c r="B67" s="166" t="s">
        <v>209</v>
      </c>
      <c r="C67" s="160" t="s">
        <v>230</v>
      </c>
      <c r="D67" s="167" t="s">
        <v>261</v>
      </c>
      <c r="E67" s="178"/>
      <c r="F67" s="146" t="n">
        <f aca="false">F68</f>
        <v>100000</v>
      </c>
    </row>
    <row r="68" customFormat="false" ht="14.25" hidden="false" customHeight="false" outlineLevel="0" collapsed="false">
      <c r="A68" s="120" t="s">
        <v>254</v>
      </c>
      <c r="B68" s="144" t="n">
        <v>4</v>
      </c>
      <c r="C68" s="170" t="n">
        <v>6</v>
      </c>
      <c r="D68" s="167" t="s">
        <v>261</v>
      </c>
      <c r="E68" s="141" t="s">
        <v>215</v>
      </c>
      <c r="F68" s="145" t="n">
        <f aca="false">(F69)</f>
        <v>100000</v>
      </c>
    </row>
    <row r="69" customFormat="false" ht="14.25" hidden="false" customHeight="false" outlineLevel="0" collapsed="false">
      <c r="A69" s="120" t="s">
        <v>216</v>
      </c>
      <c r="B69" s="144" t="n">
        <v>4</v>
      </c>
      <c r="C69" s="170" t="n">
        <v>6</v>
      </c>
      <c r="D69" s="167" t="s">
        <v>261</v>
      </c>
      <c r="E69" s="141" t="s">
        <v>217</v>
      </c>
      <c r="F69" s="145" t="n">
        <v>100000</v>
      </c>
    </row>
    <row r="70" customFormat="false" ht="14.25" hidden="false" customHeight="false" outlineLevel="0" collapsed="false">
      <c r="A70" s="120" t="s">
        <v>262</v>
      </c>
      <c r="B70" s="144" t="n">
        <v>4</v>
      </c>
      <c r="C70" s="170" t="n">
        <v>9</v>
      </c>
      <c r="D70" s="140"/>
      <c r="E70" s="141"/>
      <c r="F70" s="142" t="n">
        <f aca="false">F71+F78</f>
        <v>2586000</v>
      </c>
    </row>
    <row r="71" customFormat="false" ht="57" hidden="false" customHeight="false" outlineLevel="0" collapsed="false">
      <c r="A71" s="143" t="s">
        <v>263</v>
      </c>
      <c r="B71" s="166" t="s">
        <v>209</v>
      </c>
      <c r="C71" s="160" t="s">
        <v>247</v>
      </c>
      <c r="D71" s="167" t="s">
        <v>264</v>
      </c>
      <c r="E71" s="141"/>
      <c r="F71" s="142" t="n">
        <f aca="false">F72+F76</f>
        <v>2106000</v>
      </c>
    </row>
    <row r="72" customFormat="false" ht="71.25" hidden="false" customHeight="false" outlineLevel="0" collapsed="false">
      <c r="A72" s="148" t="s">
        <v>265</v>
      </c>
      <c r="B72" s="166" t="s">
        <v>209</v>
      </c>
      <c r="C72" s="160" t="s">
        <v>247</v>
      </c>
      <c r="D72" s="167" t="s">
        <v>266</v>
      </c>
      <c r="E72" s="141"/>
      <c r="F72" s="179" t="n">
        <f aca="false">F73</f>
        <v>2000000</v>
      </c>
    </row>
    <row r="73" customFormat="false" ht="14.25" hidden="false" customHeight="false" outlineLevel="0" collapsed="false">
      <c r="A73" s="180" t="s">
        <v>267</v>
      </c>
      <c r="B73" s="166" t="s">
        <v>209</v>
      </c>
      <c r="C73" s="160" t="s">
        <v>230</v>
      </c>
      <c r="D73" s="167" t="s">
        <v>266</v>
      </c>
      <c r="E73" s="141" t="s">
        <v>268</v>
      </c>
      <c r="F73" s="146" t="n">
        <f aca="false">F74</f>
        <v>2000000</v>
      </c>
    </row>
    <row r="74" customFormat="false" ht="42.75" hidden="false" customHeight="false" outlineLevel="0" collapsed="false">
      <c r="A74" s="181" t="s">
        <v>269</v>
      </c>
      <c r="B74" s="166" t="s">
        <v>209</v>
      </c>
      <c r="C74" s="160" t="s">
        <v>247</v>
      </c>
      <c r="D74" s="167" t="s">
        <v>266</v>
      </c>
      <c r="E74" s="141" t="s">
        <v>270</v>
      </c>
      <c r="F74" s="146" t="n">
        <v>2000000</v>
      </c>
    </row>
    <row r="75" customFormat="false" ht="72" hidden="false" customHeight="false" outlineLevel="0" collapsed="false">
      <c r="A75" s="148" t="s">
        <v>271</v>
      </c>
      <c r="B75" s="166" t="s">
        <v>209</v>
      </c>
      <c r="C75" s="160" t="s">
        <v>247</v>
      </c>
      <c r="D75" s="182" t="s">
        <v>272</v>
      </c>
      <c r="E75" s="141"/>
      <c r="F75" s="179" t="n">
        <f aca="false">F76</f>
        <v>106000</v>
      </c>
    </row>
    <row r="76" customFormat="false" ht="15" hidden="false" customHeight="false" outlineLevel="0" collapsed="false">
      <c r="A76" s="180" t="s">
        <v>267</v>
      </c>
      <c r="B76" s="166" t="s">
        <v>209</v>
      </c>
      <c r="C76" s="160" t="s">
        <v>247</v>
      </c>
      <c r="D76" s="182" t="s">
        <v>272</v>
      </c>
      <c r="E76" s="183" t="n">
        <v>400</v>
      </c>
      <c r="F76" s="146" t="n">
        <v>106000</v>
      </c>
    </row>
    <row r="77" customFormat="false" ht="42.75" hidden="false" customHeight="false" outlineLevel="0" collapsed="false">
      <c r="A77" s="181" t="s">
        <v>269</v>
      </c>
      <c r="B77" s="166" t="s">
        <v>209</v>
      </c>
      <c r="C77" s="160" t="s">
        <v>247</v>
      </c>
      <c r="D77" s="184" t="s">
        <v>272</v>
      </c>
      <c r="E77" s="183" t="n">
        <v>410</v>
      </c>
      <c r="F77" s="146" t="n">
        <v>106000</v>
      </c>
    </row>
    <row r="78" s="158" customFormat="true" ht="15" hidden="false" customHeight="false" outlineLevel="0" collapsed="false">
      <c r="A78" s="127" t="s">
        <v>273</v>
      </c>
      <c r="B78" s="185" t="s">
        <v>209</v>
      </c>
      <c r="C78" s="153" t="s">
        <v>247</v>
      </c>
      <c r="D78" s="155" t="s">
        <v>274</v>
      </c>
      <c r="E78" s="156"/>
      <c r="F78" s="142" t="n">
        <f aca="false">F80</f>
        <v>480000</v>
      </c>
      <c r="G78" s="157"/>
    </row>
    <row r="79" s="82" customFormat="true" ht="14.25" hidden="false" customHeight="false" outlineLevel="0" collapsed="false">
      <c r="A79" s="120" t="s">
        <v>214</v>
      </c>
      <c r="B79" s="166" t="s">
        <v>209</v>
      </c>
      <c r="C79" s="160" t="s">
        <v>247</v>
      </c>
      <c r="D79" s="186" t="s">
        <v>274</v>
      </c>
      <c r="E79" s="178" t="s">
        <v>215</v>
      </c>
      <c r="F79" s="146" t="n">
        <f aca="false">F80</f>
        <v>480000</v>
      </c>
      <c r="G79" s="187"/>
    </row>
    <row r="80" customFormat="false" ht="14.25" hidden="false" customHeight="false" outlineLevel="0" collapsed="false">
      <c r="A80" s="120" t="s">
        <v>216</v>
      </c>
      <c r="B80" s="166" t="s">
        <v>209</v>
      </c>
      <c r="C80" s="160" t="s">
        <v>247</v>
      </c>
      <c r="D80" s="186" t="s">
        <v>274</v>
      </c>
      <c r="E80" s="141" t="s">
        <v>217</v>
      </c>
      <c r="F80" s="146" t="n">
        <v>480000</v>
      </c>
    </row>
    <row r="81" s="158" customFormat="true" ht="15" hidden="false" customHeight="false" outlineLevel="0" collapsed="false">
      <c r="A81" s="127" t="s">
        <v>275</v>
      </c>
      <c r="B81" s="165" t="n">
        <v>4</v>
      </c>
      <c r="C81" s="177" t="n">
        <v>10</v>
      </c>
      <c r="D81" s="130"/>
      <c r="E81" s="172"/>
      <c r="F81" s="142" t="n">
        <f aca="false">F82</f>
        <v>200000</v>
      </c>
      <c r="G81" s="157"/>
    </row>
    <row r="82" customFormat="false" ht="29.25" hidden="false" customHeight="false" outlineLevel="0" collapsed="false">
      <c r="A82" s="181" t="s">
        <v>276</v>
      </c>
      <c r="B82" s="188" t="s">
        <v>277</v>
      </c>
      <c r="C82" s="189" t="n">
        <v>10</v>
      </c>
      <c r="D82" s="190" t="s">
        <v>278</v>
      </c>
      <c r="E82" s="156"/>
      <c r="F82" s="142" t="n">
        <f aca="false">F83+F88</f>
        <v>200000</v>
      </c>
    </row>
    <row r="83" s="198" customFormat="true" ht="43.5" hidden="false" customHeight="false" outlineLevel="0" collapsed="false">
      <c r="A83" s="191" t="s">
        <v>279</v>
      </c>
      <c r="B83" s="192" t="n">
        <v>4</v>
      </c>
      <c r="C83" s="193" t="n">
        <v>10</v>
      </c>
      <c r="D83" s="194" t="s">
        <v>280</v>
      </c>
      <c r="E83" s="195"/>
      <c r="F83" s="146" t="n">
        <f aca="false">F84</f>
        <v>190000</v>
      </c>
      <c r="G83" s="196"/>
      <c r="H83" s="196"/>
      <c r="I83" s="196"/>
      <c r="J83" s="197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  <c r="EG83" s="196"/>
      <c r="EH83" s="196"/>
      <c r="EI83" s="196"/>
      <c r="EJ83" s="196"/>
      <c r="EK83" s="196"/>
      <c r="EL83" s="196"/>
      <c r="EM83" s="196"/>
      <c r="EN83" s="196"/>
      <c r="EO83" s="196"/>
      <c r="EP83" s="196"/>
      <c r="EQ83" s="196"/>
      <c r="ER83" s="196"/>
      <c r="ES83" s="196"/>
      <c r="ET83" s="196"/>
      <c r="EU83" s="196"/>
      <c r="EV83" s="196"/>
      <c r="EW83" s="196"/>
      <c r="EX83" s="196"/>
      <c r="EY83" s="196"/>
      <c r="EZ83" s="196"/>
      <c r="FA83" s="196"/>
      <c r="FB83" s="196"/>
      <c r="FC83" s="196"/>
      <c r="FD83" s="196"/>
      <c r="FE83" s="196"/>
      <c r="FF83" s="196"/>
      <c r="FG83" s="196"/>
      <c r="FH83" s="196"/>
      <c r="FI83" s="196"/>
      <c r="FJ83" s="196"/>
      <c r="FK83" s="196"/>
      <c r="FL83" s="196"/>
      <c r="FM83" s="196"/>
      <c r="FN83" s="196"/>
      <c r="FO83" s="196"/>
      <c r="FP83" s="196"/>
      <c r="FQ83" s="196"/>
      <c r="FR83" s="196"/>
      <c r="FS83" s="196"/>
      <c r="FT83" s="196"/>
      <c r="FU83" s="196"/>
      <c r="FV83" s="196"/>
      <c r="FW83" s="196"/>
      <c r="FX83" s="196"/>
      <c r="FY83" s="196"/>
      <c r="FZ83" s="196"/>
      <c r="GA83" s="196"/>
      <c r="GB83" s="196"/>
      <c r="GC83" s="196"/>
      <c r="GD83" s="196"/>
      <c r="GE83" s="196"/>
      <c r="GF83" s="196"/>
      <c r="GG83" s="196"/>
      <c r="GH83" s="196"/>
      <c r="GI83" s="196"/>
      <c r="GJ83" s="196"/>
      <c r="GK83" s="196"/>
      <c r="GL83" s="196"/>
      <c r="GM83" s="196"/>
      <c r="GN83" s="196"/>
      <c r="GO83" s="196"/>
      <c r="GP83" s="196"/>
      <c r="GQ83" s="196"/>
    </row>
    <row r="84" s="202" customFormat="true" ht="57" hidden="false" customHeight="false" outlineLevel="0" collapsed="false">
      <c r="A84" s="180" t="s">
        <v>281</v>
      </c>
      <c r="B84" s="192" t="n">
        <v>4</v>
      </c>
      <c r="C84" s="193" t="n">
        <v>10</v>
      </c>
      <c r="D84" s="199" t="s">
        <v>282</v>
      </c>
      <c r="E84" s="195"/>
      <c r="F84" s="146" t="n">
        <f aca="false">F85</f>
        <v>190000</v>
      </c>
      <c r="G84" s="200"/>
      <c r="H84" s="196"/>
      <c r="I84" s="196"/>
      <c r="J84" s="201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  <c r="EG84" s="196"/>
      <c r="EH84" s="196"/>
      <c r="EI84" s="196"/>
      <c r="EJ84" s="196"/>
      <c r="EK84" s="196"/>
      <c r="EL84" s="196"/>
      <c r="EM84" s="196"/>
      <c r="EN84" s="196"/>
      <c r="EO84" s="196"/>
      <c r="EP84" s="196"/>
      <c r="EQ84" s="196"/>
      <c r="ER84" s="196"/>
      <c r="ES84" s="196"/>
      <c r="ET84" s="196"/>
      <c r="EU84" s="196"/>
      <c r="EV84" s="196"/>
      <c r="EW84" s="196"/>
      <c r="EX84" s="196"/>
      <c r="EY84" s="196"/>
      <c r="EZ84" s="196"/>
      <c r="FA84" s="196"/>
      <c r="FB84" s="196"/>
      <c r="FC84" s="196"/>
      <c r="FD84" s="196"/>
      <c r="FE84" s="196"/>
      <c r="FF84" s="196"/>
      <c r="FG84" s="196"/>
      <c r="FH84" s="196"/>
      <c r="FI84" s="196"/>
      <c r="FJ84" s="196"/>
      <c r="FK84" s="196"/>
      <c r="FL84" s="196"/>
      <c r="FM84" s="196"/>
      <c r="FN84" s="196"/>
      <c r="FO84" s="196"/>
      <c r="FP84" s="196"/>
      <c r="FQ84" s="196"/>
      <c r="FR84" s="196"/>
      <c r="FS84" s="196"/>
      <c r="FT84" s="196"/>
      <c r="FU84" s="196"/>
      <c r="FV84" s="196"/>
      <c r="FW84" s="196"/>
      <c r="FX84" s="196"/>
      <c r="FY84" s="196"/>
      <c r="FZ84" s="196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</row>
    <row r="85" s="207" customFormat="true" ht="15.75" hidden="false" customHeight="false" outlineLevel="0" collapsed="false">
      <c r="A85" s="180" t="s">
        <v>214</v>
      </c>
      <c r="B85" s="203" t="n">
        <v>4</v>
      </c>
      <c r="C85" s="204" t="n">
        <v>10</v>
      </c>
      <c r="D85" s="205" t="s">
        <v>282</v>
      </c>
      <c r="E85" s="206" t="s">
        <v>215</v>
      </c>
      <c r="F85" s="146" t="n">
        <f aca="false">F86</f>
        <v>190000</v>
      </c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  <c r="FI85" s="200"/>
      <c r="FJ85" s="200"/>
      <c r="FK85" s="200"/>
      <c r="FL85" s="200"/>
      <c r="FM85" s="200"/>
      <c r="FN85" s="200"/>
      <c r="FO85" s="200"/>
      <c r="FP85" s="200"/>
      <c r="FQ85" s="200"/>
      <c r="FR85" s="200"/>
      <c r="FS85" s="200"/>
      <c r="FT85" s="200"/>
      <c r="FU85" s="200"/>
      <c r="FV85" s="200"/>
      <c r="FW85" s="200"/>
      <c r="FX85" s="200"/>
      <c r="FY85" s="200"/>
      <c r="FZ85" s="200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</row>
    <row r="86" s="207" customFormat="true" ht="29.25" hidden="false" customHeight="false" outlineLevel="0" collapsed="false">
      <c r="A86" s="180" t="s">
        <v>216</v>
      </c>
      <c r="B86" s="203" t="n">
        <v>4</v>
      </c>
      <c r="C86" s="204" t="n">
        <v>10</v>
      </c>
      <c r="D86" s="208" t="s">
        <v>282</v>
      </c>
      <c r="E86" s="206" t="s">
        <v>217</v>
      </c>
      <c r="F86" s="145" t="n">
        <v>190000</v>
      </c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200"/>
      <c r="BS86" s="200"/>
      <c r="BT86" s="200"/>
      <c r="BU86" s="200"/>
      <c r="BV86" s="200"/>
      <c r="BW86" s="200"/>
      <c r="BX86" s="200"/>
      <c r="BY86" s="200"/>
      <c r="BZ86" s="200"/>
      <c r="CA86" s="200"/>
      <c r="CB86" s="200"/>
      <c r="CC86" s="200"/>
      <c r="CD86" s="200"/>
      <c r="CE86" s="200"/>
      <c r="CF86" s="200"/>
      <c r="CG86" s="200"/>
      <c r="CH86" s="200"/>
      <c r="CI86" s="200"/>
      <c r="CJ86" s="200"/>
      <c r="CK86" s="200"/>
      <c r="CL86" s="200"/>
      <c r="CM86" s="200"/>
      <c r="CN86" s="200"/>
      <c r="CO86" s="200"/>
      <c r="CP86" s="200"/>
      <c r="CQ86" s="200"/>
      <c r="CR86" s="200"/>
      <c r="CS86" s="200"/>
      <c r="CT86" s="200"/>
      <c r="CU86" s="200"/>
      <c r="CV86" s="200"/>
      <c r="CW86" s="200"/>
      <c r="CX86" s="200"/>
      <c r="CY86" s="200"/>
      <c r="CZ86" s="200"/>
      <c r="DA86" s="200"/>
      <c r="DB86" s="200"/>
      <c r="DC86" s="200"/>
      <c r="DD86" s="200"/>
      <c r="DE86" s="200"/>
      <c r="DF86" s="200"/>
      <c r="DG86" s="200"/>
      <c r="DH86" s="200"/>
      <c r="DI86" s="200"/>
      <c r="DJ86" s="200"/>
      <c r="DK86" s="200"/>
      <c r="DL86" s="200"/>
      <c r="DM86" s="200"/>
      <c r="DN86" s="200"/>
      <c r="DO86" s="200"/>
      <c r="DP86" s="200"/>
      <c r="DQ86" s="200"/>
      <c r="DR86" s="200"/>
      <c r="DS86" s="200"/>
      <c r="DT86" s="200"/>
      <c r="DU86" s="200"/>
      <c r="DV86" s="200"/>
      <c r="DW86" s="200"/>
      <c r="DX86" s="200"/>
      <c r="DY86" s="200"/>
      <c r="DZ86" s="200"/>
      <c r="EA86" s="200"/>
      <c r="EB86" s="200"/>
      <c r="EC86" s="200"/>
      <c r="ED86" s="200"/>
      <c r="EE86" s="200"/>
      <c r="EF86" s="200"/>
      <c r="EG86" s="200"/>
      <c r="EH86" s="200"/>
      <c r="EI86" s="200"/>
      <c r="EJ86" s="200"/>
      <c r="EK86" s="200"/>
      <c r="EL86" s="200"/>
      <c r="EM86" s="200"/>
      <c r="EN86" s="200"/>
      <c r="EO86" s="200"/>
      <c r="EP86" s="200"/>
      <c r="EQ86" s="200"/>
      <c r="ER86" s="200"/>
      <c r="ES86" s="200"/>
      <c r="ET86" s="200"/>
      <c r="EU86" s="200"/>
      <c r="EV86" s="200"/>
      <c r="EW86" s="200"/>
      <c r="EX86" s="200"/>
      <c r="EY86" s="200"/>
      <c r="EZ86" s="200"/>
      <c r="FA86" s="200"/>
      <c r="FB86" s="200"/>
      <c r="FC86" s="200"/>
      <c r="FD86" s="200"/>
      <c r="FE86" s="200"/>
      <c r="FF86" s="200"/>
      <c r="FG86" s="200"/>
      <c r="FH86" s="200"/>
      <c r="FI86" s="200"/>
      <c r="FJ86" s="200"/>
      <c r="FK86" s="200"/>
      <c r="FL86" s="200"/>
      <c r="FM86" s="200"/>
      <c r="FN86" s="200"/>
      <c r="FO86" s="200"/>
      <c r="FP86" s="200"/>
      <c r="FQ86" s="200"/>
      <c r="FR86" s="200"/>
      <c r="FS86" s="200"/>
      <c r="FT86" s="200"/>
      <c r="FU86" s="200"/>
      <c r="FV86" s="200"/>
      <c r="FW86" s="200"/>
      <c r="FX86" s="200"/>
      <c r="FY86" s="200"/>
      <c r="FZ86" s="200"/>
      <c r="GA86" s="200"/>
      <c r="GB86" s="200"/>
      <c r="GC86" s="200"/>
      <c r="GD86" s="200"/>
      <c r="GE86" s="200"/>
      <c r="GF86" s="200"/>
      <c r="GG86" s="200"/>
      <c r="GH86" s="200"/>
      <c r="GI86" s="200"/>
      <c r="GJ86" s="200"/>
      <c r="GK86" s="200"/>
      <c r="GL86" s="200"/>
      <c r="GM86" s="200"/>
      <c r="GN86" s="200"/>
      <c r="GO86" s="200"/>
      <c r="GP86" s="200"/>
      <c r="GQ86" s="200"/>
    </row>
    <row r="87" s="216" customFormat="true" ht="57.75" hidden="false" customHeight="false" outlineLevel="0" collapsed="false">
      <c r="A87" s="209" t="s">
        <v>283</v>
      </c>
      <c r="B87" s="210" t="n">
        <v>4</v>
      </c>
      <c r="C87" s="211" t="n">
        <v>10</v>
      </c>
      <c r="D87" s="212" t="s">
        <v>284</v>
      </c>
      <c r="E87" s="213"/>
      <c r="F87" s="214" t="n">
        <f aca="false">F88</f>
        <v>10000</v>
      </c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215"/>
      <c r="BR87" s="215"/>
      <c r="BS87" s="215"/>
      <c r="BT87" s="215"/>
      <c r="BU87" s="215"/>
      <c r="BV87" s="215"/>
      <c r="BW87" s="215"/>
      <c r="BX87" s="215"/>
      <c r="BY87" s="215"/>
      <c r="BZ87" s="215"/>
      <c r="CA87" s="215"/>
      <c r="CB87" s="215"/>
      <c r="CC87" s="215"/>
      <c r="CD87" s="215"/>
      <c r="CE87" s="215"/>
      <c r="CF87" s="215"/>
      <c r="CG87" s="215"/>
      <c r="CH87" s="215"/>
      <c r="CI87" s="215"/>
      <c r="CJ87" s="215"/>
      <c r="CK87" s="215"/>
      <c r="CL87" s="215"/>
      <c r="CM87" s="215"/>
      <c r="CN87" s="215"/>
      <c r="CO87" s="215"/>
      <c r="CP87" s="215"/>
      <c r="CQ87" s="215"/>
      <c r="CR87" s="215"/>
      <c r="CS87" s="215"/>
      <c r="CT87" s="215"/>
      <c r="CU87" s="215"/>
      <c r="CV87" s="215"/>
      <c r="CW87" s="215"/>
      <c r="CX87" s="215"/>
      <c r="CY87" s="215"/>
      <c r="CZ87" s="215"/>
      <c r="DA87" s="215"/>
      <c r="DB87" s="215"/>
      <c r="DC87" s="215"/>
      <c r="DD87" s="215"/>
      <c r="DE87" s="215"/>
      <c r="DF87" s="215"/>
      <c r="DG87" s="215"/>
      <c r="DH87" s="215"/>
      <c r="DI87" s="215"/>
      <c r="DJ87" s="215"/>
      <c r="DK87" s="215"/>
      <c r="DL87" s="215"/>
      <c r="DM87" s="215"/>
      <c r="DN87" s="215"/>
      <c r="DO87" s="215"/>
      <c r="DP87" s="215"/>
      <c r="DQ87" s="215"/>
      <c r="DR87" s="215"/>
      <c r="DS87" s="215"/>
      <c r="DT87" s="215"/>
      <c r="DU87" s="215"/>
      <c r="DV87" s="215"/>
      <c r="DW87" s="215"/>
      <c r="DX87" s="215"/>
      <c r="DY87" s="215"/>
      <c r="DZ87" s="215"/>
      <c r="EA87" s="215"/>
      <c r="EB87" s="215"/>
      <c r="EC87" s="215"/>
      <c r="ED87" s="215"/>
      <c r="EE87" s="215"/>
      <c r="EF87" s="215"/>
      <c r="EG87" s="215"/>
      <c r="EH87" s="215"/>
      <c r="EI87" s="215"/>
      <c r="EJ87" s="215"/>
      <c r="EK87" s="215"/>
      <c r="EL87" s="215"/>
      <c r="EM87" s="215"/>
      <c r="EN87" s="215"/>
      <c r="EO87" s="215"/>
      <c r="EP87" s="215"/>
      <c r="EQ87" s="215"/>
      <c r="ER87" s="215"/>
      <c r="ES87" s="215"/>
      <c r="ET87" s="215"/>
      <c r="EU87" s="215"/>
      <c r="EV87" s="215"/>
      <c r="EW87" s="215"/>
      <c r="EX87" s="215"/>
      <c r="EY87" s="215"/>
      <c r="EZ87" s="215"/>
      <c r="FA87" s="215"/>
      <c r="FB87" s="215"/>
      <c r="FC87" s="215"/>
      <c r="FD87" s="215"/>
      <c r="FE87" s="215"/>
      <c r="FF87" s="215"/>
      <c r="FG87" s="215"/>
      <c r="FH87" s="215"/>
      <c r="FI87" s="215"/>
      <c r="FJ87" s="215"/>
      <c r="FK87" s="215"/>
      <c r="FL87" s="215"/>
      <c r="FM87" s="215"/>
      <c r="FN87" s="215"/>
      <c r="FO87" s="215"/>
      <c r="FP87" s="215"/>
      <c r="FQ87" s="215"/>
      <c r="FR87" s="215"/>
      <c r="FS87" s="215"/>
      <c r="FT87" s="215"/>
      <c r="FU87" s="215"/>
      <c r="FV87" s="215"/>
      <c r="FW87" s="215"/>
      <c r="FX87" s="215"/>
      <c r="FY87" s="215"/>
      <c r="FZ87" s="215"/>
      <c r="GA87" s="215"/>
      <c r="GB87" s="215"/>
      <c r="GC87" s="215"/>
      <c r="GD87" s="215"/>
      <c r="GE87" s="215"/>
      <c r="GF87" s="215"/>
      <c r="GG87" s="215"/>
      <c r="GH87" s="215"/>
      <c r="GI87" s="215"/>
      <c r="GJ87" s="215"/>
      <c r="GK87" s="215"/>
      <c r="GL87" s="215"/>
      <c r="GM87" s="215"/>
      <c r="GN87" s="215"/>
      <c r="GO87" s="215"/>
      <c r="GP87" s="215"/>
      <c r="GQ87" s="215"/>
    </row>
    <row r="88" s="219" customFormat="true" ht="15.75" hidden="false" customHeight="false" outlineLevel="0" collapsed="false">
      <c r="A88" s="180" t="s">
        <v>214</v>
      </c>
      <c r="B88" s="203" t="n">
        <v>4</v>
      </c>
      <c r="C88" s="204" t="n">
        <v>10</v>
      </c>
      <c r="D88" s="217" t="s">
        <v>284</v>
      </c>
      <c r="E88" s="206" t="s">
        <v>215</v>
      </c>
      <c r="F88" s="145" t="n">
        <f aca="false">F89</f>
        <v>10000</v>
      </c>
      <c r="G88" s="218"/>
    </row>
    <row r="89" s="219" customFormat="true" ht="29.25" hidden="false" customHeight="false" outlineLevel="0" collapsed="false">
      <c r="A89" s="180" t="s">
        <v>216</v>
      </c>
      <c r="B89" s="203" t="n">
        <v>4</v>
      </c>
      <c r="C89" s="204" t="n">
        <v>10</v>
      </c>
      <c r="D89" s="208" t="s">
        <v>284</v>
      </c>
      <c r="E89" s="206" t="s">
        <v>217</v>
      </c>
      <c r="F89" s="145" t="n">
        <v>10000</v>
      </c>
      <c r="G89" s="218"/>
    </row>
    <row r="90" customFormat="false" ht="15" hidden="false" customHeight="false" outlineLevel="0" collapsed="false">
      <c r="A90" s="127" t="s">
        <v>285</v>
      </c>
      <c r="B90" s="165" t="n">
        <v>5</v>
      </c>
      <c r="C90" s="177"/>
      <c r="D90" s="220"/>
      <c r="E90" s="172"/>
      <c r="F90" s="142" t="n">
        <f aca="false">F91+F95</f>
        <v>538000</v>
      </c>
    </row>
    <row r="91" customFormat="false" ht="15" hidden="false" customHeight="false" outlineLevel="0" collapsed="false">
      <c r="A91" s="169" t="s">
        <v>286</v>
      </c>
      <c r="B91" s="154" t="n">
        <v>5</v>
      </c>
      <c r="C91" s="171" t="n">
        <v>2</v>
      </c>
      <c r="D91" s="155"/>
      <c r="E91" s="156"/>
      <c r="F91" s="142" t="n">
        <f aca="false">F92</f>
        <v>366000</v>
      </c>
    </row>
    <row r="92" s="82" customFormat="true" ht="28.5" hidden="false" customHeight="false" outlineLevel="0" collapsed="false">
      <c r="A92" s="143" t="s">
        <v>287</v>
      </c>
      <c r="B92" s="166" t="s">
        <v>288</v>
      </c>
      <c r="C92" s="160" t="s">
        <v>199</v>
      </c>
      <c r="D92" s="167" t="s">
        <v>289</v>
      </c>
      <c r="E92" s="141"/>
      <c r="F92" s="146" t="n">
        <f aca="false">F93</f>
        <v>366000</v>
      </c>
      <c r="G92" s="187"/>
    </row>
    <row r="93" s="82" customFormat="true" ht="14.25" hidden="false" customHeight="false" outlineLevel="0" collapsed="false">
      <c r="A93" s="120" t="s">
        <v>221</v>
      </c>
      <c r="B93" s="166" t="s">
        <v>288</v>
      </c>
      <c r="C93" s="160" t="s">
        <v>199</v>
      </c>
      <c r="D93" s="167" t="s">
        <v>289</v>
      </c>
      <c r="E93" s="141" t="s">
        <v>222</v>
      </c>
      <c r="F93" s="146" t="n">
        <f aca="false">F94</f>
        <v>366000</v>
      </c>
      <c r="G93" s="187"/>
    </row>
    <row r="94" s="82" customFormat="true" ht="28.5" hidden="false" customHeight="false" outlineLevel="0" collapsed="false">
      <c r="A94" s="143" t="s">
        <v>223</v>
      </c>
      <c r="B94" s="166" t="s">
        <v>288</v>
      </c>
      <c r="C94" s="160" t="s">
        <v>199</v>
      </c>
      <c r="D94" s="167" t="s">
        <v>289</v>
      </c>
      <c r="E94" s="141" t="s">
        <v>224</v>
      </c>
      <c r="F94" s="146" t="n">
        <v>366000</v>
      </c>
      <c r="G94" s="187"/>
    </row>
    <row r="95" customFormat="false" ht="15" hidden="false" customHeight="false" outlineLevel="0" collapsed="false">
      <c r="A95" s="127" t="s">
        <v>290</v>
      </c>
      <c r="B95" s="165" t="n">
        <v>5</v>
      </c>
      <c r="C95" s="177" t="n">
        <v>3</v>
      </c>
      <c r="D95" s="130"/>
      <c r="E95" s="172"/>
      <c r="F95" s="142" t="n">
        <f aca="false">F96+F99+F102+F105</f>
        <v>172000</v>
      </c>
    </row>
    <row r="96" customFormat="false" ht="15" hidden="false" customHeight="false" outlineLevel="0" collapsed="false">
      <c r="A96" s="127" t="s">
        <v>291</v>
      </c>
      <c r="B96" s="144" t="n">
        <v>5</v>
      </c>
      <c r="C96" s="170" t="n">
        <v>3</v>
      </c>
      <c r="D96" s="140" t="s">
        <v>292</v>
      </c>
      <c r="E96" s="141"/>
      <c r="F96" s="142" t="n">
        <f aca="false">(F97)</f>
        <v>96000</v>
      </c>
    </row>
    <row r="97" customFormat="false" ht="14.25" hidden="false" customHeight="false" outlineLevel="0" collapsed="false">
      <c r="A97" s="120" t="s">
        <v>214</v>
      </c>
      <c r="B97" s="144" t="n">
        <v>5</v>
      </c>
      <c r="C97" s="170" t="n">
        <v>3</v>
      </c>
      <c r="D97" s="140" t="s">
        <v>292</v>
      </c>
      <c r="E97" s="141" t="s">
        <v>215</v>
      </c>
      <c r="F97" s="145" t="n">
        <f aca="false">(F98)</f>
        <v>96000</v>
      </c>
    </row>
    <row r="98" customFormat="false" ht="14.25" hidden="false" customHeight="false" outlineLevel="0" collapsed="false">
      <c r="A98" s="120" t="s">
        <v>216</v>
      </c>
      <c r="B98" s="144" t="n">
        <v>5</v>
      </c>
      <c r="C98" s="170" t="n">
        <v>3</v>
      </c>
      <c r="D98" s="140" t="s">
        <v>292</v>
      </c>
      <c r="E98" s="141" t="s">
        <v>217</v>
      </c>
      <c r="F98" s="145" t="n">
        <v>96000</v>
      </c>
    </row>
    <row r="99" customFormat="false" ht="15" hidden="false" customHeight="false" outlineLevel="0" collapsed="false">
      <c r="A99" s="127" t="s">
        <v>293</v>
      </c>
      <c r="B99" s="144" t="n">
        <v>5</v>
      </c>
      <c r="C99" s="170" t="n">
        <v>3</v>
      </c>
      <c r="D99" s="140" t="s">
        <v>294</v>
      </c>
      <c r="E99" s="141"/>
      <c r="F99" s="142" t="n">
        <f aca="false">(F100)</f>
        <v>16000</v>
      </c>
    </row>
    <row r="100" customFormat="false" ht="14.25" hidden="false" customHeight="false" outlineLevel="0" collapsed="false">
      <c r="A100" s="120" t="s">
        <v>214</v>
      </c>
      <c r="B100" s="144" t="n">
        <v>5</v>
      </c>
      <c r="C100" s="170" t="n">
        <v>3</v>
      </c>
      <c r="D100" s="140" t="s">
        <v>294</v>
      </c>
      <c r="E100" s="141" t="s">
        <v>215</v>
      </c>
      <c r="F100" s="145" t="n">
        <f aca="false">(F101)</f>
        <v>16000</v>
      </c>
    </row>
    <row r="101" customFormat="false" ht="14.25" hidden="false" customHeight="false" outlineLevel="0" collapsed="false">
      <c r="A101" s="120" t="s">
        <v>216</v>
      </c>
      <c r="B101" s="144" t="n">
        <v>5</v>
      </c>
      <c r="C101" s="170" t="n">
        <v>3</v>
      </c>
      <c r="D101" s="140" t="s">
        <v>294</v>
      </c>
      <c r="E101" s="141" t="s">
        <v>217</v>
      </c>
      <c r="F101" s="145" t="n">
        <v>16000</v>
      </c>
    </row>
    <row r="102" customFormat="false" ht="15" hidden="false" customHeight="false" outlineLevel="0" collapsed="false">
      <c r="A102" s="127" t="s">
        <v>295</v>
      </c>
      <c r="B102" s="144" t="n">
        <v>5</v>
      </c>
      <c r="C102" s="170" t="n">
        <v>3</v>
      </c>
      <c r="D102" s="140" t="s">
        <v>296</v>
      </c>
      <c r="E102" s="141"/>
      <c r="F102" s="142" t="n">
        <f aca="false">(F103)</f>
        <v>40000</v>
      </c>
    </row>
    <row r="103" customFormat="false" ht="14.25" hidden="false" customHeight="false" outlineLevel="0" collapsed="false">
      <c r="A103" s="120" t="s">
        <v>214</v>
      </c>
      <c r="B103" s="144" t="n">
        <v>5</v>
      </c>
      <c r="C103" s="170" t="n">
        <v>3</v>
      </c>
      <c r="D103" s="140" t="s">
        <v>296</v>
      </c>
      <c r="E103" s="141" t="s">
        <v>215</v>
      </c>
      <c r="F103" s="145" t="n">
        <f aca="false">(F104)</f>
        <v>40000</v>
      </c>
    </row>
    <row r="104" customFormat="false" ht="14.25" hidden="false" customHeight="false" outlineLevel="0" collapsed="false">
      <c r="A104" s="120" t="s">
        <v>216</v>
      </c>
      <c r="B104" s="144" t="n">
        <v>5</v>
      </c>
      <c r="C104" s="170" t="n">
        <v>3</v>
      </c>
      <c r="D104" s="140" t="s">
        <v>296</v>
      </c>
      <c r="E104" s="141" t="s">
        <v>217</v>
      </c>
      <c r="F104" s="145" t="n">
        <v>40000</v>
      </c>
    </row>
    <row r="105" customFormat="false" ht="15" hidden="false" customHeight="false" outlineLevel="0" collapsed="false">
      <c r="A105" s="127" t="s">
        <v>297</v>
      </c>
      <c r="B105" s="144" t="n">
        <v>5</v>
      </c>
      <c r="C105" s="170" t="n">
        <v>3</v>
      </c>
      <c r="D105" s="140" t="s">
        <v>298</v>
      </c>
      <c r="E105" s="141"/>
      <c r="F105" s="142" t="n">
        <f aca="false">(F106)</f>
        <v>20000</v>
      </c>
    </row>
    <row r="106" customFormat="false" ht="14.25" hidden="false" customHeight="false" outlineLevel="0" collapsed="false">
      <c r="A106" s="120" t="s">
        <v>214</v>
      </c>
      <c r="B106" s="144" t="n">
        <v>5</v>
      </c>
      <c r="C106" s="170" t="n">
        <v>3</v>
      </c>
      <c r="D106" s="140" t="s">
        <v>298</v>
      </c>
      <c r="E106" s="141" t="s">
        <v>215</v>
      </c>
      <c r="F106" s="145" t="n">
        <f aca="false">(F107)</f>
        <v>20000</v>
      </c>
    </row>
    <row r="107" customFormat="false" ht="14.25" hidden="false" customHeight="false" outlineLevel="0" collapsed="false">
      <c r="A107" s="120" t="s">
        <v>216</v>
      </c>
      <c r="B107" s="144" t="n">
        <v>5</v>
      </c>
      <c r="C107" s="170" t="n">
        <v>3</v>
      </c>
      <c r="D107" s="140" t="s">
        <v>298</v>
      </c>
      <c r="E107" s="141" t="s">
        <v>217</v>
      </c>
      <c r="F107" s="145" t="n">
        <v>20000</v>
      </c>
    </row>
    <row r="108" s="134" customFormat="true" ht="15" hidden="false" customHeight="false" outlineLevel="0" collapsed="false">
      <c r="A108" s="127" t="s">
        <v>299</v>
      </c>
      <c r="B108" s="221" t="s">
        <v>300</v>
      </c>
      <c r="C108" s="129"/>
      <c r="D108" s="130"/>
      <c r="E108" s="131"/>
      <c r="F108" s="222" t="n">
        <f aca="false">F109</f>
        <v>3742641</v>
      </c>
      <c r="G108" s="133"/>
    </row>
    <row r="109" customFormat="false" ht="14.25" hidden="false" customHeight="false" outlineLevel="0" collapsed="false">
      <c r="A109" s="120" t="s">
        <v>301</v>
      </c>
      <c r="B109" s="223" t="s">
        <v>300</v>
      </c>
      <c r="C109" s="139" t="s">
        <v>302</v>
      </c>
      <c r="D109" s="140"/>
      <c r="E109" s="141"/>
      <c r="F109" s="224" t="n">
        <f aca="false">F110</f>
        <v>3742641</v>
      </c>
    </row>
    <row r="110" customFormat="false" ht="14.25" hidden="false" customHeight="false" outlineLevel="0" collapsed="false">
      <c r="A110" s="137" t="s">
        <v>303</v>
      </c>
      <c r="B110" s="166" t="s">
        <v>300</v>
      </c>
      <c r="C110" s="160" t="s">
        <v>302</v>
      </c>
      <c r="D110" s="167" t="s">
        <v>304</v>
      </c>
      <c r="E110" s="173"/>
      <c r="F110" s="146" t="n">
        <f aca="false">F111</f>
        <v>3742641</v>
      </c>
    </row>
    <row r="111" customFormat="false" ht="14.25" hidden="false" customHeight="false" outlineLevel="0" collapsed="false">
      <c r="A111" s="137" t="s">
        <v>218</v>
      </c>
      <c r="B111" s="166" t="s">
        <v>300</v>
      </c>
      <c r="C111" s="160" t="s">
        <v>302</v>
      </c>
      <c r="D111" s="167" t="s">
        <v>304</v>
      </c>
      <c r="E111" s="173" t="n">
        <v>500</v>
      </c>
      <c r="F111" s="146" t="n">
        <f aca="false">F112</f>
        <v>3742641</v>
      </c>
    </row>
    <row r="112" customFormat="false" ht="14.25" hidden="false" customHeight="false" outlineLevel="0" collapsed="false">
      <c r="A112" s="137" t="s">
        <v>143</v>
      </c>
      <c r="B112" s="166" t="s">
        <v>300</v>
      </c>
      <c r="C112" s="160" t="s">
        <v>302</v>
      </c>
      <c r="D112" s="167" t="s">
        <v>304</v>
      </c>
      <c r="E112" s="173" t="n">
        <v>540</v>
      </c>
      <c r="F112" s="146" t="n">
        <v>3742641</v>
      </c>
    </row>
    <row r="113" customFormat="false" ht="15" hidden="false" customHeight="false" outlineLevel="0" collapsed="false">
      <c r="A113" s="225" t="s">
        <v>305</v>
      </c>
      <c r="B113" s="221" t="s">
        <v>306</v>
      </c>
      <c r="C113" s="129"/>
      <c r="D113" s="226"/>
      <c r="E113" s="131"/>
      <c r="F113" s="227" t="n">
        <f aca="false">(F114)</f>
        <v>88200</v>
      </c>
      <c r="G113" s="228"/>
    </row>
    <row r="114" customFormat="false" ht="14.25" hidden="false" customHeight="false" outlineLevel="0" collapsed="false">
      <c r="A114" s="229" t="s">
        <v>307</v>
      </c>
      <c r="B114" s="138" t="n">
        <v>10</v>
      </c>
      <c r="C114" s="125" t="s">
        <v>197</v>
      </c>
      <c r="D114" s="230"/>
      <c r="E114" s="124"/>
      <c r="F114" s="124" t="n">
        <f aca="false">(F115)</f>
        <v>88200</v>
      </c>
      <c r="G114" s="111"/>
    </row>
    <row r="115" customFormat="false" ht="18" hidden="false" customHeight="true" outlineLevel="0" collapsed="false">
      <c r="A115" s="231" t="s">
        <v>308</v>
      </c>
      <c r="B115" s="138" t="n">
        <v>10</v>
      </c>
      <c r="C115" s="125" t="s">
        <v>197</v>
      </c>
      <c r="D115" s="167" t="s">
        <v>309</v>
      </c>
      <c r="E115" s="124"/>
      <c r="F115" s="124" t="n">
        <f aca="false">(F116)</f>
        <v>88200</v>
      </c>
      <c r="G115" s="111"/>
    </row>
    <row r="116" customFormat="false" ht="14.25" hidden="false" customHeight="false" outlineLevel="0" collapsed="false">
      <c r="A116" s="229" t="s">
        <v>310</v>
      </c>
      <c r="B116" s="138" t="n">
        <v>10</v>
      </c>
      <c r="C116" s="125" t="s">
        <v>197</v>
      </c>
      <c r="D116" s="167" t="s">
        <v>311</v>
      </c>
      <c r="E116" s="124"/>
      <c r="F116" s="124" t="n">
        <f aca="false">(F118)</f>
        <v>88200</v>
      </c>
      <c r="G116" s="111"/>
    </row>
    <row r="117" customFormat="false" ht="14.25" hidden="false" customHeight="false" outlineLevel="0" collapsed="false">
      <c r="A117" s="229" t="s">
        <v>312</v>
      </c>
      <c r="B117" s="138" t="n">
        <v>10</v>
      </c>
      <c r="C117" s="125" t="s">
        <v>197</v>
      </c>
      <c r="D117" s="167" t="s">
        <v>311</v>
      </c>
      <c r="E117" s="124" t="n">
        <v>300</v>
      </c>
      <c r="F117" s="124" t="n">
        <f aca="false">F118</f>
        <v>88200</v>
      </c>
      <c r="G117" s="111"/>
    </row>
    <row r="118" customFormat="false" ht="28.5" hidden="false" customHeight="false" outlineLevel="0" collapsed="false">
      <c r="A118" s="148" t="s">
        <v>313</v>
      </c>
      <c r="B118" s="138" t="n">
        <v>10</v>
      </c>
      <c r="C118" s="125" t="s">
        <v>197</v>
      </c>
      <c r="D118" s="167" t="s">
        <v>311</v>
      </c>
      <c r="E118" s="141" t="s">
        <v>314</v>
      </c>
      <c r="F118" s="124" t="n">
        <v>88200</v>
      </c>
      <c r="G118" s="232"/>
    </row>
    <row r="119" s="158" customFormat="true" ht="15" hidden="false" customHeight="false" outlineLevel="0" collapsed="false">
      <c r="A119" s="127" t="s">
        <v>315</v>
      </c>
      <c r="B119" s="233"/>
      <c r="C119" s="234"/>
      <c r="D119" s="235"/>
      <c r="E119" s="172"/>
      <c r="F119" s="236" t="n">
        <f aca="false">F9+F46+F54+F64+F90+F108+F113</f>
        <v>10061771</v>
      </c>
      <c r="G119" s="237"/>
    </row>
    <row r="120" customFormat="false" ht="15" hidden="false" customHeight="false" outlineLevel="0" collapsed="false">
      <c r="A120" s="238"/>
      <c r="B120" s="239"/>
      <c r="C120" s="239"/>
      <c r="D120" s="240"/>
      <c r="E120" s="241"/>
      <c r="F120" s="242"/>
      <c r="H120" s="243"/>
    </row>
    <row r="121" customFormat="false" ht="14.25" hidden="false" customHeight="false" outlineLevel="0" collapsed="false">
      <c r="B121" s="244"/>
      <c r="C121" s="244"/>
      <c r="D121" s="245"/>
      <c r="E121" s="246"/>
    </row>
    <row r="122" customFormat="false" ht="14.25" hidden="false" customHeight="false" outlineLevel="0" collapsed="false">
      <c r="B122" s="247"/>
      <c r="C122" s="247"/>
      <c r="D122" s="248"/>
      <c r="E122" s="249"/>
      <c r="H122" s="110"/>
    </row>
    <row r="123" customFormat="false" ht="14.25" hidden="false" customHeight="false" outlineLevel="0" collapsed="false">
      <c r="B123" s="247"/>
      <c r="C123" s="247"/>
      <c r="D123" s="248"/>
      <c r="E123" s="249"/>
      <c r="F123" s="250"/>
      <c r="H123" s="251"/>
      <c r="J123" s="252"/>
    </row>
    <row r="124" customFormat="false" ht="14.25" hidden="false" customHeight="false" outlineLevel="0" collapsed="false">
      <c r="B124" s="247"/>
      <c r="C124" s="247"/>
      <c r="D124" s="253"/>
      <c r="E124" s="249"/>
      <c r="J124" s="251"/>
    </row>
    <row r="125" customFormat="false" ht="14.25" hidden="false" customHeight="false" outlineLevel="0" collapsed="false">
      <c r="B125" s="247"/>
      <c r="C125" s="247"/>
      <c r="D125" s="253"/>
      <c r="E125" s="249"/>
      <c r="H125" s="254"/>
    </row>
  </sheetData>
  <mergeCells count="5">
    <mergeCell ref="A1:F1"/>
    <mergeCell ref="A2:F2"/>
    <mergeCell ref="A3:F3"/>
    <mergeCell ref="A4:F4"/>
    <mergeCell ref="A5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pageBreakPreview" topLeftCell="A15" colorId="64" zoomScale="98" zoomScaleNormal="100" zoomScalePageLayoutView="98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58.99"/>
    <col collapsed="false" customWidth="true" hidden="false" outlineLevel="0" max="2" min="2" style="255" width="4.85"/>
    <col collapsed="false" customWidth="true" hidden="false" outlineLevel="0" max="3" min="3" style="110" width="4.28"/>
    <col collapsed="false" customWidth="true" hidden="false" outlineLevel="0" max="4" min="4" style="110" width="10.28"/>
    <col collapsed="false" customWidth="true" hidden="false" outlineLevel="0" max="5" min="5" style="110" width="7.99"/>
    <col collapsed="false" customWidth="true" hidden="false" outlineLevel="0" max="6" min="6" style="110" width="10.85"/>
    <col collapsed="false" customWidth="true" hidden="false" outlineLevel="0" max="7" min="7" style="110" width="10.99"/>
    <col collapsed="false" customWidth="false" hidden="false" outlineLevel="0" max="257" min="8" style="110" width="9.14"/>
  </cols>
  <sheetData>
    <row r="1" customFormat="false" ht="12.75" hidden="false" customHeight="false" outlineLevel="0" collapsed="false">
      <c r="A1" s="256" t="s">
        <v>188</v>
      </c>
      <c r="B1" s="256"/>
      <c r="C1" s="256"/>
      <c r="D1" s="256"/>
      <c r="E1" s="256"/>
    </row>
    <row r="2" customFormat="false" ht="12.75" hidden="false" customHeight="true" outlineLevel="0" collapsed="false">
      <c r="A2" s="257" t="s">
        <v>152</v>
      </c>
      <c r="B2" s="257"/>
      <c r="C2" s="257"/>
      <c r="D2" s="257"/>
      <c r="E2" s="257"/>
    </row>
    <row r="3" customFormat="false" ht="14.25" hidden="false" customHeight="false" outlineLevel="0" collapsed="false">
      <c r="A3" s="258"/>
      <c r="C3" s="255"/>
      <c r="D3" s="255"/>
      <c r="E3" s="255"/>
    </row>
    <row r="4" customFormat="false" ht="40.5" hidden="false" customHeight="true" outlineLevel="0" collapsed="false">
      <c r="A4" s="259" t="s">
        <v>1</v>
      </c>
      <c r="B4" s="259"/>
      <c r="C4" s="259"/>
      <c r="D4" s="259"/>
      <c r="E4" s="259"/>
      <c r="F4" s="259"/>
    </row>
    <row r="5" customFormat="false" ht="14.25" hidden="true" customHeight="false" outlineLevel="0" collapsed="false">
      <c r="A5" s="258"/>
      <c r="C5" s="255"/>
      <c r="D5" s="255"/>
      <c r="E5" s="255"/>
    </row>
    <row r="6" s="261" customFormat="true" ht="15" hidden="false" customHeight="true" outlineLevel="0" collapsed="false">
      <c r="A6" s="260" t="s">
        <v>189</v>
      </c>
      <c r="B6" s="260"/>
      <c r="C6" s="260"/>
      <c r="D6" s="260"/>
      <c r="E6" s="260"/>
      <c r="F6" s="260"/>
    </row>
    <row r="7" customFormat="false" ht="37.5" hidden="false" customHeight="true" outlineLevel="0" collapsed="false">
      <c r="A7" s="260"/>
      <c r="B7" s="260"/>
      <c r="C7" s="260"/>
      <c r="D7" s="260"/>
      <c r="E7" s="260"/>
      <c r="F7" s="260"/>
      <c r="G7" s="262"/>
    </row>
    <row r="8" customFormat="false" ht="24" hidden="false" customHeight="true" outlineLevel="0" collapsed="false">
      <c r="A8" s="263"/>
      <c r="B8" s="264"/>
      <c r="C8" s="265"/>
      <c r="D8" s="265"/>
      <c r="E8" s="265"/>
      <c r="F8" s="266"/>
      <c r="G8" s="267"/>
    </row>
    <row r="9" customFormat="false" ht="14.25" hidden="false" customHeight="false" outlineLevel="0" collapsed="false">
      <c r="A9" s="120"/>
      <c r="B9" s="146" t="s">
        <v>190</v>
      </c>
      <c r="C9" s="124" t="s">
        <v>191</v>
      </c>
      <c r="D9" s="124" t="s">
        <v>192</v>
      </c>
      <c r="E9" s="124" t="s">
        <v>193</v>
      </c>
      <c r="F9" s="268" t="s">
        <v>316</v>
      </c>
      <c r="G9" s="268" t="s">
        <v>317</v>
      </c>
    </row>
    <row r="10" customFormat="false" ht="14.25" hidden="false" customHeight="false" outlineLevel="0" collapsed="false">
      <c r="A10" s="120"/>
      <c r="B10" s="146"/>
      <c r="C10" s="124"/>
      <c r="D10" s="124"/>
      <c r="E10" s="124"/>
      <c r="F10" s="124" t="s">
        <v>318</v>
      </c>
      <c r="G10" s="269" t="s">
        <v>319</v>
      </c>
    </row>
    <row r="11" s="270" customFormat="true" ht="15" hidden="false" customHeight="false" outlineLevel="0" collapsed="false">
      <c r="A11" s="127" t="s">
        <v>196</v>
      </c>
      <c r="B11" s="132" t="s">
        <v>197</v>
      </c>
      <c r="C11" s="131"/>
      <c r="D11" s="131"/>
      <c r="E11" s="131"/>
      <c r="F11" s="132" t="n">
        <f aca="false">F12+F17+F30+F34</f>
        <v>2183032</v>
      </c>
      <c r="G11" s="132" t="n">
        <f aca="false">G12+G17+G30+G34</f>
        <v>2259135</v>
      </c>
    </row>
    <row r="12" s="270" customFormat="true" ht="15" hidden="false" customHeight="false" outlineLevel="0" collapsed="false">
      <c r="A12" s="127" t="s">
        <v>196</v>
      </c>
      <c r="B12" s="271" t="n">
        <v>1</v>
      </c>
      <c r="C12" s="131" t="s">
        <v>199</v>
      </c>
      <c r="D12" s="131"/>
      <c r="E12" s="131"/>
      <c r="F12" s="132" t="n">
        <f aca="false">(F13)</f>
        <v>464298</v>
      </c>
      <c r="G12" s="132" t="n">
        <f aca="false">(G13)</f>
        <v>464298</v>
      </c>
    </row>
    <row r="13" s="270" customFormat="true" ht="28.5" hidden="false" customHeight="false" outlineLevel="0" collapsed="false">
      <c r="A13" s="135" t="s">
        <v>198</v>
      </c>
      <c r="B13" s="146" t="s">
        <v>197</v>
      </c>
      <c r="C13" s="141" t="s">
        <v>199</v>
      </c>
      <c r="D13" s="141" t="s">
        <v>201</v>
      </c>
      <c r="E13" s="141"/>
      <c r="F13" s="179" t="n">
        <f aca="false">(F14)</f>
        <v>464298</v>
      </c>
      <c r="G13" s="179" t="n">
        <f aca="false">(G14)</f>
        <v>464298</v>
      </c>
    </row>
    <row r="14" s="270" customFormat="true" ht="14.25" hidden="false" customHeight="false" outlineLevel="0" collapsed="false">
      <c r="A14" s="137" t="s">
        <v>200</v>
      </c>
      <c r="B14" s="272" t="n">
        <v>1</v>
      </c>
      <c r="C14" s="141" t="s">
        <v>199</v>
      </c>
      <c r="D14" s="141" t="s">
        <v>203</v>
      </c>
      <c r="E14" s="141"/>
      <c r="F14" s="179" t="n">
        <f aca="false">F15</f>
        <v>464298</v>
      </c>
      <c r="G14" s="179" t="n">
        <f aca="false">G15</f>
        <v>464298</v>
      </c>
    </row>
    <row r="15" s="270" customFormat="true" ht="14.25" hidden="false" customHeight="false" outlineLevel="0" collapsed="false">
      <c r="A15" s="143" t="s">
        <v>202</v>
      </c>
      <c r="B15" s="272" t="n">
        <v>1</v>
      </c>
      <c r="C15" s="141" t="s">
        <v>199</v>
      </c>
      <c r="D15" s="141" t="s">
        <v>203</v>
      </c>
      <c r="E15" s="141" t="s">
        <v>205</v>
      </c>
      <c r="F15" s="176" t="n">
        <f aca="false">(F16)</f>
        <v>464298</v>
      </c>
      <c r="G15" s="176" t="n">
        <f aca="false">(G16)</f>
        <v>464298</v>
      </c>
    </row>
    <row r="16" s="270" customFormat="true" ht="28.5" hidden="false" customHeight="false" outlineLevel="0" collapsed="false">
      <c r="A16" s="143" t="s">
        <v>204</v>
      </c>
      <c r="B16" s="272" t="n">
        <v>1</v>
      </c>
      <c r="C16" s="141" t="s">
        <v>199</v>
      </c>
      <c r="D16" s="141" t="s">
        <v>203</v>
      </c>
      <c r="E16" s="141" t="s">
        <v>207</v>
      </c>
      <c r="F16" s="176" t="n">
        <v>464298</v>
      </c>
      <c r="G16" s="176" t="n">
        <v>464298</v>
      </c>
    </row>
    <row r="17" s="274" customFormat="true" ht="15" hidden="false" customHeight="false" outlineLevel="0" collapsed="false">
      <c r="A17" s="127" t="s">
        <v>208</v>
      </c>
      <c r="B17" s="271" t="n">
        <v>1</v>
      </c>
      <c r="C17" s="131" t="s">
        <v>209</v>
      </c>
      <c r="D17" s="131"/>
      <c r="E17" s="131"/>
      <c r="F17" s="273" t="n">
        <f aca="false">F18</f>
        <v>1687083</v>
      </c>
      <c r="G17" s="273" t="n">
        <f aca="false">G18</f>
        <v>1763186</v>
      </c>
    </row>
    <row r="18" customFormat="false" ht="14.25" hidden="false" customHeight="false" outlineLevel="0" collapsed="false">
      <c r="A18" s="137" t="s">
        <v>200</v>
      </c>
      <c r="B18" s="146" t="s">
        <v>197</v>
      </c>
      <c r="C18" s="141" t="s">
        <v>209</v>
      </c>
      <c r="D18" s="141" t="s">
        <v>201</v>
      </c>
      <c r="E18" s="141"/>
      <c r="F18" s="179" t="n">
        <f aca="false">F19+F22</f>
        <v>1687083</v>
      </c>
      <c r="G18" s="179" t="n">
        <f aca="false">G19+G22</f>
        <v>1763186</v>
      </c>
    </row>
    <row r="19" customFormat="false" ht="28.5" hidden="false" customHeight="false" outlineLevel="0" collapsed="false">
      <c r="A19" s="143" t="s">
        <v>210</v>
      </c>
      <c r="B19" s="146" t="s">
        <v>197</v>
      </c>
      <c r="C19" s="141" t="s">
        <v>209</v>
      </c>
      <c r="D19" s="141" t="s">
        <v>211</v>
      </c>
      <c r="E19" s="141"/>
      <c r="F19" s="179" t="n">
        <f aca="false">F20</f>
        <v>1210382</v>
      </c>
      <c r="G19" s="179" t="n">
        <f aca="false">G20</f>
        <v>1211021</v>
      </c>
    </row>
    <row r="20" customFormat="false" ht="28.5" hidden="false" customHeight="false" outlineLevel="0" collapsed="false">
      <c r="A20" s="143" t="s">
        <v>204</v>
      </c>
      <c r="B20" s="272" t="n">
        <v>1</v>
      </c>
      <c r="C20" s="141" t="s">
        <v>209</v>
      </c>
      <c r="D20" s="141" t="s">
        <v>211</v>
      </c>
      <c r="E20" s="141" t="s">
        <v>205</v>
      </c>
      <c r="F20" s="176" t="n">
        <f aca="false">(F21)</f>
        <v>1210382</v>
      </c>
      <c r="G20" s="176" t="n">
        <f aca="false">(G21)</f>
        <v>1211021</v>
      </c>
    </row>
    <row r="21" customFormat="false" ht="14.25" hidden="false" customHeight="false" outlineLevel="0" collapsed="false">
      <c r="A21" s="143" t="s">
        <v>206</v>
      </c>
      <c r="B21" s="272" t="n">
        <v>1</v>
      </c>
      <c r="C21" s="141" t="s">
        <v>209</v>
      </c>
      <c r="D21" s="141" t="s">
        <v>211</v>
      </c>
      <c r="E21" s="141" t="s">
        <v>207</v>
      </c>
      <c r="F21" s="176" t="n">
        <v>1210382</v>
      </c>
      <c r="G21" s="176" t="n">
        <v>1211021</v>
      </c>
    </row>
    <row r="22" customFormat="false" ht="28.5" hidden="false" customHeight="false" outlineLevel="0" collapsed="false">
      <c r="A22" s="143" t="s">
        <v>212</v>
      </c>
      <c r="B22" s="272" t="n">
        <v>1</v>
      </c>
      <c r="C22" s="141" t="s">
        <v>209</v>
      </c>
      <c r="D22" s="141" t="s">
        <v>213</v>
      </c>
      <c r="E22" s="141"/>
      <c r="F22" s="146" t="n">
        <f aca="false">F23+F24+F26+F28</f>
        <v>476701</v>
      </c>
      <c r="G22" s="146" t="n">
        <f aca="false">G23+G24+G26+G28</f>
        <v>552165</v>
      </c>
    </row>
    <row r="23" customFormat="false" ht="14.25" hidden="false" customHeight="false" outlineLevel="0" collapsed="false">
      <c r="A23" s="143" t="s">
        <v>206</v>
      </c>
      <c r="B23" s="272" t="n">
        <v>1</v>
      </c>
      <c r="C23" s="141" t="s">
        <v>209</v>
      </c>
      <c r="D23" s="141" t="s">
        <v>213</v>
      </c>
      <c r="E23" s="141" t="s">
        <v>207</v>
      </c>
      <c r="F23" s="146" t="n">
        <v>5000</v>
      </c>
      <c r="G23" s="146" t="n">
        <v>5000</v>
      </c>
    </row>
    <row r="24" customFormat="false" ht="14.25" hidden="false" customHeight="false" outlineLevel="0" collapsed="false">
      <c r="A24" s="120" t="s">
        <v>214</v>
      </c>
      <c r="B24" s="272" t="n">
        <v>1</v>
      </c>
      <c r="C24" s="141" t="s">
        <v>209</v>
      </c>
      <c r="D24" s="141" t="s">
        <v>213</v>
      </c>
      <c r="E24" s="141" t="s">
        <v>215</v>
      </c>
      <c r="F24" s="176" t="n">
        <f aca="false">(F25)</f>
        <v>348887</v>
      </c>
      <c r="G24" s="176" t="n">
        <f aca="false">(G25)</f>
        <v>424351</v>
      </c>
    </row>
    <row r="25" customFormat="false" ht="14.25" hidden="false" customHeight="false" outlineLevel="0" collapsed="false">
      <c r="A25" s="120" t="s">
        <v>216</v>
      </c>
      <c r="B25" s="272" t="n">
        <v>1</v>
      </c>
      <c r="C25" s="141" t="s">
        <v>209</v>
      </c>
      <c r="D25" s="141" t="s">
        <v>213</v>
      </c>
      <c r="E25" s="141" t="s">
        <v>217</v>
      </c>
      <c r="F25" s="176" t="n">
        <v>348887</v>
      </c>
      <c r="G25" s="176" t="n">
        <v>424351</v>
      </c>
    </row>
    <row r="26" customFormat="false" ht="14.25" hidden="false" customHeight="false" outlineLevel="0" collapsed="false">
      <c r="A26" s="120" t="s">
        <v>218</v>
      </c>
      <c r="B26" s="272" t="n">
        <v>1</v>
      </c>
      <c r="C26" s="141" t="s">
        <v>209</v>
      </c>
      <c r="D26" s="141" t="s">
        <v>213</v>
      </c>
      <c r="E26" s="141" t="s">
        <v>219</v>
      </c>
      <c r="F26" s="176" t="n">
        <f aca="false">(F27)</f>
        <v>118000</v>
      </c>
      <c r="G26" s="176" t="n">
        <f aca="false">(G27)</f>
        <v>118000</v>
      </c>
    </row>
    <row r="27" customFormat="false" ht="14.25" hidden="false" customHeight="false" outlineLevel="0" collapsed="false">
      <c r="A27" s="120" t="s">
        <v>143</v>
      </c>
      <c r="B27" s="272" t="n">
        <v>1</v>
      </c>
      <c r="C27" s="141" t="s">
        <v>209</v>
      </c>
      <c r="D27" s="141" t="s">
        <v>213</v>
      </c>
      <c r="E27" s="141" t="s">
        <v>220</v>
      </c>
      <c r="F27" s="146" t="n">
        <v>118000</v>
      </c>
      <c r="G27" s="146" t="n">
        <v>118000</v>
      </c>
    </row>
    <row r="28" customFormat="false" ht="14.25" hidden="false" customHeight="false" outlineLevel="0" collapsed="false">
      <c r="A28" s="120" t="s">
        <v>221</v>
      </c>
      <c r="B28" s="272" t="n">
        <v>1</v>
      </c>
      <c r="C28" s="141" t="s">
        <v>209</v>
      </c>
      <c r="D28" s="141" t="s">
        <v>213</v>
      </c>
      <c r="E28" s="141" t="s">
        <v>222</v>
      </c>
      <c r="F28" s="176" t="n">
        <f aca="false">(F29)</f>
        <v>4814</v>
      </c>
      <c r="G28" s="176" t="n">
        <f aca="false">(G29)</f>
        <v>4814</v>
      </c>
    </row>
    <row r="29" customFormat="false" ht="28.5" hidden="false" customHeight="false" outlineLevel="0" collapsed="false">
      <c r="A29" s="143" t="s">
        <v>223</v>
      </c>
      <c r="B29" s="272" t="n">
        <v>1</v>
      </c>
      <c r="C29" s="141" t="s">
        <v>209</v>
      </c>
      <c r="D29" s="141" t="s">
        <v>213</v>
      </c>
      <c r="E29" s="141" t="s">
        <v>224</v>
      </c>
      <c r="F29" s="176" t="n">
        <v>4814</v>
      </c>
      <c r="G29" s="176" t="n">
        <v>4814</v>
      </c>
    </row>
    <row r="30" s="274" customFormat="true" ht="15" hidden="false" customHeight="false" outlineLevel="0" collapsed="false">
      <c r="A30" s="127" t="s">
        <v>229</v>
      </c>
      <c r="B30" s="179" t="s">
        <v>197</v>
      </c>
      <c r="C30" s="156" t="s">
        <v>230</v>
      </c>
      <c r="D30" s="141"/>
      <c r="E30" s="141"/>
      <c r="F30" s="179" t="n">
        <f aca="false">(F31)</f>
        <v>29651</v>
      </c>
      <c r="G30" s="179" t="n">
        <f aca="false">(G31)</f>
        <v>29651</v>
      </c>
    </row>
    <row r="31" customFormat="false" ht="14.25" hidden="false" customHeight="false" outlineLevel="0" collapsed="false">
      <c r="A31" s="137" t="s">
        <v>200</v>
      </c>
      <c r="B31" s="146" t="s">
        <v>197</v>
      </c>
      <c r="C31" s="141" t="s">
        <v>230</v>
      </c>
      <c r="D31" s="141" t="s">
        <v>201</v>
      </c>
      <c r="E31" s="141"/>
      <c r="F31" s="146" t="n">
        <f aca="false">(F32)</f>
        <v>29651</v>
      </c>
      <c r="G31" s="146" t="n">
        <f aca="false">(G32)</f>
        <v>29651</v>
      </c>
    </row>
    <row r="32" customFormat="false" ht="14.25" hidden="false" customHeight="false" outlineLevel="0" collapsed="false">
      <c r="A32" s="120" t="s">
        <v>218</v>
      </c>
      <c r="B32" s="272" t="n">
        <v>1</v>
      </c>
      <c r="C32" s="141" t="s">
        <v>230</v>
      </c>
      <c r="D32" s="141" t="s">
        <v>213</v>
      </c>
      <c r="E32" s="141" t="s">
        <v>219</v>
      </c>
      <c r="F32" s="176" t="n">
        <f aca="false">(F33)</f>
        <v>29651</v>
      </c>
      <c r="G32" s="176" t="n">
        <f aca="false">(G33)</f>
        <v>29651</v>
      </c>
    </row>
    <row r="33" customFormat="false" ht="14.25" hidden="false" customHeight="false" outlineLevel="0" collapsed="false">
      <c r="A33" s="120" t="s">
        <v>143</v>
      </c>
      <c r="B33" s="272" t="n">
        <v>1</v>
      </c>
      <c r="C33" s="141" t="s">
        <v>230</v>
      </c>
      <c r="D33" s="141" t="s">
        <v>213</v>
      </c>
      <c r="E33" s="141" t="s">
        <v>220</v>
      </c>
      <c r="F33" s="146" t="n">
        <v>29651</v>
      </c>
      <c r="G33" s="146" t="n">
        <v>29651</v>
      </c>
    </row>
    <row r="34" s="274" customFormat="true" ht="15" hidden="false" customHeight="false" outlineLevel="0" collapsed="false">
      <c r="A34" s="275" t="s">
        <v>200</v>
      </c>
      <c r="B34" s="142" t="s">
        <v>197</v>
      </c>
      <c r="C34" s="172" t="s">
        <v>232</v>
      </c>
      <c r="D34" s="172" t="s">
        <v>201</v>
      </c>
      <c r="E34" s="172"/>
      <c r="F34" s="276" t="n">
        <f aca="false">F35</f>
        <v>2000</v>
      </c>
      <c r="G34" s="179" t="n">
        <f aca="false">G35</f>
        <v>2000</v>
      </c>
    </row>
    <row r="35" customFormat="false" ht="28.5" hidden="false" customHeight="false" outlineLevel="0" collapsed="false">
      <c r="A35" s="137" t="s">
        <v>236</v>
      </c>
      <c r="B35" s="277" t="n">
        <v>1</v>
      </c>
      <c r="C35" s="178" t="s">
        <v>232</v>
      </c>
      <c r="D35" s="141" t="s">
        <v>237</v>
      </c>
      <c r="E35" s="141"/>
      <c r="F35" s="278" t="n">
        <f aca="false">F36</f>
        <v>2000</v>
      </c>
      <c r="G35" s="146" t="n">
        <f aca="false">G36</f>
        <v>2000</v>
      </c>
    </row>
    <row r="36" customFormat="false" ht="14.25" hidden="false" customHeight="false" outlineLevel="0" collapsed="false">
      <c r="A36" s="120" t="s">
        <v>221</v>
      </c>
      <c r="B36" s="277" t="n">
        <v>1</v>
      </c>
      <c r="C36" s="178" t="s">
        <v>232</v>
      </c>
      <c r="D36" s="141" t="s">
        <v>237</v>
      </c>
      <c r="E36" s="141" t="s">
        <v>222</v>
      </c>
      <c r="F36" s="278" t="n">
        <f aca="false">F37</f>
        <v>2000</v>
      </c>
      <c r="G36" s="146" t="n">
        <f aca="false">G37</f>
        <v>2000</v>
      </c>
    </row>
    <row r="37" customFormat="false" ht="28.5" hidden="false" customHeight="false" outlineLevel="0" collapsed="false">
      <c r="A37" s="143" t="s">
        <v>223</v>
      </c>
      <c r="B37" s="277" t="n">
        <v>1</v>
      </c>
      <c r="C37" s="178" t="s">
        <v>232</v>
      </c>
      <c r="D37" s="141" t="s">
        <v>237</v>
      </c>
      <c r="E37" s="141" t="s">
        <v>224</v>
      </c>
      <c r="F37" s="278" t="n">
        <v>2000</v>
      </c>
      <c r="G37" s="146" t="n">
        <v>2000</v>
      </c>
    </row>
    <row r="38" customFormat="false" ht="15" hidden="false" customHeight="false" outlineLevel="0" collapsed="false">
      <c r="A38" s="127" t="s">
        <v>238</v>
      </c>
      <c r="B38" s="279" t="n">
        <v>2</v>
      </c>
      <c r="C38" s="141"/>
      <c r="D38" s="141"/>
      <c r="E38" s="141"/>
      <c r="F38" s="142" t="n">
        <f aca="false">(F39)</f>
        <v>187600</v>
      </c>
      <c r="G38" s="142" t="n">
        <f aca="false">(G39)</f>
        <v>0</v>
      </c>
    </row>
    <row r="39" customFormat="false" ht="14.25" hidden="false" customHeight="false" outlineLevel="0" collapsed="false">
      <c r="A39" s="120" t="s">
        <v>239</v>
      </c>
      <c r="B39" s="272" t="n">
        <v>2</v>
      </c>
      <c r="C39" s="141" t="s">
        <v>240</v>
      </c>
      <c r="D39" s="141"/>
      <c r="E39" s="141"/>
      <c r="F39" s="179" t="n">
        <f aca="false">(F40)</f>
        <v>187600</v>
      </c>
      <c r="G39" s="179" t="n">
        <f aca="false">(G40)</f>
        <v>0</v>
      </c>
    </row>
    <row r="40" customFormat="false" ht="14.25" hidden="false" customHeight="false" outlineLevel="0" collapsed="false">
      <c r="A40" s="137" t="s">
        <v>200</v>
      </c>
      <c r="B40" s="141" t="s">
        <v>199</v>
      </c>
      <c r="C40" s="141" t="s">
        <v>240</v>
      </c>
      <c r="D40" s="141" t="s">
        <v>201</v>
      </c>
      <c r="E40" s="141"/>
      <c r="F40" s="179" t="n">
        <f aca="false">F41+F44</f>
        <v>187600</v>
      </c>
      <c r="G40" s="179" t="n">
        <f aca="false">G41+G44</f>
        <v>0</v>
      </c>
    </row>
    <row r="41" customFormat="false" ht="28.5" hidden="false" customHeight="false" outlineLevel="0" collapsed="false">
      <c r="A41" s="143" t="s">
        <v>242</v>
      </c>
      <c r="B41" s="168" t="s">
        <v>199</v>
      </c>
      <c r="C41" s="280" t="s">
        <v>240</v>
      </c>
      <c r="D41" s="168" t="s">
        <v>243</v>
      </c>
      <c r="E41" s="168"/>
      <c r="F41" s="176" t="n">
        <f aca="false">(F42)</f>
        <v>185856</v>
      </c>
      <c r="G41" s="176" t="n">
        <f aca="false">(G42)</f>
        <v>0</v>
      </c>
    </row>
    <row r="42" customFormat="false" ht="28.5" hidden="false" customHeight="false" outlineLevel="0" collapsed="false">
      <c r="A42" s="143" t="s">
        <v>204</v>
      </c>
      <c r="B42" s="272" t="n">
        <v>2</v>
      </c>
      <c r="C42" s="141" t="s">
        <v>240</v>
      </c>
      <c r="D42" s="141" t="s">
        <v>243</v>
      </c>
      <c r="E42" s="141" t="s">
        <v>205</v>
      </c>
      <c r="F42" s="176" t="n">
        <f aca="false">F43</f>
        <v>185856</v>
      </c>
      <c r="G42" s="176" t="n">
        <f aca="false">G43</f>
        <v>0</v>
      </c>
    </row>
    <row r="43" customFormat="false" ht="14.25" hidden="false" customHeight="false" outlineLevel="0" collapsed="false">
      <c r="A43" s="143" t="s">
        <v>206</v>
      </c>
      <c r="B43" s="272" t="n">
        <v>2</v>
      </c>
      <c r="C43" s="141" t="s">
        <v>240</v>
      </c>
      <c r="D43" s="141" t="s">
        <v>243</v>
      </c>
      <c r="E43" s="141" t="s">
        <v>207</v>
      </c>
      <c r="F43" s="146" t="n">
        <v>185856</v>
      </c>
      <c r="G43" s="146"/>
    </row>
    <row r="44" customFormat="false" ht="14.25" hidden="false" customHeight="false" outlineLevel="0" collapsed="false">
      <c r="A44" s="120" t="s">
        <v>214</v>
      </c>
      <c r="B44" s="272" t="n">
        <v>2</v>
      </c>
      <c r="C44" s="141" t="s">
        <v>240</v>
      </c>
      <c r="D44" s="141" t="s">
        <v>243</v>
      </c>
      <c r="E44" s="141" t="s">
        <v>215</v>
      </c>
      <c r="F44" s="176" t="n">
        <f aca="false">F45</f>
        <v>1744</v>
      </c>
      <c r="G44" s="176" t="n">
        <f aca="false">G45</f>
        <v>0</v>
      </c>
    </row>
    <row r="45" customFormat="false" ht="14.25" hidden="false" customHeight="false" outlineLevel="0" collapsed="false">
      <c r="A45" s="120" t="s">
        <v>216</v>
      </c>
      <c r="B45" s="272" t="n">
        <v>2</v>
      </c>
      <c r="C45" s="141" t="s">
        <v>240</v>
      </c>
      <c r="D45" s="141" t="s">
        <v>243</v>
      </c>
      <c r="E45" s="141" t="s">
        <v>217</v>
      </c>
      <c r="F45" s="146" t="n">
        <v>1744</v>
      </c>
      <c r="G45" s="146"/>
    </row>
    <row r="46" customFormat="false" ht="30" hidden="false" customHeight="false" outlineLevel="0" collapsed="false">
      <c r="A46" s="169" t="s">
        <v>244</v>
      </c>
      <c r="B46" s="279" t="n">
        <v>3</v>
      </c>
      <c r="C46" s="272"/>
      <c r="D46" s="141"/>
      <c r="E46" s="141"/>
      <c r="F46" s="276" t="n">
        <f aca="false">F47+F51</f>
        <v>2000</v>
      </c>
      <c r="G46" s="179" t="n">
        <f aca="false">G47+G51</f>
        <v>2000</v>
      </c>
      <c r="H46" s="274"/>
    </row>
    <row r="47" customFormat="false" ht="25.9" hidden="false" customHeight="true" outlineLevel="0" collapsed="false">
      <c r="A47" s="169" t="s">
        <v>245</v>
      </c>
      <c r="B47" s="281" t="n">
        <v>3</v>
      </c>
      <c r="C47" s="281" t="n">
        <v>9</v>
      </c>
      <c r="D47" s="141"/>
      <c r="E47" s="141"/>
      <c r="F47" s="179" t="n">
        <f aca="false">F48</f>
        <v>1000</v>
      </c>
      <c r="G47" s="179" t="n">
        <f aca="false">G48</f>
        <v>1000</v>
      </c>
    </row>
    <row r="48" customFormat="false" ht="42.75" hidden="false" customHeight="false" outlineLevel="0" collapsed="false">
      <c r="A48" s="143" t="s">
        <v>320</v>
      </c>
      <c r="B48" s="272" t="n">
        <v>3</v>
      </c>
      <c r="C48" s="272" t="n">
        <v>9</v>
      </c>
      <c r="D48" s="141" t="s">
        <v>321</v>
      </c>
      <c r="E48" s="141"/>
      <c r="F48" s="146" t="n">
        <f aca="false">(F49)</f>
        <v>1000</v>
      </c>
      <c r="G48" s="146" t="n">
        <f aca="false">(G49)</f>
        <v>1000</v>
      </c>
    </row>
    <row r="49" customFormat="false" ht="14.25" hidden="false" customHeight="false" outlineLevel="0" collapsed="false">
      <c r="A49" s="120" t="s">
        <v>214</v>
      </c>
      <c r="B49" s="272" t="n">
        <v>3</v>
      </c>
      <c r="C49" s="272" t="n">
        <v>9</v>
      </c>
      <c r="D49" s="141" t="s">
        <v>321</v>
      </c>
      <c r="E49" s="141" t="s">
        <v>215</v>
      </c>
      <c r="F49" s="176" t="n">
        <f aca="false">(F50)</f>
        <v>1000</v>
      </c>
      <c r="G49" s="176" t="n">
        <f aca="false">(G50)</f>
        <v>1000</v>
      </c>
    </row>
    <row r="50" customFormat="false" ht="14.25" hidden="false" customHeight="false" outlineLevel="0" collapsed="false">
      <c r="A50" s="120" t="s">
        <v>216</v>
      </c>
      <c r="B50" s="272" t="n">
        <v>3</v>
      </c>
      <c r="C50" s="272" t="n">
        <v>9</v>
      </c>
      <c r="D50" s="141" t="s">
        <v>321</v>
      </c>
      <c r="E50" s="141" t="s">
        <v>217</v>
      </c>
      <c r="F50" s="176" t="n">
        <v>1000</v>
      </c>
      <c r="G50" s="176" t="n">
        <v>1000</v>
      </c>
    </row>
    <row r="51" customFormat="false" ht="28.5" hidden="false" customHeight="false" outlineLevel="0" collapsed="false">
      <c r="A51" s="143" t="s">
        <v>250</v>
      </c>
      <c r="B51" s="282" t="s">
        <v>240</v>
      </c>
      <c r="C51" s="282" t="s">
        <v>251</v>
      </c>
      <c r="D51" s="282"/>
      <c r="E51" s="176"/>
      <c r="F51" s="283" t="n">
        <v>1000</v>
      </c>
      <c r="G51" s="284" t="n">
        <f aca="false">G52</f>
        <v>1000</v>
      </c>
    </row>
    <row r="52" customFormat="false" ht="14.25" hidden="false" customHeight="false" outlineLevel="0" collapsed="false">
      <c r="A52" s="120" t="s">
        <v>200</v>
      </c>
      <c r="B52" s="168" t="s">
        <v>240</v>
      </c>
      <c r="C52" s="168" t="s">
        <v>251</v>
      </c>
      <c r="D52" s="168" t="s">
        <v>201</v>
      </c>
      <c r="E52" s="176"/>
      <c r="F52" s="278" t="n">
        <v>1000</v>
      </c>
      <c r="G52" s="285" t="n">
        <f aca="false">G53</f>
        <v>1000</v>
      </c>
    </row>
    <row r="53" customFormat="false" ht="28.5" hidden="false" customHeight="false" outlineLevel="0" collapsed="false">
      <c r="A53" s="143" t="s">
        <v>252</v>
      </c>
      <c r="B53" s="168" t="s">
        <v>240</v>
      </c>
      <c r="C53" s="168" t="s">
        <v>251</v>
      </c>
      <c r="D53" s="178" t="s">
        <v>253</v>
      </c>
      <c r="E53" s="173"/>
      <c r="F53" s="278" t="n">
        <v>1000</v>
      </c>
      <c r="G53" s="285" t="n">
        <f aca="false">G54</f>
        <v>1000</v>
      </c>
    </row>
    <row r="54" customFormat="false" ht="14.25" hidden="false" customHeight="false" outlineLevel="0" collapsed="false">
      <c r="A54" s="143" t="s">
        <v>254</v>
      </c>
      <c r="B54" s="168" t="s">
        <v>240</v>
      </c>
      <c r="C54" s="168" t="s">
        <v>251</v>
      </c>
      <c r="D54" s="178" t="s">
        <v>253</v>
      </c>
      <c r="E54" s="173" t="n">
        <v>200</v>
      </c>
      <c r="F54" s="278" t="n">
        <v>1000</v>
      </c>
      <c r="G54" s="285" t="n">
        <f aca="false">G55</f>
        <v>1000</v>
      </c>
    </row>
    <row r="55" customFormat="false" ht="28.5" hidden="false" customHeight="false" outlineLevel="0" collapsed="false">
      <c r="A55" s="143" t="s">
        <v>255</v>
      </c>
      <c r="B55" s="168" t="s">
        <v>240</v>
      </c>
      <c r="C55" s="168" t="s">
        <v>251</v>
      </c>
      <c r="D55" s="178" t="s">
        <v>253</v>
      </c>
      <c r="E55" s="173" t="n">
        <v>240</v>
      </c>
      <c r="F55" s="278" t="n">
        <v>1000</v>
      </c>
      <c r="G55" s="285" t="n">
        <v>1000</v>
      </c>
    </row>
    <row r="56" customFormat="false" ht="15" hidden="false" customHeight="false" outlineLevel="0" collapsed="false">
      <c r="A56" s="127" t="s">
        <v>256</v>
      </c>
      <c r="B56" s="281" t="n">
        <v>4</v>
      </c>
      <c r="C56" s="272"/>
      <c r="D56" s="141"/>
      <c r="E56" s="141"/>
      <c r="F56" s="179" t="n">
        <f aca="false">F57+F62</f>
        <v>134000</v>
      </c>
      <c r="G56" s="179" t="n">
        <f aca="false">G57+G62</f>
        <v>530000</v>
      </c>
    </row>
    <row r="57" customFormat="false" ht="14.25" hidden="false" customHeight="false" outlineLevel="0" collapsed="false">
      <c r="A57" s="120" t="s">
        <v>257</v>
      </c>
      <c r="B57" s="272" t="n">
        <v>4</v>
      </c>
      <c r="C57" s="272" t="n">
        <v>6</v>
      </c>
      <c r="D57" s="141"/>
      <c r="E57" s="141"/>
      <c r="F57" s="276" t="n">
        <f aca="false">F58</f>
        <v>100000</v>
      </c>
      <c r="G57" s="179" t="n">
        <f aca="false">G58</f>
        <v>100000</v>
      </c>
    </row>
    <row r="58" customFormat="false" ht="28.5" hidden="false" customHeight="false" outlineLevel="0" collapsed="false">
      <c r="A58" s="137" t="s">
        <v>258</v>
      </c>
      <c r="B58" s="272" t="n">
        <v>4</v>
      </c>
      <c r="C58" s="272" t="n">
        <v>6</v>
      </c>
      <c r="D58" s="141" t="s">
        <v>259</v>
      </c>
      <c r="E58" s="141"/>
      <c r="F58" s="278" t="n">
        <f aca="false">F59</f>
        <v>100000</v>
      </c>
      <c r="G58" s="146" t="n">
        <f aca="false">(G59)</f>
        <v>100000</v>
      </c>
    </row>
    <row r="59" customFormat="false" ht="28.5" hidden="false" customHeight="false" outlineLevel="0" collapsed="false">
      <c r="A59" s="137" t="s">
        <v>260</v>
      </c>
      <c r="B59" s="178" t="s">
        <v>209</v>
      </c>
      <c r="C59" s="178" t="s">
        <v>230</v>
      </c>
      <c r="D59" s="178" t="s">
        <v>261</v>
      </c>
      <c r="E59" s="178"/>
      <c r="F59" s="278" t="n">
        <f aca="false">F60</f>
        <v>100000</v>
      </c>
      <c r="G59" s="176" t="n">
        <f aca="false">(G60)</f>
        <v>100000</v>
      </c>
    </row>
    <row r="60" customFormat="false" ht="14.25" hidden="false" customHeight="false" outlineLevel="0" collapsed="false">
      <c r="A60" s="120" t="s">
        <v>254</v>
      </c>
      <c r="B60" s="272" t="n">
        <v>4</v>
      </c>
      <c r="C60" s="272" t="n">
        <v>6</v>
      </c>
      <c r="D60" s="178" t="s">
        <v>261</v>
      </c>
      <c r="E60" s="141" t="s">
        <v>215</v>
      </c>
      <c r="F60" s="286" t="n">
        <f aca="false">(F61)</f>
        <v>100000</v>
      </c>
      <c r="G60" s="176" t="n">
        <f aca="false">(G61)</f>
        <v>100000</v>
      </c>
    </row>
    <row r="61" customFormat="false" ht="14.25" hidden="false" customHeight="false" outlineLevel="0" collapsed="false">
      <c r="A61" s="120" t="s">
        <v>216</v>
      </c>
      <c r="B61" s="272" t="n">
        <v>4</v>
      </c>
      <c r="C61" s="272" t="n">
        <v>6</v>
      </c>
      <c r="D61" s="178" t="s">
        <v>261</v>
      </c>
      <c r="E61" s="141" t="s">
        <v>217</v>
      </c>
      <c r="F61" s="286" t="n">
        <v>100000</v>
      </c>
      <c r="G61" s="146" t="n">
        <v>100000</v>
      </c>
    </row>
    <row r="62" customFormat="false" ht="15" hidden="false" customHeight="false" outlineLevel="0" collapsed="false">
      <c r="A62" s="127" t="s">
        <v>273</v>
      </c>
      <c r="B62" s="277" t="n">
        <v>4</v>
      </c>
      <c r="C62" s="277" t="n">
        <v>9</v>
      </c>
      <c r="D62" s="178" t="s">
        <v>274</v>
      </c>
      <c r="E62" s="156"/>
      <c r="F62" s="276" t="n">
        <f aca="false">F64</f>
        <v>34000</v>
      </c>
      <c r="G62" s="179" t="n">
        <f aca="false">(G63)</f>
        <v>430000</v>
      </c>
    </row>
    <row r="63" customFormat="false" ht="14.25" hidden="false" customHeight="false" outlineLevel="0" collapsed="false">
      <c r="A63" s="120" t="s">
        <v>214</v>
      </c>
      <c r="B63" s="277" t="n">
        <v>4</v>
      </c>
      <c r="C63" s="277" t="n">
        <v>9</v>
      </c>
      <c r="D63" s="178" t="s">
        <v>274</v>
      </c>
      <c r="E63" s="178" t="s">
        <v>215</v>
      </c>
      <c r="F63" s="278" t="n">
        <f aca="false">F64</f>
        <v>34000</v>
      </c>
      <c r="G63" s="176" t="n">
        <f aca="false">(G64)</f>
        <v>430000</v>
      </c>
    </row>
    <row r="64" customFormat="false" ht="14.25" hidden="false" customHeight="false" outlineLevel="0" collapsed="false">
      <c r="A64" s="120" t="s">
        <v>216</v>
      </c>
      <c r="B64" s="277" t="n">
        <v>4</v>
      </c>
      <c r="C64" s="277" t="n">
        <v>9</v>
      </c>
      <c r="D64" s="178" t="s">
        <v>274</v>
      </c>
      <c r="E64" s="141" t="s">
        <v>217</v>
      </c>
      <c r="F64" s="278" t="n">
        <v>34000</v>
      </c>
      <c r="G64" s="176" t="n">
        <v>430000</v>
      </c>
    </row>
    <row r="65" customFormat="false" ht="16.9" hidden="false" customHeight="true" outlineLevel="0" collapsed="false">
      <c r="A65" s="127" t="s">
        <v>285</v>
      </c>
      <c r="B65" s="279" t="n">
        <v>5</v>
      </c>
      <c r="C65" s="279"/>
      <c r="D65" s="172"/>
      <c r="E65" s="172"/>
      <c r="F65" s="142" t="n">
        <f aca="false">F66+F70+F83</f>
        <v>241000</v>
      </c>
      <c r="G65" s="142" t="n">
        <f aca="false">G66+G70+G83</f>
        <v>241000</v>
      </c>
    </row>
    <row r="66" customFormat="false" ht="15" hidden="false" customHeight="false" outlineLevel="0" collapsed="false">
      <c r="A66" s="169" t="s">
        <v>286</v>
      </c>
      <c r="B66" s="281" t="n">
        <v>5</v>
      </c>
      <c r="C66" s="281" t="n">
        <v>2</v>
      </c>
      <c r="D66" s="156"/>
      <c r="E66" s="156"/>
      <c r="F66" s="179" t="n">
        <f aca="false">F67</f>
        <v>100000</v>
      </c>
      <c r="G66" s="179" t="n">
        <f aca="false">G67</f>
        <v>100000</v>
      </c>
    </row>
    <row r="67" s="289" customFormat="true" ht="28.5" hidden="false" customHeight="false" outlineLevel="0" collapsed="false">
      <c r="A67" s="143" t="s">
        <v>287</v>
      </c>
      <c r="B67" s="178" t="s">
        <v>288</v>
      </c>
      <c r="C67" s="178" t="s">
        <v>199</v>
      </c>
      <c r="D67" s="178" t="s">
        <v>289</v>
      </c>
      <c r="E67" s="141"/>
      <c r="F67" s="287" t="n">
        <f aca="false">F68</f>
        <v>100000</v>
      </c>
      <c r="G67" s="288" t="n">
        <f aca="false">G68</f>
        <v>100000</v>
      </c>
    </row>
    <row r="68" s="289" customFormat="true" ht="14.25" hidden="false" customHeight="false" outlineLevel="0" collapsed="false">
      <c r="A68" s="120" t="s">
        <v>221</v>
      </c>
      <c r="B68" s="178" t="s">
        <v>288</v>
      </c>
      <c r="C68" s="178" t="s">
        <v>199</v>
      </c>
      <c r="D68" s="178" t="s">
        <v>289</v>
      </c>
      <c r="E68" s="141" t="s">
        <v>222</v>
      </c>
      <c r="F68" s="287" t="n">
        <f aca="false">F69</f>
        <v>100000</v>
      </c>
      <c r="G68" s="288" t="n">
        <f aca="false">G69</f>
        <v>100000</v>
      </c>
    </row>
    <row r="69" s="289" customFormat="true" ht="14.25" hidden="false" customHeight="false" outlineLevel="0" collapsed="false">
      <c r="A69" s="120" t="s">
        <v>322</v>
      </c>
      <c r="B69" s="178" t="s">
        <v>288</v>
      </c>
      <c r="C69" s="178" t="s">
        <v>199</v>
      </c>
      <c r="D69" s="178" t="s">
        <v>289</v>
      </c>
      <c r="E69" s="141" t="s">
        <v>36</v>
      </c>
      <c r="F69" s="287" t="n">
        <v>100000</v>
      </c>
      <c r="G69" s="288" t="n">
        <v>100000</v>
      </c>
    </row>
    <row r="70" customFormat="false" ht="15" hidden="false" customHeight="false" outlineLevel="0" collapsed="false">
      <c r="A70" s="127" t="s">
        <v>290</v>
      </c>
      <c r="B70" s="279" t="n">
        <v>5</v>
      </c>
      <c r="C70" s="279" t="n">
        <v>3</v>
      </c>
      <c r="D70" s="172"/>
      <c r="E70" s="172"/>
      <c r="F70" s="276" t="n">
        <f aca="false">F71+F74+F77+F80</f>
        <v>122000</v>
      </c>
      <c r="G70" s="142" t="n">
        <f aca="false">G71+G74+G77+G80</f>
        <v>122000</v>
      </c>
    </row>
    <row r="71" customFormat="false" ht="15" hidden="false" customHeight="false" outlineLevel="0" collapsed="false">
      <c r="A71" s="127" t="s">
        <v>291</v>
      </c>
      <c r="B71" s="272" t="n">
        <v>5</v>
      </c>
      <c r="C71" s="272" t="n">
        <v>3</v>
      </c>
      <c r="D71" s="141" t="s">
        <v>292</v>
      </c>
      <c r="E71" s="141"/>
      <c r="F71" s="276" t="n">
        <f aca="false">(F72)</f>
        <v>96000</v>
      </c>
      <c r="G71" s="179" t="n">
        <f aca="false">(G72)</f>
        <v>96000</v>
      </c>
    </row>
    <row r="72" customFormat="false" ht="14.25" hidden="false" customHeight="false" outlineLevel="0" collapsed="false">
      <c r="A72" s="120" t="s">
        <v>214</v>
      </c>
      <c r="B72" s="272" t="n">
        <v>5</v>
      </c>
      <c r="C72" s="272" t="n">
        <v>3</v>
      </c>
      <c r="D72" s="141" t="s">
        <v>292</v>
      </c>
      <c r="E72" s="141" t="s">
        <v>215</v>
      </c>
      <c r="F72" s="286" t="n">
        <f aca="false">(F73)</f>
        <v>96000</v>
      </c>
      <c r="G72" s="176" t="n">
        <f aca="false">(G73)</f>
        <v>96000</v>
      </c>
    </row>
    <row r="73" customFormat="false" ht="14.25" hidden="false" customHeight="false" outlineLevel="0" collapsed="false">
      <c r="A73" s="120" t="s">
        <v>216</v>
      </c>
      <c r="B73" s="272" t="n">
        <v>5</v>
      </c>
      <c r="C73" s="272" t="n">
        <v>3</v>
      </c>
      <c r="D73" s="141" t="s">
        <v>292</v>
      </c>
      <c r="E73" s="141" t="s">
        <v>217</v>
      </c>
      <c r="F73" s="286" t="n">
        <v>96000</v>
      </c>
      <c r="G73" s="176" t="n">
        <v>96000</v>
      </c>
    </row>
    <row r="74" customFormat="false" ht="15" hidden="false" customHeight="false" outlineLevel="0" collapsed="false">
      <c r="A74" s="127" t="s">
        <v>293</v>
      </c>
      <c r="B74" s="272" t="n">
        <v>5</v>
      </c>
      <c r="C74" s="272" t="n">
        <v>3</v>
      </c>
      <c r="D74" s="141" t="s">
        <v>294</v>
      </c>
      <c r="E74" s="141"/>
      <c r="F74" s="276" t="n">
        <f aca="false">F75</f>
        <v>6000</v>
      </c>
      <c r="G74" s="179" t="n">
        <f aca="false">(G75)</f>
        <v>6000</v>
      </c>
    </row>
    <row r="75" customFormat="false" ht="14.25" hidden="false" customHeight="false" outlineLevel="0" collapsed="false">
      <c r="A75" s="120" t="s">
        <v>214</v>
      </c>
      <c r="B75" s="272" t="n">
        <v>5</v>
      </c>
      <c r="C75" s="272" t="n">
        <v>3</v>
      </c>
      <c r="D75" s="141" t="s">
        <v>294</v>
      </c>
      <c r="E75" s="141" t="s">
        <v>215</v>
      </c>
      <c r="F75" s="286" t="n">
        <f aca="false">(F76)</f>
        <v>6000</v>
      </c>
      <c r="G75" s="176" t="n">
        <f aca="false">(G76)</f>
        <v>6000</v>
      </c>
    </row>
    <row r="76" customFormat="false" ht="14.25" hidden="false" customHeight="false" outlineLevel="0" collapsed="false">
      <c r="A76" s="120" t="s">
        <v>216</v>
      </c>
      <c r="B76" s="272" t="n">
        <v>5</v>
      </c>
      <c r="C76" s="272" t="n">
        <v>3</v>
      </c>
      <c r="D76" s="141" t="s">
        <v>294</v>
      </c>
      <c r="E76" s="141" t="s">
        <v>217</v>
      </c>
      <c r="F76" s="286" t="n">
        <v>6000</v>
      </c>
      <c r="G76" s="176" t="n">
        <v>6000</v>
      </c>
    </row>
    <row r="77" customFormat="false" ht="15" hidden="false" customHeight="false" outlineLevel="0" collapsed="false">
      <c r="A77" s="127" t="s">
        <v>295</v>
      </c>
      <c r="B77" s="272" t="n">
        <v>5</v>
      </c>
      <c r="C77" s="272" t="n">
        <v>3</v>
      </c>
      <c r="D77" s="141" t="s">
        <v>296</v>
      </c>
      <c r="E77" s="141"/>
      <c r="F77" s="276" t="n">
        <f aca="false">F78</f>
        <v>10000</v>
      </c>
      <c r="G77" s="179" t="n">
        <f aca="false">(G78)</f>
        <v>10000</v>
      </c>
    </row>
    <row r="78" customFormat="false" ht="14.25" hidden="false" customHeight="false" outlineLevel="0" collapsed="false">
      <c r="A78" s="120" t="s">
        <v>214</v>
      </c>
      <c r="B78" s="272" t="n">
        <v>5</v>
      </c>
      <c r="C78" s="272" t="n">
        <v>3</v>
      </c>
      <c r="D78" s="141" t="s">
        <v>296</v>
      </c>
      <c r="E78" s="141" t="s">
        <v>215</v>
      </c>
      <c r="F78" s="286" t="n">
        <f aca="false">(F79)</f>
        <v>10000</v>
      </c>
      <c r="G78" s="176" t="n">
        <f aca="false">(G79)</f>
        <v>10000</v>
      </c>
    </row>
    <row r="79" customFormat="false" ht="14.25" hidden="false" customHeight="false" outlineLevel="0" collapsed="false">
      <c r="A79" s="120" t="s">
        <v>216</v>
      </c>
      <c r="B79" s="272" t="n">
        <v>5</v>
      </c>
      <c r="C79" s="272" t="n">
        <v>3</v>
      </c>
      <c r="D79" s="141" t="s">
        <v>296</v>
      </c>
      <c r="E79" s="141" t="s">
        <v>217</v>
      </c>
      <c r="F79" s="286" t="n">
        <v>10000</v>
      </c>
      <c r="G79" s="176" t="n">
        <v>10000</v>
      </c>
    </row>
    <row r="80" customFormat="false" ht="15" hidden="false" customHeight="false" outlineLevel="0" collapsed="false">
      <c r="A80" s="127" t="s">
        <v>297</v>
      </c>
      <c r="B80" s="272" t="n">
        <v>5</v>
      </c>
      <c r="C80" s="272" t="n">
        <v>3</v>
      </c>
      <c r="D80" s="141" t="s">
        <v>298</v>
      </c>
      <c r="E80" s="141"/>
      <c r="F80" s="276" t="n">
        <f aca="false">(F81)</f>
        <v>10000</v>
      </c>
      <c r="G80" s="179" t="n">
        <f aca="false">G81</f>
        <v>10000</v>
      </c>
    </row>
    <row r="81" customFormat="false" ht="14.25" hidden="false" customHeight="false" outlineLevel="0" collapsed="false">
      <c r="A81" s="120" t="s">
        <v>214</v>
      </c>
      <c r="B81" s="272" t="n">
        <v>5</v>
      </c>
      <c r="C81" s="272" t="n">
        <v>3</v>
      </c>
      <c r="D81" s="141" t="s">
        <v>298</v>
      </c>
      <c r="E81" s="141" t="s">
        <v>215</v>
      </c>
      <c r="F81" s="286" t="n">
        <f aca="false">(F82)</f>
        <v>10000</v>
      </c>
      <c r="G81" s="176" t="n">
        <f aca="false">G82</f>
        <v>10000</v>
      </c>
    </row>
    <row r="82" customFormat="false" ht="14.25" hidden="false" customHeight="false" outlineLevel="0" collapsed="false">
      <c r="A82" s="120" t="s">
        <v>216</v>
      </c>
      <c r="B82" s="272" t="n">
        <v>5</v>
      </c>
      <c r="C82" s="272" t="n">
        <v>3</v>
      </c>
      <c r="D82" s="141" t="s">
        <v>298</v>
      </c>
      <c r="E82" s="141" t="s">
        <v>217</v>
      </c>
      <c r="F82" s="286" t="n">
        <v>10000</v>
      </c>
      <c r="G82" s="176" t="n">
        <v>10000</v>
      </c>
    </row>
    <row r="83" s="274" customFormat="true" ht="30" hidden="false" customHeight="false" outlineLevel="0" collapsed="false">
      <c r="A83" s="169" t="s">
        <v>323</v>
      </c>
      <c r="B83" s="281" t="n">
        <v>5</v>
      </c>
      <c r="C83" s="281" t="n">
        <v>5</v>
      </c>
      <c r="D83" s="156"/>
      <c r="E83" s="156"/>
      <c r="F83" s="179" t="n">
        <f aca="false">F84</f>
        <v>19000</v>
      </c>
      <c r="G83" s="179" t="n">
        <f aca="false">G84</f>
        <v>19000</v>
      </c>
    </row>
    <row r="84" s="293" customFormat="true" ht="57" hidden="false" customHeight="false" outlineLevel="0" collapsed="false">
      <c r="A84" s="143" t="s">
        <v>324</v>
      </c>
      <c r="B84" s="290" t="n">
        <v>5</v>
      </c>
      <c r="C84" s="290" t="n">
        <v>5</v>
      </c>
      <c r="D84" s="291" t="s">
        <v>325</v>
      </c>
      <c r="E84" s="291"/>
      <c r="F84" s="292" t="n">
        <f aca="false">F85</f>
        <v>19000</v>
      </c>
      <c r="G84" s="292" t="n">
        <f aca="false">G85</f>
        <v>19000</v>
      </c>
    </row>
    <row r="85" s="293" customFormat="true" ht="28.5" hidden="false" customHeight="false" outlineLevel="0" collapsed="false">
      <c r="A85" s="294" t="s">
        <v>326</v>
      </c>
      <c r="B85" s="290" t="n">
        <v>5</v>
      </c>
      <c r="C85" s="290" t="n">
        <v>5</v>
      </c>
      <c r="D85" s="291" t="s">
        <v>325</v>
      </c>
      <c r="E85" s="291" t="s">
        <v>327</v>
      </c>
      <c r="F85" s="292" t="n">
        <f aca="false">(F86)</f>
        <v>19000</v>
      </c>
      <c r="G85" s="292" t="n">
        <f aca="false">(G86)</f>
        <v>19000</v>
      </c>
    </row>
    <row r="86" s="293" customFormat="true" ht="42.75" hidden="false" customHeight="false" outlineLevel="0" collapsed="false">
      <c r="A86" s="294" t="s">
        <v>328</v>
      </c>
      <c r="B86" s="290" t="n">
        <v>5</v>
      </c>
      <c r="C86" s="290" t="n">
        <v>5</v>
      </c>
      <c r="D86" s="291" t="s">
        <v>325</v>
      </c>
      <c r="E86" s="291" t="s">
        <v>329</v>
      </c>
      <c r="F86" s="292" t="n">
        <v>19000</v>
      </c>
      <c r="G86" s="292" t="n">
        <v>19000</v>
      </c>
    </row>
    <row r="87" s="270" customFormat="true" ht="15" hidden="false" customHeight="false" outlineLevel="0" collapsed="false">
      <c r="A87" s="127" t="s">
        <v>299</v>
      </c>
      <c r="B87" s="131" t="s">
        <v>300</v>
      </c>
      <c r="C87" s="131"/>
      <c r="D87" s="131"/>
      <c r="E87" s="131"/>
      <c r="F87" s="295" t="n">
        <f aca="false">F88</f>
        <v>3720641</v>
      </c>
      <c r="G87" s="295" t="n">
        <f aca="false">G88</f>
        <v>3720641</v>
      </c>
    </row>
    <row r="88" customFormat="false" ht="14.25" hidden="false" customHeight="false" outlineLevel="0" collapsed="false">
      <c r="A88" s="120" t="s">
        <v>301</v>
      </c>
      <c r="B88" s="141" t="s">
        <v>300</v>
      </c>
      <c r="C88" s="141" t="s">
        <v>302</v>
      </c>
      <c r="D88" s="141"/>
      <c r="E88" s="141"/>
      <c r="F88" s="296" t="n">
        <f aca="false">F89</f>
        <v>3720641</v>
      </c>
      <c r="G88" s="296" t="n">
        <f aca="false">G89</f>
        <v>3720641</v>
      </c>
    </row>
    <row r="89" s="297" customFormat="true" ht="14.25" hidden="false" customHeight="false" outlineLevel="0" collapsed="false">
      <c r="A89" s="137" t="s">
        <v>303</v>
      </c>
      <c r="B89" s="168" t="s">
        <v>300</v>
      </c>
      <c r="C89" s="168" t="s">
        <v>302</v>
      </c>
      <c r="D89" s="168" t="s">
        <v>304</v>
      </c>
      <c r="E89" s="176"/>
      <c r="F89" s="278" t="n">
        <f aca="false">F90</f>
        <v>3720641</v>
      </c>
      <c r="G89" s="278" t="n">
        <f aca="false">G90</f>
        <v>3720641</v>
      </c>
    </row>
    <row r="90" customFormat="false" ht="14.25" hidden="false" customHeight="false" outlineLevel="0" collapsed="false">
      <c r="A90" s="137" t="s">
        <v>218</v>
      </c>
      <c r="B90" s="168" t="s">
        <v>300</v>
      </c>
      <c r="C90" s="168" t="s">
        <v>302</v>
      </c>
      <c r="D90" s="168" t="s">
        <v>304</v>
      </c>
      <c r="E90" s="173" t="n">
        <v>500</v>
      </c>
      <c r="F90" s="278" t="n">
        <f aca="false">F91</f>
        <v>3720641</v>
      </c>
      <c r="G90" s="278" t="n">
        <f aca="false">G91</f>
        <v>3720641</v>
      </c>
    </row>
    <row r="91" customFormat="false" ht="14.25" hidden="false" customHeight="false" outlineLevel="0" collapsed="false">
      <c r="A91" s="120" t="s">
        <v>143</v>
      </c>
      <c r="B91" s="168" t="s">
        <v>300</v>
      </c>
      <c r="C91" s="168" t="s">
        <v>302</v>
      </c>
      <c r="D91" s="168" t="s">
        <v>304</v>
      </c>
      <c r="E91" s="173" t="n">
        <v>540</v>
      </c>
      <c r="F91" s="278" t="n">
        <v>3720641</v>
      </c>
      <c r="G91" s="278" t="n">
        <v>3720641</v>
      </c>
    </row>
    <row r="92" customFormat="false" ht="15" hidden="false" customHeight="false" outlineLevel="0" collapsed="false">
      <c r="A92" s="127" t="s">
        <v>305</v>
      </c>
      <c r="B92" s="131" t="s">
        <v>306</v>
      </c>
      <c r="C92" s="131"/>
      <c r="D92" s="131"/>
      <c r="E92" s="131"/>
      <c r="F92" s="227" t="n">
        <f aca="false">(F93)</f>
        <v>88200</v>
      </c>
      <c r="G92" s="227" t="n">
        <f aca="false">(G93)</f>
        <v>88200</v>
      </c>
    </row>
    <row r="93" customFormat="false" ht="14.25" hidden="false" customHeight="false" outlineLevel="0" collapsed="false">
      <c r="A93" s="120" t="s">
        <v>307</v>
      </c>
      <c r="B93" s="146" t="n">
        <v>10</v>
      </c>
      <c r="C93" s="146" t="s">
        <v>197</v>
      </c>
      <c r="D93" s="124"/>
      <c r="E93" s="124"/>
      <c r="F93" s="124" t="n">
        <f aca="false">(F94)</f>
        <v>88200</v>
      </c>
      <c r="G93" s="124" t="n">
        <f aca="false">(G94)</f>
        <v>88200</v>
      </c>
    </row>
    <row r="94" customFormat="false" ht="28.5" hidden="false" customHeight="false" outlineLevel="0" collapsed="false">
      <c r="A94" s="298" t="s">
        <v>308</v>
      </c>
      <c r="B94" s="146" t="n">
        <v>10</v>
      </c>
      <c r="C94" s="146" t="s">
        <v>197</v>
      </c>
      <c r="D94" s="168" t="s">
        <v>309</v>
      </c>
      <c r="E94" s="124"/>
      <c r="F94" s="124" t="n">
        <f aca="false">(F95)</f>
        <v>88200</v>
      </c>
      <c r="G94" s="124" t="n">
        <f aca="false">(G95)</f>
        <v>88200</v>
      </c>
    </row>
    <row r="95" customFormat="false" ht="14.25" hidden="false" customHeight="false" outlineLevel="0" collapsed="false">
      <c r="A95" s="120" t="s">
        <v>310</v>
      </c>
      <c r="B95" s="146" t="n">
        <v>10</v>
      </c>
      <c r="C95" s="146" t="s">
        <v>197</v>
      </c>
      <c r="D95" s="168" t="s">
        <v>330</v>
      </c>
      <c r="E95" s="124"/>
      <c r="F95" s="124" t="n">
        <f aca="false">(F97)</f>
        <v>88200</v>
      </c>
      <c r="G95" s="124" t="n">
        <f aca="false">(G97)</f>
        <v>88200</v>
      </c>
    </row>
    <row r="96" customFormat="false" ht="14.25" hidden="false" customHeight="false" outlineLevel="0" collapsed="false">
      <c r="A96" s="120" t="s">
        <v>312</v>
      </c>
      <c r="B96" s="146" t="n">
        <v>10</v>
      </c>
      <c r="C96" s="146" t="s">
        <v>197</v>
      </c>
      <c r="D96" s="168" t="s">
        <v>330</v>
      </c>
      <c r="E96" s="124" t="n">
        <v>300</v>
      </c>
      <c r="F96" s="124" t="n">
        <f aca="false">F97</f>
        <v>88200</v>
      </c>
      <c r="G96" s="124" t="n">
        <f aca="false">G97</f>
        <v>88200</v>
      </c>
    </row>
    <row r="97" customFormat="false" ht="28.5" hidden="false" customHeight="false" outlineLevel="0" collapsed="false">
      <c r="A97" s="143" t="s">
        <v>313</v>
      </c>
      <c r="B97" s="146" t="n">
        <v>10</v>
      </c>
      <c r="C97" s="146" t="s">
        <v>197</v>
      </c>
      <c r="D97" s="168" t="s">
        <v>330</v>
      </c>
      <c r="E97" s="141" t="s">
        <v>314</v>
      </c>
      <c r="F97" s="124" t="n">
        <v>88200</v>
      </c>
      <c r="G97" s="124" t="n">
        <v>88200</v>
      </c>
    </row>
    <row r="98" s="274" customFormat="true" ht="15" hidden="false" customHeight="false" outlineLevel="0" collapsed="false">
      <c r="A98" s="299" t="s">
        <v>331</v>
      </c>
      <c r="B98" s="142" t="n">
        <v>99</v>
      </c>
      <c r="C98" s="142" t="n">
        <v>99</v>
      </c>
      <c r="D98" s="156" t="s">
        <v>332</v>
      </c>
      <c r="E98" s="172" t="s">
        <v>333</v>
      </c>
      <c r="F98" s="300" t="n">
        <v>163912</v>
      </c>
      <c r="G98" s="300" t="n">
        <v>171024</v>
      </c>
    </row>
    <row r="99" customFormat="false" ht="15" hidden="false" customHeight="false" outlineLevel="0" collapsed="false">
      <c r="A99" s="127" t="s">
        <v>315</v>
      </c>
      <c r="B99" s="142"/>
      <c r="C99" s="142"/>
      <c r="D99" s="300"/>
      <c r="E99" s="300"/>
      <c r="F99" s="301" t="n">
        <f aca="false">F92+F87+F65+F56+F38+F11+F46+F98</f>
        <v>6720385</v>
      </c>
      <c r="G99" s="301" t="n">
        <f aca="false">G11+G38+G56+G65+G87+G92+G46+G98</f>
        <v>7012000</v>
      </c>
    </row>
    <row r="100" customFormat="false" ht="14.25" hidden="false" customHeight="false" outlineLevel="0" collapsed="false">
      <c r="B100" s="245"/>
      <c r="C100" s="246"/>
      <c r="D100" s="246"/>
      <c r="E100" s="246"/>
      <c r="F100" s="246"/>
      <c r="G100" s="246"/>
    </row>
    <row r="101" customFormat="false" ht="14.25" hidden="false" customHeight="false" outlineLevel="0" collapsed="false">
      <c r="B101" s="253"/>
      <c r="C101" s="249"/>
      <c r="D101" s="249"/>
      <c r="E101" s="249"/>
    </row>
    <row r="102" customFormat="false" ht="14.25" hidden="false" customHeight="false" outlineLevel="0" collapsed="false">
      <c r="B102" s="253"/>
      <c r="C102" s="249"/>
      <c r="D102" s="249"/>
      <c r="E102" s="249"/>
    </row>
    <row r="103" customFormat="false" ht="14.25" hidden="false" customHeight="false" outlineLevel="0" collapsed="false">
      <c r="B103" s="253"/>
      <c r="C103" s="249"/>
      <c r="D103" s="249"/>
      <c r="E103" s="249"/>
    </row>
    <row r="104" customFormat="false" ht="14.25" hidden="false" customHeight="false" outlineLevel="0" collapsed="false">
      <c r="B104" s="253"/>
      <c r="C104" s="249"/>
      <c r="D104" s="249"/>
      <c r="E104" s="249"/>
    </row>
    <row r="105" customFormat="false" ht="14.25" hidden="false" customHeight="false" outlineLevel="0" collapsed="false">
      <c r="B105" s="253"/>
      <c r="C105" s="249"/>
      <c r="D105" s="249"/>
      <c r="E105" s="249"/>
      <c r="G105" s="302"/>
    </row>
    <row r="106" customFormat="false" ht="14.25" hidden="false" customHeight="false" outlineLevel="0" collapsed="false">
      <c r="B106" s="253"/>
      <c r="C106" s="249"/>
      <c r="D106" s="249"/>
      <c r="E106" s="249"/>
      <c r="G106" s="302"/>
    </row>
    <row r="107" customFormat="false" ht="14.25" hidden="false" customHeight="false" outlineLevel="0" collapsed="false">
      <c r="B107" s="253"/>
      <c r="C107" s="249"/>
      <c r="D107" s="249"/>
      <c r="E107" s="249"/>
    </row>
    <row r="108" customFormat="false" ht="14.25" hidden="false" customHeight="false" outlineLevel="0" collapsed="false">
      <c r="B108" s="253"/>
      <c r="C108" s="249"/>
      <c r="D108" s="249"/>
      <c r="E108" s="249"/>
    </row>
  </sheetData>
  <mergeCells count="4">
    <mergeCell ref="A1:E1"/>
    <mergeCell ref="A2:E2"/>
    <mergeCell ref="A4:F4"/>
    <mergeCell ref="A6:F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54"/>
  <sheetViews>
    <sheetView showFormulas="false" showGridLines="true" showRowColHeaders="true" showZeros="true" rightToLeft="false" tabSelected="false" showOutlineSymbols="true" defaultGridColor="true" view="pageBreakPreview" topLeftCell="L40" colorId="64" zoomScale="75" zoomScaleNormal="100" zoomScalePageLayoutView="75" workbookViewId="0">
      <selection pane="topLeft" activeCell="L62" activeCellId="0" sqref="L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7" width="72.41"/>
    <col collapsed="false" customWidth="true" hidden="false" outlineLevel="0" max="2" min="2" style="289" width="7.28"/>
    <col collapsed="false" customWidth="true" hidden="false" outlineLevel="0" max="3" min="3" style="82" width="6.41"/>
    <col collapsed="false" customWidth="true" hidden="false" outlineLevel="0" max="4" min="4" style="303" width="5.85"/>
    <col collapsed="false" customWidth="true" hidden="false" outlineLevel="0" max="5" min="5" style="109" width="10.28"/>
    <col collapsed="false" customWidth="true" hidden="false" outlineLevel="0" max="6" min="6" style="82" width="5.41"/>
    <col collapsed="false" customWidth="true" hidden="false" outlineLevel="0" max="7" min="7" style="246" width="11.99"/>
  </cols>
  <sheetData>
    <row r="1" customFormat="false" ht="12.75" hidden="false" customHeight="false" outlineLevel="0" collapsed="false">
      <c r="A1" s="304" t="s">
        <v>334</v>
      </c>
      <c r="B1" s="304"/>
      <c r="C1" s="304"/>
      <c r="D1" s="304"/>
      <c r="E1" s="304"/>
      <c r="F1" s="304"/>
      <c r="G1" s="304"/>
      <c r="H1" s="304"/>
    </row>
    <row r="2" customFormat="false" ht="12.75" hidden="false" customHeight="true" outlineLevel="0" collapsed="false">
      <c r="A2" s="94" t="s">
        <v>3</v>
      </c>
      <c r="B2" s="94"/>
      <c r="C2" s="94"/>
      <c r="D2" s="94"/>
      <c r="E2" s="94"/>
      <c r="F2" s="94"/>
      <c r="G2" s="94"/>
      <c r="H2" s="94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305"/>
    </row>
    <row r="4" customFormat="false" ht="12.75" hidden="false" customHeight="false" outlineLevel="0" collapsed="false">
      <c r="A4" s="115"/>
      <c r="B4" s="115"/>
      <c r="C4" s="115"/>
      <c r="D4" s="115"/>
      <c r="E4" s="115"/>
      <c r="F4" s="115"/>
      <c r="G4" s="115"/>
    </row>
    <row r="5" s="118" customFormat="true" ht="15" hidden="false" customHeight="false" outlineLevel="0" collapsed="false">
      <c r="A5" s="306" t="s">
        <v>335</v>
      </c>
      <c r="B5" s="306"/>
      <c r="C5" s="306"/>
      <c r="D5" s="306"/>
      <c r="E5" s="306"/>
      <c r="F5" s="306"/>
      <c r="G5" s="306"/>
      <c r="H5" s="306"/>
    </row>
    <row r="6" customFormat="false" ht="12.75" hidden="false" customHeight="false" outlineLevel="0" collapsed="false">
      <c r="A6" s="307" t="s">
        <v>336</v>
      </c>
      <c r="B6" s="307"/>
      <c r="C6" s="307"/>
      <c r="D6" s="307"/>
      <c r="E6" s="307"/>
      <c r="F6" s="307"/>
      <c r="G6" s="308"/>
      <c r="H6" s="119"/>
    </row>
    <row r="7" customFormat="false" ht="14.25" hidden="false" customHeight="false" outlineLevel="0" collapsed="false">
      <c r="A7" s="309"/>
      <c r="B7" s="310"/>
      <c r="C7" s="311" t="s">
        <v>190</v>
      </c>
      <c r="D7" s="122" t="s">
        <v>191</v>
      </c>
      <c r="E7" s="312" t="s">
        <v>192</v>
      </c>
      <c r="F7" s="311" t="s">
        <v>193</v>
      </c>
      <c r="G7" s="313" t="s">
        <v>194</v>
      </c>
    </row>
    <row r="8" customFormat="false" ht="14.25" hidden="false" customHeight="false" outlineLevel="0" collapsed="false">
      <c r="A8" s="120"/>
      <c r="B8" s="314"/>
      <c r="C8" s="315"/>
      <c r="D8" s="316"/>
      <c r="E8" s="317"/>
      <c r="F8" s="315"/>
      <c r="G8" s="269" t="s">
        <v>195</v>
      </c>
    </row>
    <row r="9" s="158" customFormat="true" ht="15" hidden="false" customHeight="false" outlineLevel="0" collapsed="false">
      <c r="A9" s="127" t="s">
        <v>337</v>
      </c>
      <c r="B9" s="318" t="n">
        <v>825</v>
      </c>
      <c r="C9" s="319"/>
      <c r="D9" s="320"/>
      <c r="E9" s="321"/>
      <c r="F9" s="319"/>
      <c r="G9" s="322" t="n">
        <f aca="false">G121</f>
        <v>10061771</v>
      </c>
    </row>
    <row r="10" s="134" customFormat="true" ht="15" hidden="false" customHeight="false" outlineLevel="0" collapsed="false">
      <c r="A10" s="127" t="s">
        <v>196</v>
      </c>
      <c r="B10" s="284" t="n">
        <v>825</v>
      </c>
      <c r="C10" s="234" t="s">
        <v>197</v>
      </c>
      <c r="D10" s="323"/>
      <c r="E10" s="324"/>
      <c r="F10" s="323"/>
      <c r="G10" s="142" t="n">
        <f aca="false">G11+G16+G32+G36</f>
        <v>2616930</v>
      </c>
    </row>
    <row r="11" s="134" customFormat="true" ht="28.5" hidden="false" customHeight="false" outlineLevel="0" collapsed="false">
      <c r="A11" s="135" t="s">
        <v>198</v>
      </c>
      <c r="B11" s="284" t="n">
        <v>825</v>
      </c>
      <c r="C11" s="177" t="n">
        <v>1</v>
      </c>
      <c r="D11" s="323" t="s">
        <v>199</v>
      </c>
      <c r="E11" s="324"/>
      <c r="F11" s="323"/>
      <c r="G11" s="142" t="n">
        <f aca="false">(G12)</f>
        <v>464298</v>
      </c>
    </row>
    <row r="12" s="134" customFormat="true" ht="14.25" hidden="false" customHeight="false" outlineLevel="0" collapsed="false">
      <c r="A12" s="137" t="s">
        <v>200</v>
      </c>
      <c r="B12" s="288" t="n">
        <v>825</v>
      </c>
      <c r="C12" s="125" t="s">
        <v>197</v>
      </c>
      <c r="D12" s="139" t="s">
        <v>199</v>
      </c>
      <c r="E12" s="325" t="s">
        <v>201</v>
      </c>
      <c r="F12" s="139"/>
      <c r="G12" s="142" t="n">
        <f aca="false">(G13)</f>
        <v>464298</v>
      </c>
    </row>
    <row r="13" s="134" customFormat="true" ht="14.25" hidden="false" customHeight="false" outlineLevel="0" collapsed="false">
      <c r="A13" s="143" t="s">
        <v>202</v>
      </c>
      <c r="B13" s="288" t="n">
        <v>825</v>
      </c>
      <c r="C13" s="170" t="n">
        <v>1</v>
      </c>
      <c r="D13" s="139" t="s">
        <v>199</v>
      </c>
      <c r="E13" s="325" t="s">
        <v>203</v>
      </c>
      <c r="F13" s="139"/>
      <c r="G13" s="142" t="n">
        <f aca="false">G14</f>
        <v>464298</v>
      </c>
    </row>
    <row r="14" s="134" customFormat="true" ht="28.5" hidden="false" customHeight="false" outlineLevel="0" collapsed="false">
      <c r="A14" s="143" t="s">
        <v>204</v>
      </c>
      <c r="B14" s="288" t="n">
        <v>825</v>
      </c>
      <c r="C14" s="170" t="n">
        <v>1</v>
      </c>
      <c r="D14" s="139" t="s">
        <v>199</v>
      </c>
      <c r="E14" s="325" t="s">
        <v>203</v>
      </c>
      <c r="F14" s="139" t="s">
        <v>205</v>
      </c>
      <c r="G14" s="146" t="n">
        <f aca="false">(G15)</f>
        <v>464298</v>
      </c>
    </row>
    <row r="15" s="134" customFormat="true" ht="14.25" hidden="false" customHeight="false" outlineLevel="0" collapsed="false">
      <c r="A15" s="143" t="s">
        <v>206</v>
      </c>
      <c r="B15" s="288" t="n">
        <v>825</v>
      </c>
      <c r="C15" s="170" t="n">
        <v>1</v>
      </c>
      <c r="D15" s="139" t="s">
        <v>199</v>
      </c>
      <c r="E15" s="325" t="s">
        <v>203</v>
      </c>
      <c r="F15" s="139" t="s">
        <v>207</v>
      </c>
      <c r="G15" s="146" t="n">
        <v>464298</v>
      </c>
    </row>
    <row r="16" customFormat="false" ht="15" hidden="false" customHeight="false" outlineLevel="0" collapsed="false">
      <c r="A16" s="127" t="s">
        <v>208</v>
      </c>
      <c r="B16" s="284" t="n">
        <v>825</v>
      </c>
      <c r="C16" s="177" t="n">
        <v>1</v>
      </c>
      <c r="D16" s="323" t="s">
        <v>209</v>
      </c>
      <c r="E16" s="324"/>
      <c r="F16" s="323"/>
      <c r="G16" s="142" t="n">
        <f aca="false">(G17)</f>
        <v>1766981</v>
      </c>
    </row>
    <row r="17" customFormat="false" ht="14.25" hidden="false" customHeight="false" outlineLevel="0" collapsed="false">
      <c r="A17" s="137" t="s">
        <v>200</v>
      </c>
      <c r="B17" s="288" t="n">
        <v>825</v>
      </c>
      <c r="C17" s="125" t="s">
        <v>197</v>
      </c>
      <c r="D17" s="139" t="s">
        <v>209</v>
      </c>
      <c r="E17" s="325" t="s">
        <v>201</v>
      </c>
      <c r="F17" s="139"/>
      <c r="G17" s="142" t="n">
        <f aca="false">G18+G21+G29</f>
        <v>1766981</v>
      </c>
    </row>
    <row r="18" customFormat="false" ht="28.5" hidden="false" customHeight="false" outlineLevel="0" collapsed="false">
      <c r="A18" s="143" t="s">
        <v>210</v>
      </c>
      <c r="B18" s="288" t="n">
        <v>825</v>
      </c>
      <c r="C18" s="125" t="s">
        <v>197</v>
      </c>
      <c r="D18" s="139" t="s">
        <v>209</v>
      </c>
      <c r="E18" s="325" t="s">
        <v>211</v>
      </c>
      <c r="F18" s="139"/>
      <c r="G18" s="146" t="n">
        <f aca="false">G19</f>
        <v>1213382</v>
      </c>
    </row>
    <row r="19" customFormat="false" ht="28.5" hidden="false" customHeight="false" outlineLevel="0" collapsed="false">
      <c r="A19" s="143" t="s">
        <v>204</v>
      </c>
      <c r="B19" s="288" t="n">
        <v>825</v>
      </c>
      <c r="C19" s="170" t="n">
        <v>1</v>
      </c>
      <c r="D19" s="139" t="s">
        <v>209</v>
      </c>
      <c r="E19" s="325" t="s">
        <v>211</v>
      </c>
      <c r="F19" s="139" t="s">
        <v>205</v>
      </c>
      <c r="G19" s="146" t="n">
        <f aca="false">(G20)</f>
        <v>1213382</v>
      </c>
    </row>
    <row r="20" customFormat="false" ht="14.25" hidden="false" customHeight="false" outlineLevel="0" collapsed="false">
      <c r="A20" s="143" t="s">
        <v>206</v>
      </c>
      <c r="B20" s="288" t="n">
        <v>825</v>
      </c>
      <c r="C20" s="170" t="n">
        <v>1</v>
      </c>
      <c r="D20" s="139" t="s">
        <v>209</v>
      </c>
      <c r="E20" s="325" t="s">
        <v>211</v>
      </c>
      <c r="F20" s="139" t="s">
        <v>207</v>
      </c>
      <c r="G20" s="146" t="n">
        <v>1213382</v>
      </c>
    </row>
    <row r="21" customFormat="false" ht="14.25" hidden="false" customHeight="false" outlineLevel="0" collapsed="false">
      <c r="A21" s="143" t="s">
        <v>212</v>
      </c>
      <c r="B21" s="288" t="n">
        <v>825</v>
      </c>
      <c r="C21" s="170" t="n">
        <v>1</v>
      </c>
      <c r="D21" s="139" t="s">
        <v>209</v>
      </c>
      <c r="E21" s="325" t="s">
        <v>213</v>
      </c>
      <c r="F21" s="139"/>
      <c r="G21" s="146" t="n">
        <f aca="false">G22+G23+G25+G27</f>
        <v>553499</v>
      </c>
    </row>
    <row r="22" customFormat="false" ht="14.25" hidden="false" customHeight="false" outlineLevel="0" collapsed="false">
      <c r="A22" s="143" t="s">
        <v>206</v>
      </c>
      <c r="B22" s="288" t="n">
        <v>825</v>
      </c>
      <c r="C22" s="170" t="n">
        <v>1</v>
      </c>
      <c r="D22" s="139" t="s">
        <v>209</v>
      </c>
      <c r="E22" s="325" t="s">
        <v>213</v>
      </c>
      <c r="F22" s="139" t="s">
        <v>207</v>
      </c>
      <c r="G22" s="146" t="n">
        <v>6000</v>
      </c>
    </row>
    <row r="23" customFormat="false" ht="14.25" hidden="false" customHeight="false" outlineLevel="0" collapsed="false">
      <c r="A23" s="120" t="s">
        <v>214</v>
      </c>
      <c r="B23" s="288" t="n">
        <v>825</v>
      </c>
      <c r="C23" s="170" t="n">
        <v>1</v>
      </c>
      <c r="D23" s="139" t="s">
        <v>209</v>
      </c>
      <c r="E23" s="325" t="s">
        <v>213</v>
      </c>
      <c r="F23" s="139" t="s">
        <v>215</v>
      </c>
      <c r="G23" s="146" t="n">
        <f aca="false">(G24)</f>
        <v>424351</v>
      </c>
    </row>
    <row r="24" customFormat="false" ht="14.25" hidden="false" customHeight="false" outlineLevel="0" collapsed="false">
      <c r="A24" s="120" t="s">
        <v>216</v>
      </c>
      <c r="B24" s="288" t="n">
        <v>825</v>
      </c>
      <c r="C24" s="170" t="n">
        <v>1</v>
      </c>
      <c r="D24" s="139" t="s">
        <v>209</v>
      </c>
      <c r="E24" s="325" t="s">
        <v>213</v>
      </c>
      <c r="F24" s="139" t="s">
        <v>217</v>
      </c>
      <c r="G24" s="146" t="n">
        <v>424351</v>
      </c>
    </row>
    <row r="25" customFormat="false" ht="14.25" hidden="false" customHeight="false" outlineLevel="0" collapsed="false">
      <c r="A25" s="120" t="s">
        <v>218</v>
      </c>
      <c r="B25" s="288" t="n">
        <v>825</v>
      </c>
      <c r="C25" s="170" t="n">
        <v>1</v>
      </c>
      <c r="D25" s="139" t="s">
        <v>209</v>
      </c>
      <c r="E25" s="325" t="s">
        <v>213</v>
      </c>
      <c r="F25" s="139" t="s">
        <v>219</v>
      </c>
      <c r="G25" s="146" t="n">
        <f aca="false">(G26)</f>
        <v>118449</v>
      </c>
    </row>
    <row r="26" customFormat="false" ht="14.25" hidden="false" customHeight="false" outlineLevel="0" collapsed="false">
      <c r="A26" s="120" t="s">
        <v>143</v>
      </c>
      <c r="B26" s="288" t="n">
        <v>825</v>
      </c>
      <c r="C26" s="170" t="n">
        <v>1</v>
      </c>
      <c r="D26" s="139" t="s">
        <v>209</v>
      </c>
      <c r="E26" s="325" t="s">
        <v>213</v>
      </c>
      <c r="F26" s="139" t="s">
        <v>220</v>
      </c>
      <c r="G26" s="146" t="n">
        <v>118449</v>
      </c>
    </row>
    <row r="27" customFormat="false" ht="14.25" hidden="false" customHeight="false" outlineLevel="0" collapsed="false">
      <c r="A27" s="120" t="s">
        <v>221</v>
      </c>
      <c r="B27" s="288" t="n">
        <v>825</v>
      </c>
      <c r="C27" s="170" t="n">
        <v>1</v>
      </c>
      <c r="D27" s="139" t="s">
        <v>209</v>
      </c>
      <c r="E27" s="325" t="s">
        <v>213</v>
      </c>
      <c r="F27" s="139" t="s">
        <v>222</v>
      </c>
      <c r="G27" s="146" t="n">
        <f aca="false">(G28)</f>
        <v>4699</v>
      </c>
    </row>
    <row r="28" customFormat="false" ht="28.5" hidden="false" customHeight="false" outlineLevel="0" collapsed="false">
      <c r="A28" s="143" t="s">
        <v>223</v>
      </c>
      <c r="B28" s="288" t="n">
        <v>825</v>
      </c>
      <c r="C28" s="170" t="n">
        <v>1</v>
      </c>
      <c r="D28" s="139" t="s">
        <v>209</v>
      </c>
      <c r="E28" s="325" t="s">
        <v>213</v>
      </c>
      <c r="F28" s="139" t="s">
        <v>224</v>
      </c>
      <c r="G28" s="146" t="n">
        <v>4699</v>
      </c>
      <c r="L28" s="108"/>
    </row>
    <row r="29" customFormat="false" ht="42.75" hidden="false" customHeight="false" outlineLevel="0" collapsed="false">
      <c r="A29" s="148" t="s">
        <v>225</v>
      </c>
      <c r="B29" s="288" t="n">
        <v>825</v>
      </c>
      <c r="C29" s="272" t="n">
        <v>1</v>
      </c>
      <c r="D29" s="141" t="s">
        <v>209</v>
      </c>
      <c r="E29" s="150" t="s">
        <v>226</v>
      </c>
      <c r="F29" s="141"/>
      <c r="G29" s="146" t="n">
        <f aca="false">G30</f>
        <v>100</v>
      </c>
    </row>
    <row r="30" customFormat="false" ht="14.25" hidden="false" customHeight="false" outlineLevel="0" collapsed="false">
      <c r="A30" s="120" t="s">
        <v>227</v>
      </c>
      <c r="B30" s="288" t="n">
        <v>825</v>
      </c>
      <c r="C30" s="272" t="n">
        <v>1</v>
      </c>
      <c r="D30" s="141" t="s">
        <v>209</v>
      </c>
      <c r="E30" s="150" t="s">
        <v>226</v>
      </c>
      <c r="F30" s="141" t="s">
        <v>215</v>
      </c>
      <c r="G30" s="146" t="n">
        <f aca="false">G31</f>
        <v>100</v>
      </c>
    </row>
    <row r="31" customFormat="false" ht="14.25" hidden="false" customHeight="false" outlineLevel="0" collapsed="false">
      <c r="A31" s="120" t="s">
        <v>228</v>
      </c>
      <c r="B31" s="288" t="n">
        <v>825</v>
      </c>
      <c r="C31" s="272" t="n">
        <v>1</v>
      </c>
      <c r="D31" s="141" t="s">
        <v>209</v>
      </c>
      <c r="E31" s="150" t="s">
        <v>226</v>
      </c>
      <c r="F31" s="141" t="s">
        <v>217</v>
      </c>
      <c r="G31" s="146" t="n">
        <v>100</v>
      </c>
    </row>
    <row r="32" customFormat="false" ht="15" hidden="false" customHeight="false" outlineLevel="0" collapsed="false">
      <c r="A32" s="127" t="s">
        <v>229</v>
      </c>
      <c r="B32" s="284" t="n">
        <v>825</v>
      </c>
      <c r="C32" s="171" t="n">
        <v>1</v>
      </c>
      <c r="D32" s="153" t="s">
        <v>230</v>
      </c>
      <c r="E32" s="325"/>
      <c r="F32" s="139"/>
      <c r="G32" s="142" t="n">
        <f aca="false">(G33)</f>
        <v>29651</v>
      </c>
    </row>
    <row r="33" customFormat="false" ht="14.25" hidden="false" customHeight="false" outlineLevel="0" collapsed="false">
      <c r="A33" s="137" t="s">
        <v>200</v>
      </c>
      <c r="B33" s="288" t="n">
        <v>825</v>
      </c>
      <c r="C33" s="170" t="n">
        <v>1</v>
      </c>
      <c r="D33" s="139" t="s">
        <v>230</v>
      </c>
      <c r="E33" s="325" t="s">
        <v>201</v>
      </c>
      <c r="F33" s="139"/>
      <c r="G33" s="146" t="n">
        <f aca="false">G34</f>
        <v>29651</v>
      </c>
    </row>
    <row r="34" customFormat="false" ht="14.25" hidden="false" customHeight="false" outlineLevel="0" collapsed="false">
      <c r="A34" s="120" t="s">
        <v>218</v>
      </c>
      <c r="B34" s="288" t="n">
        <v>825</v>
      </c>
      <c r="C34" s="170" t="n">
        <v>1</v>
      </c>
      <c r="D34" s="139" t="s">
        <v>230</v>
      </c>
      <c r="E34" s="325" t="s">
        <v>213</v>
      </c>
      <c r="F34" s="139" t="s">
        <v>219</v>
      </c>
      <c r="G34" s="146" t="n">
        <f aca="false">G35</f>
        <v>29651</v>
      </c>
    </row>
    <row r="35" customFormat="false" ht="14.25" hidden="false" customHeight="false" outlineLevel="0" collapsed="false">
      <c r="A35" s="120" t="s">
        <v>143</v>
      </c>
      <c r="B35" s="288" t="n">
        <v>825</v>
      </c>
      <c r="C35" s="170" t="n">
        <v>1</v>
      </c>
      <c r="D35" s="139" t="s">
        <v>230</v>
      </c>
      <c r="E35" s="325" t="s">
        <v>213</v>
      </c>
      <c r="F35" s="139" t="s">
        <v>220</v>
      </c>
      <c r="G35" s="146" t="n">
        <v>29651</v>
      </c>
    </row>
    <row r="36" s="158" customFormat="true" ht="15" hidden="false" customHeight="false" outlineLevel="0" collapsed="false">
      <c r="A36" s="127" t="s">
        <v>231</v>
      </c>
      <c r="B36" s="284" t="n">
        <v>825</v>
      </c>
      <c r="C36" s="171" t="n">
        <v>1</v>
      </c>
      <c r="D36" s="153" t="s">
        <v>232</v>
      </c>
      <c r="E36" s="326"/>
      <c r="F36" s="153"/>
      <c r="G36" s="142" t="n">
        <f aca="false">G37+G41</f>
        <v>356000</v>
      </c>
    </row>
    <row r="37" customFormat="false" ht="14.25" hidden="false" customHeight="false" outlineLevel="0" collapsed="false">
      <c r="A37" s="137" t="s">
        <v>233</v>
      </c>
      <c r="B37" s="288" t="n">
        <v>825</v>
      </c>
      <c r="C37" s="327" t="n">
        <v>1</v>
      </c>
      <c r="D37" s="160" t="s">
        <v>232</v>
      </c>
      <c r="E37" s="325" t="s">
        <v>234</v>
      </c>
      <c r="F37" s="139"/>
      <c r="G37" s="142" t="n">
        <f aca="false">G39</f>
        <v>342000</v>
      </c>
    </row>
    <row r="38" s="108" customFormat="true" ht="16.5" hidden="false" customHeight="true" outlineLevel="0" collapsed="false">
      <c r="A38" s="137" t="s">
        <v>212</v>
      </c>
      <c r="B38" s="288" t="n">
        <v>825</v>
      </c>
      <c r="C38" s="162" t="n">
        <v>1</v>
      </c>
      <c r="D38" s="162" t="n">
        <v>13</v>
      </c>
      <c r="E38" s="328" t="s">
        <v>235</v>
      </c>
      <c r="F38" s="139"/>
      <c r="G38" s="142" t="n">
        <f aca="false">G39</f>
        <v>342000</v>
      </c>
    </row>
    <row r="39" customFormat="false" ht="14.25" hidden="false" customHeight="false" outlineLevel="0" collapsed="false">
      <c r="A39" s="120" t="s">
        <v>214</v>
      </c>
      <c r="B39" s="288" t="n">
        <v>825</v>
      </c>
      <c r="C39" s="327" t="n">
        <v>1</v>
      </c>
      <c r="D39" s="160" t="s">
        <v>232</v>
      </c>
      <c r="E39" s="325" t="s">
        <v>235</v>
      </c>
      <c r="F39" s="139" t="s">
        <v>215</v>
      </c>
      <c r="G39" s="146" t="n">
        <f aca="false">G40</f>
        <v>342000</v>
      </c>
      <c r="I39" s="110"/>
    </row>
    <row r="40" customFormat="false" ht="14.25" hidden="false" customHeight="false" outlineLevel="0" collapsed="false">
      <c r="A40" s="120" t="s">
        <v>216</v>
      </c>
      <c r="B40" s="288" t="n">
        <v>825</v>
      </c>
      <c r="C40" s="327" t="n">
        <v>1</v>
      </c>
      <c r="D40" s="160" t="s">
        <v>232</v>
      </c>
      <c r="E40" s="325" t="s">
        <v>235</v>
      </c>
      <c r="F40" s="139" t="s">
        <v>217</v>
      </c>
      <c r="G40" s="146" t="n">
        <v>342000</v>
      </c>
    </row>
    <row r="41" customFormat="false" ht="14.25" hidden="false" customHeight="false" outlineLevel="0" collapsed="false">
      <c r="A41" s="137" t="s">
        <v>200</v>
      </c>
      <c r="B41" s="288" t="n">
        <v>825</v>
      </c>
      <c r="C41" s="125" t="s">
        <v>197</v>
      </c>
      <c r="D41" s="139" t="s">
        <v>232</v>
      </c>
      <c r="E41" s="325" t="s">
        <v>201</v>
      </c>
      <c r="F41" s="139"/>
      <c r="G41" s="142" t="n">
        <f aca="false">G42+G45</f>
        <v>14000</v>
      </c>
    </row>
    <row r="42" customFormat="false" ht="14.25" hidden="false" customHeight="false" outlineLevel="0" collapsed="false">
      <c r="A42" s="137" t="s">
        <v>236</v>
      </c>
      <c r="B42" s="288" t="n">
        <v>825</v>
      </c>
      <c r="C42" s="327" t="n">
        <v>1</v>
      </c>
      <c r="D42" s="160" t="s">
        <v>232</v>
      </c>
      <c r="E42" s="325" t="s">
        <v>237</v>
      </c>
      <c r="F42" s="139"/>
      <c r="G42" s="146" t="n">
        <f aca="false">G43</f>
        <v>2000</v>
      </c>
    </row>
    <row r="43" customFormat="false" ht="14.25" hidden="false" customHeight="false" outlineLevel="0" collapsed="false">
      <c r="A43" s="120" t="s">
        <v>221</v>
      </c>
      <c r="B43" s="288" t="n">
        <v>825</v>
      </c>
      <c r="C43" s="327" t="n">
        <v>1</v>
      </c>
      <c r="D43" s="160" t="s">
        <v>232</v>
      </c>
      <c r="E43" s="325" t="s">
        <v>237</v>
      </c>
      <c r="F43" s="139" t="s">
        <v>222</v>
      </c>
      <c r="G43" s="146" t="n">
        <f aca="false">G44</f>
        <v>2000</v>
      </c>
    </row>
    <row r="44" customFormat="false" ht="28.5" hidden="false" customHeight="false" outlineLevel="0" collapsed="false">
      <c r="A44" s="143" t="s">
        <v>223</v>
      </c>
      <c r="B44" s="288" t="n">
        <v>825</v>
      </c>
      <c r="C44" s="327" t="n">
        <v>1</v>
      </c>
      <c r="D44" s="160" t="s">
        <v>232</v>
      </c>
      <c r="E44" s="325" t="s">
        <v>237</v>
      </c>
      <c r="F44" s="139" t="s">
        <v>224</v>
      </c>
      <c r="G44" s="146" t="n">
        <v>2000</v>
      </c>
    </row>
    <row r="45" customFormat="false" ht="14.25" hidden="false" customHeight="false" outlineLevel="0" collapsed="false">
      <c r="A45" s="120" t="s">
        <v>214</v>
      </c>
      <c r="B45" s="288" t="n">
        <v>825</v>
      </c>
      <c r="C45" s="327" t="n">
        <v>1</v>
      </c>
      <c r="D45" s="160" t="s">
        <v>232</v>
      </c>
      <c r="E45" s="325" t="s">
        <v>237</v>
      </c>
      <c r="F45" s="139" t="s">
        <v>215</v>
      </c>
      <c r="G45" s="142" t="n">
        <f aca="false">G46</f>
        <v>12000</v>
      </c>
    </row>
    <row r="46" customFormat="false" ht="14.25" hidden="false" customHeight="false" outlineLevel="0" collapsed="false">
      <c r="A46" s="120" t="s">
        <v>216</v>
      </c>
      <c r="B46" s="288" t="n">
        <v>825</v>
      </c>
      <c r="C46" s="327" t="n">
        <v>1</v>
      </c>
      <c r="D46" s="160" t="s">
        <v>232</v>
      </c>
      <c r="E46" s="325" t="s">
        <v>237</v>
      </c>
      <c r="F46" s="139" t="s">
        <v>217</v>
      </c>
      <c r="G46" s="146" t="n">
        <v>12000</v>
      </c>
    </row>
    <row r="47" customFormat="false" ht="15" hidden="false" customHeight="false" outlineLevel="0" collapsed="false">
      <c r="A47" s="127" t="s">
        <v>238</v>
      </c>
      <c r="B47" s="284" t="n">
        <v>825</v>
      </c>
      <c r="C47" s="177" t="n">
        <v>2</v>
      </c>
      <c r="D47" s="139"/>
      <c r="E47" s="325"/>
      <c r="F47" s="139"/>
      <c r="G47" s="142" t="n">
        <f aca="false">(G48)</f>
        <v>188000</v>
      </c>
    </row>
    <row r="48" customFormat="false" ht="14.25" hidden="false" customHeight="false" outlineLevel="0" collapsed="false">
      <c r="A48" s="120" t="s">
        <v>239</v>
      </c>
      <c r="B48" s="288" t="n">
        <v>825</v>
      </c>
      <c r="C48" s="170" t="n">
        <v>2</v>
      </c>
      <c r="D48" s="139" t="s">
        <v>240</v>
      </c>
      <c r="E48" s="325"/>
      <c r="F48" s="139"/>
      <c r="G48" s="142" t="n">
        <f aca="false">(G49)</f>
        <v>188000</v>
      </c>
    </row>
    <row r="49" customFormat="false" ht="14.25" hidden="false" customHeight="false" outlineLevel="0" collapsed="false">
      <c r="A49" s="137" t="s">
        <v>200</v>
      </c>
      <c r="B49" s="288" t="n">
        <v>825</v>
      </c>
      <c r="C49" s="125" t="s">
        <v>241</v>
      </c>
      <c r="D49" s="139" t="s">
        <v>240</v>
      </c>
      <c r="E49" s="325" t="s">
        <v>201</v>
      </c>
      <c r="F49" s="139"/>
      <c r="G49" s="142" t="n">
        <f aca="false">G51+G53</f>
        <v>188000</v>
      </c>
    </row>
    <row r="50" customFormat="false" ht="25.5" hidden="false" customHeight="true" outlineLevel="0" collapsed="false">
      <c r="A50" s="143" t="s">
        <v>242</v>
      </c>
      <c r="B50" s="288" t="n">
        <v>825</v>
      </c>
      <c r="C50" s="101" t="s">
        <v>199</v>
      </c>
      <c r="D50" s="160" t="s">
        <v>240</v>
      </c>
      <c r="E50" s="160" t="s">
        <v>243</v>
      </c>
      <c r="F50" s="160"/>
      <c r="G50" s="329" t="n">
        <f aca="false">G51+G53</f>
        <v>188000</v>
      </c>
    </row>
    <row r="51" customFormat="false" ht="28.5" hidden="false" customHeight="false" outlineLevel="0" collapsed="false">
      <c r="A51" s="143" t="s">
        <v>204</v>
      </c>
      <c r="B51" s="288" t="n">
        <v>825</v>
      </c>
      <c r="C51" s="170" t="n">
        <v>2</v>
      </c>
      <c r="D51" s="139" t="s">
        <v>240</v>
      </c>
      <c r="E51" s="325" t="s">
        <v>243</v>
      </c>
      <c r="F51" s="139" t="s">
        <v>205</v>
      </c>
      <c r="G51" s="146" t="n">
        <f aca="false">(G52)</f>
        <v>185856</v>
      </c>
    </row>
    <row r="52" customFormat="false" ht="14.25" hidden="false" customHeight="false" outlineLevel="0" collapsed="false">
      <c r="A52" s="143" t="s">
        <v>206</v>
      </c>
      <c r="B52" s="288" t="n">
        <v>825</v>
      </c>
      <c r="C52" s="170" t="n">
        <v>2</v>
      </c>
      <c r="D52" s="139" t="s">
        <v>240</v>
      </c>
      <c r="E52" s="325" t="s">
        <v>243</v>
      </c>
      <c r="F52" s="139" t="s">
        <v>207</v>
      </c>
      <c r="G52" s="146" t="n">
        <v>185856</v>
      </c>
    </row>
    <row r="53" customFormat="false" ht="14.25" hidden="false" customHeight="false" outlineLevel="0" collapsed="false">
      <c r="A53" s="120" t="s">
        <v>214</v>
      </c>
      <c r="B53" s="288" t="n">
        <v>825</v>
      </c>
      <c r="C53" s="170" t="n">
        <v>2</v>
      </c>
      <c r="D53" s="139" t="s">
        <v>240</v>
      </c>
      <c r="E53" s="325" t="s">
        <v>243</v>
      </c>
      <c r="F53" s="139" t="s">
        <v>215</v>
      </c>
      <c r="G53" s="146" t="n">
        <f aca="false">(G54)</f>
        <v>2144</v>
      </c>
    </row>
    <row r="54" customFormat="false" ht="14.25" hidden="false" customHeight="false" outlineLevel="0" collapsed="false">
      <c r="A54" s="120" t="s">
        <v>216</v>
      </c>
      <c r="B54" s="288" t="n">
        <v>825</v>
      </c>
      <c r="C54" s="170" t="n">
        <v>2</v>
      </c>
      <c r="D54" s="139" t="s">
        <v>240</v>
      </c>
      <c r="E54" s="325" t="s">
        <v>243</v>
      </c>
      <c r="F54" s="139" t="s">
        <v>217</v>
      </c>
      <c r="G54" s="146" t="n">
        <v>2144</v>
      </c>
    </row>
    <row r="55" customFormat="false" ht="30" hidden="false" customHeight="false" outlineLevel="0" collapsed="false">
      <c r="A55" s="169" t="s">
        <v>244</v>
      </c>
      <c r="B55" s="284" t="n">
        <v>825</v>
      </c>
      <c r="C55" s="177" t="n">
        <v>3</v>
      </c>
      <c r="D55" s="170"/>
      <c r="E55" s="325"/>
      <c r="F55" s="139"/>
      <c r="G55" s="142" t="n">
        <f aca="false">G56+G60</f>
        <v>2000</v>
      </c>
    </row>
    <row r="56" customFormat="false" ht="34.5" hidden="false" customHeight="true" outlineLevel="0" collapsed="false">
      <c r="A56" s="169" t="s">
        <v>245</v>
      </c>
      <c r="B56" s="288" t="n">
        <v>825</v>
      </c>
      <c r="C56" s="171" t="n">
        <v>3</v>
      </c>
      <c r="D56" s="171" t="n">
        <v>9</v>
      </c>
      <c r="E56" s="325"/>
      <c r="F56" s="139"/>
      <c r="G56" s="146" t="n">
        <f aca="false">G57</f>
        <v>1000</v>
      </c>
    </row>
    <row r="57" customFormat="false" ht="22.5" hidden="false" customHeight="true" outlineLevel="0" collapsed="false">
      <c r="A57" s="137" t="s">
        <v>246</v>
      </c>
      <c r="B57" s="288" t="n">
        <v>825</v>
      </c>
      <c r="C57" s="160" t="s">
        <v>240</v>
      </c>
      <c r="D57" s="160" t="s">
        <v>247</v>
      </c>
      <c r="E57" s="160" t="s">
        <v>248</v>
      </c>
      <c r="F57" s="330"/>
      <c r="G57" s="125" t="n">
        <f aca="false">G58</f>
        <v>1000</v>
      </c>
    </row>
    <row r="58" customFormat="false" ht="19.5" hidden="false" customHeight="true" outlineLevel="0" collapsed="false">
      <c r="A58" s="120" t="s">
        <v>214</v>
      </c>
      <c r="B58" s="288" t="n">
        <v>825</v>
      </c>
      <c r="C58" s="170" t="n">
        <v>3</v>
      </c>
      <c r="D58" s="170" t="n">
        <v>9</v>
      </c>
      <c r="E58" s="160" t="s">
        <v>249</v>
      </c>
      <c r="F58" s="139" t="s">
        <v>215</v>
      </c>
      <c r="G58" s="146" t="n">
        <f aca="false">(G59)</f>
        <v>1000</v>
      </c>
    </row>
    <row r="59" customFormat="false" ht="14.25" hidden="false" customHeight="false" outlineLevel="0" collapsed="false">
      <c r="A59" s="120" t="s">
        <v>216</v>
      </c>
      <c r="B59" s="288" t="n">
        <v>825</v>
      </c>
      <c r="C59" s="170" t="n">
        <v>3</v>
      </c>
      <c r="D59" s="170" t="n">
        <v>9</v>
      </c>
      <c r="E59" s="160" t="s">
        <v>249</v>
      </c>
      <c r="F59" s="139" t="s">
        <v>217</v>
      </c>
      <c r="G59" s="146" t="n">
        <v>1000</v>
      </c>
    </row>
    <row r="60" customFormat="false" ht="28.5" hidden="false" customHeight="false" outlineLevel="0" collapsed="false">
      <c r="A60" s="143" t="s">
        <v>250</v>
      </c>
      <c r="B60" s="288" t="n">
        <v>825</v>
      </c>
      <c r="C60" s="101" t="s">
        <v>240</v>
      </c>
      <c r="D60" s="160" t="s">
        <v>251</v>
      </c>
      <c r="E60" s="160"/>
      <c r="F60" s="330"/>
      <c r="G60" s="125" t="n">
        <v>1000</v>
      </c>
    </row>
    <row r="61" customFormat="false" ht="14.25" hidden="false" customHeight="false" outlineLevel="0" collapsed="false">
      <c r="A61" s="120" t="s">
        <v>200</v>
      </c>
      <c r="B61" s="288" t="n">
        <v>825</v>
      </c>
      <c r="C61" s="101" t="s">
        <v>240</v>
      </c>
      <c r="D61" s="160" t="s">
        <v>251</v>
      </c>
      <c r="E61" s="160" t="s">
        <v>201</v>
      </c>
      <c r="F61" s="330"/>
      <c r="G61" s="125" t="n">
        <v>1000</v>
      </c>
    </row>
    <row r="62" customFormat="false" ht="14.25" hidden="false" customHeight="false" outlineLevel="0" collapsed="false">
      <c r="A62" s="143" t="s">
        <v>252</v>
      </c>
      <c r="B62" s="288" t="n">
        <v>825</v>
      </c>
      <c r="C62" s="101" t="s">
        <v>240</v>
      </c>
      <c r="D62" s="160" t="s">
        <v>251</v>
      </c>
      <c r="E62" s="160" t="s">
        <v>253</v>
      </c>
      <c r="F62" s="330"/>
      <c r="G62" s="125" t="n">
        <v>1000</v>
      </c>
    </row>
    <row r="63" customFormat="false" ht="14.25" hidden="false" customHeight="false" outlineLevel="0" collapsed="false">
      <c r="A63" s="143" t="s">
        <v>254</v>
      </c>
      <c r="B63" s="288" t="n">
        <v>825</v>
      </c>
      <c r="C63" s="101" t="s">
        <v>240</v>
      </c>
      <c r="D63" s="160" t="s">
        <v>251</v>
      </c>
      <c r="E63" s="160" t="s">
        <v>253</v>
      </c>
      <c r="F63" s="330" t="n">
        <v>200</v>
      </c>
      <c r="G63" s="125" t="n">
        <v>1000</v>
      </c>
    </row>
    <row r="64" customFormat="false" ht="14.25" hidden="false" customHeight="false" outlineLevel="0" collapsed="false">
      <c r="A64" s="143" t="s">
        <v>255</v>
      </c>
      <c r="B64" s="288" t="n">
        <v>825</v>
      </c>
      <c r="C64" s="101" t="s">
        <v>240</v>
      </c>
      <c r="D64" s="160" t="s">
        <v>251</v>
      </c>
      <c r="E64" s="160" t="s">
        <v>253</v>
      </c>
      <c r="F64" s="330" t="n">
        <v>240</v>
      </c>
      <c r="G64" s="125" t="n">
        <v>1000</v>
      </c>
    </row>
    <row r="65" customFormat="false" ht="15" hidden="false" customHeight="false" outlineLevel="0" collapsed="false">
      <c r="A65" s="127" t="s">
        <v>256</v>
      </c>
      <c r="B65" s="284" t="n">
        <v>825</v>
      </c>
      <c r="C65" s="171" t="n">
        <v>4</v>
      </c>
      <c r="D65" s="170"/>
      <c r="E65" s="325"/>
      <c r="F65" s="139"/>
      <c r="G65" s="142" t="n">
        <f aca="false">G66+G71+G83</f>
        <v>2886000</v>
      </c>
    </row>
    <row r="66" customFormat="false" ht="14.25" hidden="false" customHeight="false" outlineLevel="0" collapsed="false">
      <c r="A66" s="120" t="s">
        <v>257</v>
      </c>
      <c r="B66" s="288" t="n">
        <v>825</v>
      </c>
      <c r="C66" s="170" t="n">
        <v>4</v>
      </c>
      <c r="D66" s="170" t="n">
        <v>6</v>
      </c>
      <c r="E66" s="325"/>
      <c r="F66" s="139"/>
      <c r="G66" s="142" t="n">
        <f aca="false">G67</f>
        <v>100000</v>
      </c>
    </row>
    <row r="67" customFormat="false" ht="28.5" hidden="false" customHeight="false" outlineLevel="0" collapsed="false">
      <c r="A67" s="137" t="s">
        <v>258</v>
      </c>
      <c r="B67" s="288" t="n">
        <v>825</v>
      </c>
      <c r="C67" s="170" t="n">
        <v>4</v>
      </c>
      <c r="D67" s="170" t="n">
        <v>6</v>
      </c>
      <c r="E67" s="325" t="s">
        <v>259</v>
      </c>
      <c r="F67" s="139"/>
      <c r="G67" s="146" t="n">
        <f aca="false">G68</f>
        <v>100000</v>
      </c>
    </row>
    <row r="68" customFormat="false" ht="14.25" hidden="false" customHeight="false" outlineLevel="0" collapsed="false">
      <c r="A68" s="137" t="s">
        <v>260</v>
      </c>
      <c r="B68" s="288" t="n">
        <v>825</v>
      </c>
      <c r="C68" s="160" t="s">
        <v>209</v>
      </c>
      <c r="D68" s="160" t="s">
        <v>230</v>
      </c>
      <c r="E68" s="160" t="s">
        <v>261</v>
      </c>
      <c r="F68" s="160"/>
      <c r="G68" s="125" t="n">
        <f aca="false">G69</f>
        <v>100000</v>
      </c>
    </row>
    <row r="69" customFormat="false" ht="14.25" hidden="false" customHeight="false" outlineLevel="0" collapsed="false">
      <c r="A69" s="120" t="s">
        <v>254</v>
      </c>
      <c r="B69" s="288" t="n">
        <v>825</v>
      </c>
      <c r="C69" s="170" t="n">
        <v>4</v>
      </c>
      <c r="D69" s="170" t="n">
        <v>6</v>
      </c>
      <c r="E69" s="160" t="s">
        <v>261</v>
      </c>
      <c r="F69" s="139" t="s">
        <v>215</v>
      </c>
      <c r="G69" s="146" t="n">
        <f aca="false">(G70)</f>
        <v>100000</v>
      </c>
    </row>
    <row r="70" customFormat="false" ht="14.25" hidden="false" customHeight="false" outlineLevel="0" collapsed="false">
      <c r="A70" s="120" t="s">
        <v>216</v>
      </c>
      <c r="B70" s="288" t="n">
        <v>825</v>
      </c>
      <c r="C70" s="170" t="n">
        <v>4</v>
      </c>
      <c r="D70" s="170" t="n">
        <v>6</v>
      </c>
      <c r="E70" s="160" t="s">
        <v>261</v>
      </c>
      <c r="F70" s="139" t="s">
        <v>217</v>
      </c>
      <c r="G70" s="146" t="n">
        <v>100000</v>
      </c>
    </row>
    <row r="71" s="158" customFormat="true" ht="15" hidden="false" customHeight="false" outlineLevel="0" collapsed="false">
      <c r="A71" s="127" t="s">
        <v>262</v>
      </c>
      <c r="B71" s="284" t="n">
        <v>825</v>
      </c>
      <c r="C71" s="171" t="n">
        <v>4</v>
      </c>
      <c r="D71" s="171" t="n">
        <v>9</v>
      </c>
      <c r="E71" s="326"/>
      <c r="F71" s="153"/>
      <c r="G71" s="331" t="n">
        <f aca="false">G72+G79</f>
        <v>2586000</v>
      </c>
    </row>
    <row r="72" customFormat="false" ht="42.75" hidden="false" customHeight="false" outlineLevel="0" collapsed="false">
      <c r="A72" s="143" t="s">
        <v>263</v>
      </c>
      <c r="B72" s="288" t="n">
        <v>825</v>
      </c>
      <c r="C72" s="160" t="s">
        <v>209</v>
      </c>
      <c r="D72" s="160" t="s">
        <v>247</v>
      </c>
      <c r="E72" s="160" t="s">
        <v>264</v>
      </c>
      <c r="F72" s="139"/>
      <c r="G72" s="142" t="n">
        <f aca="false">G73+G76</f>
        <v>2106000</v>
      </c>
    </row>
    <row r="73" customFormat="false" ht="57.75" hidden="false" customHeight="false" outlineLevel="0" collapsed="false">
      <c r="A73" s="148" t="s">
        <v>338</v>
      </c>
      <c r="B73" s="288" t="n">
        <v>825</v>
      </c>
      <c r="C73" s="160" t="s">
        <v>209</v>
      </c>
      <c r="D73" s="160" t="s">
        <v>247</v>
      </c>
      <c r="E73" s="182" t="s">
        <v>339</v>
      </c>
      <c r="F73" s="182"/>
      <c r="G73" s="146" t="n">
        <f aca="false">G74</f>
        <v>2000000</v>
      </c>
    </row>
    <row r="74" customFormat="false" ht="15" hidden="false" customHeight="false" outlineLevel="0" collapsed="false">
      <c r="A74" s="180" t="s">
        <v>267</v>
      </c>
      <c r="B74" s="288" t="n">
        <v>825</v>
      </c>
      <c r="C74" s="160" t="s">
        <v>209</v>
      </c>
      <c r="D74" s="160" t="s">
        <v>247</v>
      </c>
      <c r="E74" s="182" t="s">
        <v>339</v>
      </c>
      <c r="F74" s="182" t="n">
        <v>400</v>
      </c>
      <c r="G74" s="146" t="n">
        <f aca="false">G75</f>
        <v>2000000</v>
      </c>
    </row>
    <row r="75" customFormat="false" ht="28.5" hidden="false" customHeight="false" outlineLevel="0" collapsed="false">
      <c r="A75" s="181" t="s">
        <v>269</v>
      </c>
      <c r="B75" s="288" t="n">
        <v>825</v>
      </c>
      <c r="C75" s="160" t="s">
        <v>209</v>
      </c>
      <c r="D75" s="160" t="s">
        <v>247</v>
      </c>
      <c r="E75" s="182" t="s">
        <v>339</v>
      </c>
      <c r="F75" s="182" t="n">
        <v>410</v>
      </c>
      <c r="G75" s="146" t="n">
        <v>2000000</v>
      </c>
    </row>
    <row r="76" customFormat="false" ht="57.75" hidden="false" customHeight="false" outlineLevel="0" collapsed="false">
      <c r="A76" s="148" t="s">
        <v>271</v>
      </c>
      <c r="B76" s="288" t="n">
        <v>825</v>
      </c>
      <c r="C76" s="160" t="s">
        <v>209</v>
      </c>
      <c r="D76" s="160" t="s">
        <v>247</v>
      </c>
      <c r="E76" s="182" t="s">
        <v>272</v>
      </c>
      <c r="F76" s="182"/>
      <c r="G76" s="146" t="n">
        <f aca="false">G77</f>
        <v>106000</v>
      </c>
    </row>
    <row r="77" customFormat="false" ht="15" hidden="false" customHeight="false" outlineLevel="0" collapsed="false">
      <c r="A77" s="180" t="s">
        <v>267</v>
      </c>
      <c r="B77" s="288" t="n">
        <v>825</v>
      </c>
      <c r="C77" s="160" t="s">
        <v>209</v>
      </c>
      <c r="D77" s="160" t="s">
        <v>247</v>
      </c>
      <c r="E77" s="182" t="s">
        <v>272</v>
      </c>
      <c r="F77" s="182" t="n">
        <v>400</v>
      </c>
      <c r="G77" s="146" t="n">
        <f aca="false">G78</f>
        <v>106000</v>
      </c>
    </row>
    <row r="78" customFormat="false" ht="28.5" hidden="false" customHeight="false" outlineLevel="0" collapsed="false">
      <c r="A78" s="181" t="s">
        <v>269</v>
      </c>
      <c r="B78" s="288" t="n">
        <v>825</v>
      </c>
      <c r="C78" s="160" t="s">
        <v>209</v>
      </c>
      <c r="D78" s="160" t="s">
        <v>247</v>
      </c>
      <c r="E78" s="332" t="s">
        <v>272</v>
      </c>
      <c r="F78" s="333" t="n">
        <v>410</v>
      </c>
      <c r="G78" s="146" t="n">
        <v>106000</v>
      </c>
    </row>
    <row r="79" s="158" customFormat="true" ht="30" hidden="false" customHeight="false" outlineLevel="0" collapsed="false">
      <c r="A79" s="169" t="s">
        <v>273</v>
      </c>
      <c r="B79" s="288" t="n">
        <v>825</v>
      </c>
      <c r="C79" s="160" t="s">
        <v>209</v>
      </c>
      <c r="D79" s="160" t="s">
        <v>247</v>
      </c>
      <c r="E79" s="334"/>
      <c r="F79" s="153"/>
      <c r="G79" s="142" t="n">
        <f aca="false">G81</f>
        <v>480000</v>
      </c>
    </row>
    <row r="80" s="82" customFormat="true" ht="14.25" hidden="false" customHeight="false" outlineLevel="0" collapsed="false">
      <c r="A80" s="120" t="s">
        <v>214</v>
      </c>
      <c r="B80" s="288" t="n">
        <v>825</v>
      </c>
      <c r="C80" s="160" t="s">
        <v>209</v>
      </c>
      <c r="D80" s="160" t="s">
        <v>247</v>
      </c>
      <c r="E80" s="334" t="s">
        <v>274</v>
      </c>
      <c r="F80" s="160" t="s">
        <v>215</v>
      </c>
      <c r="G80" s="146" t="n">
        <f aca="false">G81</f>
        <v>480000</v>
      </c>
    </row>
    <row r="81" customFormat="false" ht="14.25" hidden="false" customHeight="false" outlineLevel="0" collapsed="false">
      <c r="A81" s="120" t="s">
        <v>216</v>
      </c>
      <c r="B81" s="288" t="n">
        <v>825</v>
      </c>
      <c r="C81" s="160" t="s">
        <v>209</v>
      </c>
      <c r="D81" s="160" t="s">
        <v>247</v>
      </c>
      <c r="E81" s="334" t="s">
        <v>274</v>
      </c>
      <c r="F81" s="139" t="s">
        <v>217</v>
      </c>
      <c r="G81" s="146" t="n">
        <f aca="false">G82</f>
        <v>480000</v>
      </c>
    </row>
    <row r="82" customFormat="false" ht="14.25" hidden="false" customHeight="false" outlineLevel="0" collapsed="false">
      <c r="A82" s="120" t="s">
        <v>216</v>
      </c>
      <c r="B82" s="288" t="n">
        <v>825</v>
      </c>
      <c r="C82" s="160" t="s">
        <v>209</v>
      </c>
      <c r="D82" s="160" t="s">
        <v>247</v>
      </c>
      <c r="E82" s="334" t="s">
        <v>274</v>
      </c>
      <c r="F82" s="139" t="s">
        <v>340</v>
      </c>
      <c r="G82" s="146" t="n">
        <v>480000</v>
      </c>
    </row>
    <row r="83" s="158" customFormat="true" ht="15" hidden="false" customHeight="false" outlineLevel="0" collapsed="false">
      <c r="A83" s="127" t="s">
        <v>275</v>
      </c>
      <c r="B83" s="284" t="n">
        <v>825</v>
      </c>
      <c r="C83" s="171" t="n">
        <v>4</v>
      </c>
      <c r="D83" s="171" t="n">
        <v>10</v>
      </c>
      <c r="E83" s="326"/>
      <c r="F83" s="153"/>
      <c r="G83" s="142" t="n">
        <f aca="false">G84</f>
        <v>200000</v>
      </c>
    </row>
    <row r="84" s="158" customFormat="true" ht="29.25" hidden="false" customHeight="false" outlineLevel="0" collapsed="false">
      <c r="A84" s="181" t="s">
        <v>276</v>
      </c>
      <c r="B84" s="284" t="n">
        <v>825</v>
      </c>
      <c r="C84" s="335" t="s">
        <v>277</v>
      </c>
      <c r="D84" s="336" t="n">
        <v>10</v>
      </c>
      <c r="E84" s="337" t="s">
        <v>278</v>
      </c>
      <c r="F84" s="338"/>
      <c r="G84" s="339" t="n">
        <f aca="false">G85</f>
        <v>200000</v>
      </c>
    </row>
    <row r="85" s="198" customFormat="true" ht="43.5" hidden="false" customHeight="false" outlineLevel="0" collapsed="false">
      <c r="A85" s="191" t="s">
        <v>279</v>
      </c>
      <c r="B85" s="288" t="n">
        <v>825</v>
      </c>
      <c r="C85" s="193" t="n">
        <v>4</v>
      </c>
      <c r="D85" s="193" t="n">
        <v>10</v>
      </c>
      <c r="E85" s="194" t="s">
        <v>280</v>
      </c>
      <c r="F85" s="340"/>
      <c r="G85" s="341" t="n">
        <f aca="false">G86+G90</f>
        <v>200000</v>
      </c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  <c r="EG85" s="196"/>
      <c r="EH85" s="196"/>
      <c r="EI85" s="196"/>
      <c r="EJ85" s="196"/>
      <c r="EK85" s="196"/>
      <c r="EL85" s="196"/>
      <c r="EM85" s="196"/>
      <c r="EN85" s="196"/>
      <c r="EO85" s="196"/>
      <c r="EP85" s="196"/>
      <c r="EQ85" s="196"/>
      <c r="ER85" s="196"/>
      <c r="ES85" s="196"/>
      <c r="ET85" s="196"/>
      <c r="EU85" s="196"/>
      <c r="EV85" s="196"/>
      <c r="EW85" s="196"/>
      <c r="EX85" s="196"/>
      <c r="EY85" s="196"/>
      <c r="EZ85" s="196"/>
      <c r="FA85" s="196"/>
      <c r="FB85" s="196"/>
      <c r="FC85" s="196"/>
      <c r="FD85" s="196"/>
      <c r="FE85" s="196"/>
      <c r="FF85" s="196"/>
      <c r="FG85" s="196"/>
      <c r="FH85" s="196"/>
      <c r="FI85" s="196"/>
      <c r="FJ85" s="196"/>
      <c r="FK85" s="196"/>
      <c r="FL85" s="196"/>
      <c r="FM85" s="196"/>
      <c r="FN85" s="196"/>
      <c r="FO85" s="196"/>
      <c r="FP85" s="196"/>
      <c r="FQ85" s="196"/>
      <c r="FR85" s="196"/>
      <c r="FS85" s="196"/>
      <c r="FT85" s="196"/>
      <c r="FU85" s="196"/>
      <c r="FV85" s="196"/>
      <c r="FW85" s="196"/>
      <c r="FX85" s="196"/>
      <c r="FY85" s="196"/>
      <c r="FZ85" s="196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</row>
    <row r="86" s="202" customFormat="true" ht="57" hidden="false" customHeight="false" outlineLevel="0" collapsed="false">
      <c r="A86" s="180" t="s">
        <v>281</v>
      </c>
      <c r="B86" s="288" t="n">
        <v>825</v>
      </c>
      <c r="C86" s="193" t="n">
        <v>4</v>
      </c>
      <c r="D86" s="193" t="n">
        <v>10</v>
      </c>
      <c r="E86" s="199" t="s">
        <v>282</v>
      </c>
      <c r="F86" s="342"/>
      <c r="G86" s="146" t="n">
        <f aca="false">G87</f>
        <v>190000</v>
      </c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</row>
    <row r="87" s="198" customFormat="true" ht="15.75" hidden="false" customHeight="false" outlineLevel="0" collapsed="false">
      <c r="A87" s="180" t="s">
        <v>267</v>
      </c>
      <c r="B87" s="288" t="n">
        <v>825</v>
      </c>
      <c r="C87" s="193" t="n">
        <v>4</v>
      </c>
      <c r="D87" s="193" t="n">
        <v>10</v>
      </c>
      <c r="E87" s="343" t="s">
        <v>282</v>
      </c>
      <c r="F87" s="344" t="s">
        <v>268</v>
      </c>
      <c r="G87" s="146" t="n">
        <f aca="false">G88</f>
        <v>190000</v>
      </c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</row>
    <row r="88" s="347" customFormat="true" ht="29.25" hidden="false" customHeight="false" outlineLevel="0" collapsed="false">
      <c r="A88" s="181" t="s">
        <v>269</v>
      </c>
      <c r="B88" s="288" t="n">
        <v>825</v>
      </c>
      <c r="C88" s="193" t="n">
        <v>4</v>
      </c>
      <c r="D88" s="193" t="n">
        <v>10</v>
      </c>
      <c r="E88" s="345" t="s">
        <v>282</v>
      </c>
      <c r="F88" s="346" t="s">
        <v>270</v>
      </c>
      <c r="G88" s="146" t="n">
        <v>190000</v>
      </c>
    </row>
    <row r="89" s="347" customFormat="true" ht="57.75" hidden="false" customHeight="false" outlineLevel="0" collapsed="false">
      <c r="A89" s="180" t="s">
        <v>283</v>
      </c>
      <c r="B89" s="288" t="n">
        <v>825</v>
      </c>
      <c r="C89" s="170" t="n">
        <v>4</v>
      </c>
      <c r="D89" s="170" t="n">
        <v>10</v>
      </c>
      <c r="E89" s="345" t="s">
        <v>284</v>
      </c>
      <c r="F89" s="346"/>
      <c r="G89" s="146"/>
    </row>
    <row r="90" customFormat="false" ht="15.75" hidden="false" customHeight="false" outlineLevel="0" collapsed="false">
      <c r="A90" s="180" t="s">
        <v>267</v>
      </c>
      <c r="B90" s="288" t="n">
        <v>825</v>
      </c>
      <c r="C90" s="170" t="n">
        <v>4</v>
      </c>
      <c r="D90" s="170" t="n">
        <v>10</v>
      </c>
      <c r="E90" s="345" t="s">
        <v>284</v>
      </c>
      <c r="F90" s="139" t="s">
        <v>268</v>
      </c>
      <c r="G90" s="146" t="n">
        <f aca="false">G91</f>
        <v>10000</v>
      </c>
    </row>
    <row r="91" customFormat="false" ht="28.5" hidden="false" customHeight="false" outlineLevel="0" collapsed="false">
      <c r="A91" s="181" t="s">
        <v>269</v>
      </c>
      <c r="B91" s="288" t="n">
        <v>825</v>
      </c>
      <c r="C91" s="170" t="n">
        <v>4</v>
      </c>
      <c r="D91" s="170" t="n">
        <v>10</v>
      </c>
      <c r="E91" s="348" t="s">
        <v>284</v>
      </c>
      <c r="F91" s="139" t="s">
        <v>270</v>
      </c>
      <c r="G91" s="146" t="n">
        <v>10000</v>
      </c>
    </row>
    <row r="92" s="158" customFormat="true" ht="15" hidden="false" customHeight="false" outlineLevel="0" collapsed="false">
      <c r="A92" s="127" t="s">
        <v>285</v>
      </c>
      <c r="B92" s="284" t="n">
        <v>825</v>
      </c>
      <c r="C92" s="171" t="n">
        <v>5</v>
      </c>
      <c r="D92" s="171"/>
      <c r="E92" s="349"/>
      <c r="F92" s="153"/>
      <c r="G92" s="142" t="n">
        <f aca="false">G93+G97</f>
        <v>538000</v>
      </c>
    </row>
    <row r="93" customFormat="false" ht="15" hidden="false" customHeight="false" outlineLevel="0" collapsed="false">
      <c r="A93" s="169" t="s">
        <v>286</v>
      </c>
      <c r="B93" s="288" t="n">
        <v>825</v>
      </c>
      <c r="C93" s="171" t="n">
        <v>5</v>
      </c>
      <c r="D93" s="171" t="n">
        <v>2</v>
      </c>
      <c r="E93" s="326"/>
      <c r="F93" s="153"/>
      <c r="G93" s="142" t="n">
        <f aca="false">G94</f>
        <v>366000</v>
      </c>
    </row>
    <row r="94" s="82" customFormat="true" ht="28.5" hidden="false" customHeight="false" outlineLevel="0" collapsed="false">
      <c r="A94" s="143" t="s">
        <v>287</v>
      </c>
      <c r="B94" s="288" t="n">
        <v>825</v>
      </c>
      <c r="C94" s="101" t="s">
        <v>288</v>
      </c>
      <c r="D94" s="160" t="s">
        <v>199</v>
      </c>
      <c r="E94" s="160" t="s">
        <v>289</v>
      </c>
      <c r="F94" s="139"/>
      <c r="G94" s="126" t="n">
        <f aca="false">G95</f>
        <v>366000</v>
      </c>
    </row>
    <row r="95" s="82" customFormat="true" ht="14.25" hidden="false" customHeight="false" outlineLevel="0" collapsed="false">
      <c r="A95" s="120" t="s">
        <v>221</v>
      </c>
      <c r="B95" s="288" t="n">
        <v>825</v>
      </c>
      <c r="C95" s="101" t="s">
        <v>288</v>
      </c>
      <c r="D95" s="160" t="s">
        <v>199</v>
      </c>
      <c r="E95" s="160" t="s">
        <v>289</v>
      </c>
      <c r="F95" s="139" t="s">
        <v>222</v>
      </c>
      <c r="G95" s="126" t="n">
        <f aca="false">G96</f>
        <v>366000</v>
      </c>
    </row>
    <row r="96" s="82" customFormat="true" ht="14.25" hidden="false" customHeight="false" outlineLevel="0" collapsed="false">
      <c r="A96" s="120" t="s">
        <v>322</v>
      </c>
      <c r="B96" s="288" t="n">
        <v>825</v>
      </c>
      <c r="C96" s="101" t="s">
        <v>288</v>
      </c>
      <c r="D96" s="160" t="s">
        <v>199</v>
      </c>
      <c r="E96" s="160" t="s">
        <v>289</v>
      </c>
      <c r="F96" s="139" t="s">
        <v>36</v>
      </c>
      <c r="G96" s="126" t="n">
        <v>366000</v>
      </c>
    </row>
    <row r="97" customFormat="false" ht="15" hidden="false" customHeight="false" outlineLevel="0" collapsed="false">
      <c r="A97" s="127" t="s">
        <v>290</v>
      </c>
      <c r="B97" s="284" t="n">
        <v>825</v>
      </c>
      <c r="C97" s="177" t="n">
        <v>5</v>
      </c>
      <c r="D97" s="177" t="n">
        <v>3</v>
      </c>
      <c r="E97" s="324"/>
      <c r="F97" s="323"/>
      <c r="G97" s="142" t="n">
        <f aca="false">G98+G101+G104+G107</f>
        <v>172000</v>
      </c>
    </row>
    <row r="98" customFormat="false" ht="15" hidden="false" customHeight="false" outlineLevel="0" collapsed="false">
      <c r="A98" s="127" t="s">
        <v>291</v>
      </c>
      <c r="B98" s="288" t="n">
        <v>825</v>
      </c>
      <c r="C98" s="170" t="n">
        <v>5</v>
      </c>
      <c r="D98" s="170" t="n">
        <v>3</v>
      </c>
      <c r="E98" s="325" t="s">
        <v>292</v>
      </c>
      <c r="F98" s="139"/>
      <c r="G98" s="142" t="n">
        <f aca="false">(G99)</f>
        <v>96000</v>
      </c>
    </row>
    <row r="99" customFormat="false" ht="14.25" hidden="false" customHeight="false" outlineLevel="0" collapsed="false">
      <c r="A99" s="120" t="s">
        <v>214</v>
      </c>
      <c r="B99" s="288" t="n">
        <v>825</v>
      </c>
      <c r="C99" s="170" t="n">
        <v>5</v>
      </c>
      <c r="D99" s="170" t="n">
        <v>3</v>
      </c>
      <c r="E99" s="325" t="s">
        <v>292</v>
      </c>
      <c r="F99" s="139" t="s">
        <v>215</v>
      </c>
      <c r="G99" s="146" t="n">
        <f aca="false">(G100)</f>
        <v>96000</v>
      </c>
    </row>
    <row r="100" customFormat="false" ht="14.25" hidden="false" customHeight="false" outlineLevel="0" collapsed="false">
      <c r="A100" s="120" t="s">
        <v>216</v>
      </c>
      <c r="B100" s="288" t="n">
        <v>825</v>
      </c>
      <c r="C100" s="170" t="n">
        <v>5</v>
      </c>
      <c r="D100" s="170" t="n">
        <v>3</v>
      </c>
      <c r="E100" s="325" t="s">
        <v>292</v>
      </c>
      <c r="F100" s="139" t="s">
        <v>217</v>
      </c>
      <c r="G100" s="146" t="n">
        <v>96000</v>
      </c>
    </row>
    <row r="101" customFormat="false" ht="15" hidden="false" customHeight="false" outlineLevel="0" collapsed="false">
      <c r="A101" s="127" t="s">
        <v>293</v>
      </c>
      <c r="B101" s="288" t="n">
        <v>825</v>
      </c>
      <c r="C101" s="170" t="n">
        <v>5</v>
      </c>
      <c r="D101" s="170" t="n">
        <v>3</v>
      </c>
      <c r="E101" s="325" t="s">
        <v>294</v>
      </c>
      <c r="F101" s="139"/>
      <c r="G101" s="142" t="n">
        <f aca="false">(G102)</f>
        <v>16000</v>
      </c>
    </row>
    <row r="102" customFormat="false" ht="14.25" hidden="false" customHeight="false" outlineLevel="0" collapsed="false">
      <c r="A102" s="120" t="s">
        <v>214</v>
      </c>
      <c r="B102" s="288" t="n">
        <v>825</v>
      </c>
      <c r="C102" s="170" t="n">
        <v>5</v>
      </c>
      <c r="D102" s="170" t="n">
        <v>3</v>
      </c>
      <c r="E102" s="325" t="s">
        <v>294</v>
      </c>
      <c r="F102" s="139" t="s">
        <v>215</v>
      </c>
      <c r="G102" s="146" t="n">
        <f aca="false">(G103)</f>
        <v>16000</v>
      </c>
    </row>
    <row r="103" customFormat="false" ht="14.25" hidden="false" customHeight="false" outlineLevel="0" collapsed="false">
      <c r="A103" s="120" t="s">
        <v>216</v>
      </c>
      <c r="B103" s="288" t="n">
        <v>825</v>
      </c>
      <c r="C103" s="170" t="n">
        <v>5</v>
      </c>
      <c r="D103" s="170" t="n">
        <v>3</v>
      </c>
      <c r="E103" s="325" t="s">
        <v>294</v>
      </c>
      <c r="F103" s="139" t="s">
        <v>217</v>
      </c>
      <c r="G103" s="146" t="n">
        <v>16000</v>
      </c>
    </row>
    <row r="104" customFormat="false" ht="15" hidden="false" customHeight="false" outlineLevel="0" collapsed="false">
      <c r="A104" s="127" t="s">
        <v>295</v>
      </c>
      <c r="B104" s="288" t="n">
        <v>825</v>
      </c>
      <c r="C104" s="170" t="n">
        <v>5</v>
      </c>
      <c r="D104" s="170" t="n">
        <v>3</v>
      </c>
      <c r="E104" s="325" t="s">
        <v>296</v>
      </c>
      <c r="F104" s="139"/>
      <c r="G104" s="142" t="n">
        <f aca="false">(G105)</f>
        <v>40000</v>
      </c>
    </row>
    <row r="105" customFormat="false" ht="14.25" hidden="false" customHeight="false" outlineLevel="0" collapsed="false">
      <c r="A105" s="120" t="s">
        <v>214</v>
      </c>
      <c r="B105" s="288" t="n">
        <v>825</v>
      </c>
      <c r="C105" s="170" t="n">
        <v>5</v>
      </c>
      <c r="D105" s="170" t="n">
        <v>3</v>
      </c>
      <c r="E105" s="325" t="s">
        <v>296</v>
      </c>
      <c r="F105" s="139" t="s">
        <v>215</v>
      </c>
      <c r="G105" s="146" t="n">
        <f aca="false">(G106)</f>
        <v>40000</v>
      </c>
    </row>
    <row r="106" customFormat="false" ht="14.25" hidden="false" customHeight="false" outlineLevel="0" collapsed="false">
      <c r="A106" s="120" t="s">
        <v>216</v>
      </c>
      <c r="B106" s="288" t="n">
        <v>825</v>
      </c>
      <c r="C106" s="170" t="n">
        <v>5</v>
      </c>
      <c r="D106" s="170" t="n">
        <v>3</v>
      </c>
      <c r="E106" s="325" t="s">
        <v>296</v>
      </c>
      <c r="F106" s="139" t="s">
        <v>217</v>
      </c>
      <c r="G106" s="146" t="n">
        <v>40000</v>
      </c>
    </row>
    <row r="107" customFormat="false" ht="15" hidden="false" customHeight="false" outlineLevel="0" collapsed="false">
      <c r="A107" s="127" t="s">
        <v>297</v>
      </c>
      <c r="B107" s="288" t="n">
        <v>825</v>
      </c>
      <c r="C107" s="170" t="n">
        <v>5</v>
      </c>
      <c r="D107" s="170" t="n">
        <v>3</v>
      </c>
      <c r="E107" s="325" t="s">
        <v>298</v>
      </c>
      <c r="F107" s="139"/>
      <c r="G107" s="142" t="n">
        <f aca="false">(G108)</f>
        <v>20000</v>
      </c>
    </row>
    <row r="108" customFormat="false" ht="14.25" hidden="false" customHeight="false" outlineLevel="0" collapsed="false">
      <c r="A108" s="120" t="s">
        <v>214</v>
      </c>
      <c r="B108" s="288" t="n">
        <v>825</v>
      </c>
      <c r="C108" s="170" t="n">
        <v>5</v>
      </c>
      <c r="D108" s="170" t="n">
        <v>3</v>
      </c>
      <c r="E108" s="325" t="s">
        <v>298</v>
      </c>
      <c r="F108" s="139" t="s">
        <v>215</v>
      </c>
      <c r="G108" s="146" t="n">
        <f aca="false">(G109)</f>
        <v>20000</v>
      </c>
    </row>
    <row r="109" customFormat="false" ht="14.25" hidden="false" customHeight="false" outlineLevel="0" collapsed="false">
      <c r="A109" s="120" t="s">
        <v>216</v>
      </c>
      <c r="B109" s="288" t="n">
        <v>825</v>
      </c>
      <c r="C109" s="170" t="n">
        <v>5</v>
      </c>
      <c r="D109" s="170" t="n">
        <v>3</v>
      </c>
      <c r="E109" s="325" t="s">
        <v>298</v>
      </c>
      <c r="F109" s="139" t="s">
        <v>217</v>
      </c>
      <c r="G109" s="146" t="n">
        <v>20000</v>
      </c>
    </row>
    <row r="110" s="134" customFormat="true" ht="15" hidden="false" customHeight="false" outlineLevel="0" collapsed="false">
      <c r="A110" s="127" t="s">
        <v>299</v>
      </c>
      <c r="B110" s="284" t="n">
        <v>825</v>
      </c>
      <c r="C110" s="323" t="s">
        <v>300</v>
      </c>
      <c r="D110" s="323"/>
      <c r="E110" s="324"/>
      <c r="F110" s="323"/>
      <c r="G110" s="222" t="n">
        <f aca="false">G111</f>
        <v>3742641</v>
      </c>
    </row>
    <row r="111" customFormat="false" ht="14.25" hidden="false" customHeight="false" outlineLevel="0" collapsed="false">
      <c r="A111" s="120" t="s">
        <v>301</v>
      </c>
      <c r="B111" s="288" t="n">
        <v>825</v>
      </c>
      <c r="C111" s="139" t="s">
        <v>300</v>
      </c>
      <c r="D111" s="139" t="s">
        <v>302</v>
      </c>
      <c r="E111" s="325"/>
      <c r="F111" s="139"/>
      <c r="G111" s="224" t="n">
        <f aca="false">G112</f>
        <v>3742641</v>
      </c>
    </row>
    <row r="112" customFormat="false" ht="14.25" hidden="false" customHeight="false" outlineLevel="0" collapsed="false">
      <c r="A112" s="137" t="s">
        <v>303</v>
      </c>
      <c r="B112" s="288" t="n">
        <v>825</v>
      </c>
      <c r="C112" s="160" t="s">
        <v>300</v>
      </c>
      <c r="D112" s="160" t="s">
        <v>302</v>
      </c>
      <c r="E112" s="160" t="s">
        <v>304</v>
      </c>
      <c r="F112" s="330"/>
      <c r="G112" s="125" t="n">
        <f aca="false">G114</f>
        <v>3742641</v>
      </c>
    </row>
    <row r="113" customFormat="false" ht="14.25" hidden="false" customHeight="false" outlineLevel="0" collapsed="false">
      <c r="A113" s="137" t="s">
        <v>218</v>
      </c>
      <c r="B113" s="288" t="n">
        <v>825</v>
      </c>
      <c r="C113" s="160" t="s">
        <v>300</v>
      </c>
      <c r="D113" s="160" t="s">
        <v>302</v>
      </c>
      <c r="E113" s="160" t="s">
        <v>304</v>
      </c>
      <c r="F113" s="330" t="n">
        <v>500</v>
      </c>
      <c r="G113" s="125" t="n">
        <f aca="false">G114</f>
        <v>3742641</v>
      </c>
    </row>
    <row r="114" customFormat="false" ht="14.25" hidden="false" customHeight="false" outlineLevel="0" collapsed="false">
      <c r="A114" s="120" t="s">
        <v>143</v>
      </c>
      <c r="B114" s="288" t="n">
        <v>825</v>
      </c>
      <c r="C114" s="160" t="s">
        <v>300</v>
      </c>
      <c r="D114" s="160" t="s">
        <v>302</v>
      </c>
      <c r="E114" s="160" t="s">
        <v>304</v>
      </c>
      <c r="F114" s="350" t="n">
        <v>540</v>
      </c>
      <c r="G114" s="125" t="n">
        <v>3742641</v>
      </c>
    </row>
    <row r="115" customFormat="false" ht="15" hidden="false" customHeight="false" outlineLevel="0" collapsed="false">
      <c r="A115" s="225" t="s">
        <v>305</v>
      </c>
      <c r="B115" s="284" t="n">
        <v>825</v>
      </c>
      <c r="C115" s="323" t="s">
        <v>306</v>
      </c>
      <c r="D115" s="323"/>
      <c r="E115" s="323"/>
      <c r="F115" s="323"/>
      <c r="G115" s="222" t="n">
        <f aca="false">(G116)</f>
        <v>88200</v>
      </c>
      <c r="H115" s="228"/>
    </row>
    <row r="116" customFormat="false" ht="14.25" hidden="false" customHeight="false" outlineLevel="0" collapsed="false">
      <c r="A116" s="229" t="s">
        <v>307</v>
      </c>
      <c r="B116" s="288" t="n">
        <v>825</v>
      </c>
      <c r="C116" s="329" t="n">
        <v>10</v>
      </c>
      <c r="D116" s="125" t="s">
        <v>197</v>
      </c>
      <c r="E116" s="125"/>
      <c r="F116" s="329"/>
      <c r="G116" s="124" t="n">
        <f aca="false">(G117)</f>
        <v>88200</v>
      </c>
      <c r="H116" s="111"/>
    </row>
    <row r="117" customFormat="false" ht="28.5" hidden="false" customHeight="false" outlineLevel="0" collapsed="false">
      <c r="A117" s="351" t="s">
        <v>308</v>
      </c>
      <c r="B117" s="288" t="n">
        <v>825</v>
      </c>
      <c r="C117" s="329" t="n">
        <v>10</v>
      </c>
      <c r="D117" s="125" t="s">
        <v>197</v>
      </c>
      <c r="E117" s="160" t="s">
        <v>309</v>
      </c>
      <c r="F117" s="329"/>
      <c r="G117" s="124" t="n">
        <f aca="false">(G118)</f>
        <v>88200</v>
      </c>
      <c r="H117" s="111"/>
    </row>
    <row r="118" customFormat="false" ht="14.25" hidden="false" customHeight="false" outlineLevel="0" collapsed="false">
      <c r="A118" s="229" t="s">
        <v>310</v>
      </c>
      <c r="B118" s="288" t="n">
        <v>825</v>
      </c>
      <c r="C118" s="329" t="n">
        <v>10</v>
      </c>
      <c r="D118" s="125" t="s">
        <v>197</v>
      </c>
      <c r="E118" s="160" t="s">
        <v>330</v>
      </c>
      <c r="F118" s="329"/>
      <c r="G118" s="124" t="n">
        <f aca="false">(G120)</f>
        <v>88200</v>
      </c>
      <c r="H118" s="111"/>
    </row>
    <row r="119" customFormat="false" ht="14.25" hidden="false" customHeight="false" outlineLevel="0" collapsed="false">
      <c r="A119" s="229" t="s">
        <v>312</v>
      </c>
      <c r="B119" s="288" t="n">
        <v>825</v>
      </c>
      <c r="C119" s="329" t="n">
        <v>10</v>
      </c>
      <c r="D119" s="125" t="s">
        <v>197</v>
      </c>
      <c r="E119" s="160" t="s">
        <v>330</v>
      </c>
      <c r="F119" s="329" t="n">
        <v>300</v>
      </c>
      <c r="G119" s="124" t="n">
        <f aca="false">G120</f>
        <v>88200</v>
      </c>
      <c r="H119" s="111"/>
    </row>
    <row r="120" customFormat="false" ht="28.5" hidden="false" customHeight="false" outlineLevel="0" collapsed="false">
      <c r="A120" s="148" t="s">
        <v>313</v>
      </c>
      <c r="B120" s="288" t="n">
        <v>825</v>
      </c>
      <c r="C120" s="329" t="n">
        <v>10</v>
      </c>
      <c r="D120" s="125" t="s">
        <v>197</v>
      </c>
      <c r="E120" s="160" t="s">
        <v>330</v>
      </c>
      <c r="F120" s="139" t="s">
        <v>314</v>
      </c>
      <c r="G120" s="329" t="n">
        <v>88200</v>
      </c>
      <c r="H120" s="232"/>
    </row>
    <row r="121" customFormat="false" ht="23.25" hidden="false" customHeight="true" outlineLevel="0" collapsed="false">
      <c r="A121" s="127" t="s">
        <v>315</v>
      </c>
      <c r="B121" s="288" t="n">
        <v>825</v>
      </c>
      <c r="C121" s="352"/>
      <c r="D121" s="234"/>
      <c r="E121" s="331"/>
      <c r="F121" s="352"/>
      <c r="G121" s="301" t="n">
        <f aca="false">G10+G47+G55+G65+G92+G110+G115</f>
        <v>10061771</v>
      </c>
      <c r="I121" s="252"/>
      <c r="K121" s="252"/>
    </row>
    <row r="122" s="158" customFormat="true" ht="23.25" hidden="false" customHeight="true" outlineLevel="0" collapsed="false">
      <c r="A122" s="127" t="s">
        <v>337</v>
      </c>
      <c r="B122" s="284" t="n">
        <v>825</v>
      </c>
      <c r="C122" s="352"/>
      <c r="D122" s="234"/>
      <c r="E122" s="331"/>
      <c r="F122" s="352"/>
      <c r="G122" s="301" t="n">
        <f aca="false">G121</f>
        <v>10061771</v>
      </c>
      <c r="I122" s="353"/>
      <c r="K122" s="353"/>
    </row>
    <row r="123" customFormat="false" ht="23.25" hidden="false" customHeight="true" outlineLevel="0" collapsed="false">
      <c r="A123" s="238"/>
      <c r="B123" s="354"/>
      <c r="C123" s="237"/>
      <c r="D123" s="239"/>
      <c r="E123" s="355"/>
      <c r="F123" s="237"/>
      <c r="G123" s="242"/>
      <c r="I123" s="252"/>
      <c r="K123" s="252"/>
    </row>
    <row r="124" customFormat="false" ht="15" hidden="false" customHeight="false" outlineLevel="0" collapsed="false">
      <c r="A124" s="238"/>
      <c r="B124" s="354"/>
      <c r="C124" s="237"/>
      <c r="D124" s="239"/>
      <c r="E124" s="355"/>
      <c r="F124" s="237"/>
      <c r="G124" s="242"/>
      <c r="I124" s="243"/>
    </row>
    <row r="125" customFormat="false" ht="14.25" hidden="false" customHeight="false" outlineLevel="0" collapsed="false">
      <c r="C125" s="308"/>
      <c r="D125" s="244"/>
      <c r="E125" s="356"/>
      <c r="F125" s="308"/>
      <c r="G125" s="111"/>
      <c r="H125" s="112"/>
    </row>
    <row r="126" customFormat="false" ht="14.25" hidden="false" customHeight="false" outlineLevel="0" collapsed="false">
      <c r="B126" s="357"/>
      <c r="C126" s="358"/>
      <c r="D126" s="247"/>
      <c r="E126" s="359"/>
      <c r="F126" s="358"/>
      <c r="G126" s="111"/>
      <c r="H126" s="112"/>
      <c r="I126" s="110"/>
    </row>
    <row r="127" customFormat="false" ht="14.25" hidden="false" customHeight="false" outlineLevel="0" collapsed="false">
      <c r="B127" s="357"/>
      <c r="C127" s="358"/>
      <c r="D127" s="247"/>
      <c r="E127" s="359"/>
      <c r="F127" s="358"/>
      <c r="G127" s="250"/>
      <c r="H127" s="112"/>
      <c r="I127" s="251"/>
      <c r="K127" s="252"/>
    </row>
    <row r="128" customFormat="false" ht="14.25" hidden="false" customHeight="false" outlineLevel="0" collapsed="false">
      <c r="B128" s="357"/>
      <c r="C128" s="358"/>
      <c r="D128" s="247"/>
      <c r="E128" s="359"/>
      <c r="F128" s="358"/>
      <c r="G128" s="111"/>
      <c r="H128" s="112"/>
      <c r="K128" s="251"/>
    </row>
    <row r="129" customFormat="false" ht="14.25" hidden="false" customHeight="false" outlineLevel="0" collapsed="false">
      <c r="B129" s="357"/>
      <c r="C129" s="358"/>
      <c r="D129" s="247"/>
      <c r="E129" s="359"/>
      <c r="F129" s="358"/>
      <c r="G129" s="111"/>
      <c r="H129" s="112"/>
      <c r="I129" s="254"/>
    </row>
    <row r="130" customFormat="false" ht="14.25" hidden="false" customHeight="false" outlineLevel="0" collapsed="false">
      <c r="B130" s="357"/>
      <c r="C130" s="358"/>
      <c r="D130" s="247"/>
      <c r="E130" s="359"/>
      <c r="F130" s="358"/>
      <c r="G130" s="111"/>
      <c r="H130" s="112"/>
    </row>
    <row r="131" customFormat="false" ht="14.25" hidden="false" customHeight="false" outlineLevel="0" collapsed="false">
      <c r="B131" s="357"/>
      <c r="C131" s="358"/>
      <c r="D131" s="247"/>
      <c r="E131" s="359"/>
      <c r="F131" s="358"/>
      <c r="G131" s="111"/>
      <c r="H131" s="112"/>
    </row>
    <row r="132" customFormat="false" ht="14.25" hidden="false" customHeight="false" outlineLevel="0" collapsed="false">
      <c r="B132" s="357"/>
      <c r="C132" s="358"/>
      <c r="D132" s="247"/>
      <c r="E132" s="359"/>
      <c r="F132" s="358"/>
      <c r="G132" s="111"/>
      <c r="H132" s="112"/>
    </row>
    <row r="133" customFormat="false" ht="14.25" hidden="false" customHeight="false" outlineLevel="0" collapsed="false">
      <c r="B133" s="357"/>
      <c r="C133" s="358"/>
      <c r="D133" s="247"/>
      <c r="E133" s="359"/>
      <c r="F133" s="358"/>
      <c r="G133" s="111"/>
      <c r="H133" s="112"/>
    </row>
    <row r="134" customFormat="false" ht="14.25" hidden="false" customHeight="false" outlineLevel="0" collapsed="false">
      <c r="G134" s="111"/>
      <c r="H134" s="112"/>
    </row>
    <row r="135" customFormat="false" ht="14.25" hidden="false" customHeight="false" outlineLevel="0" collapsed="false">
      <c r="G135" s="111"/>
      <c r="H135" s="112"/>
    </row>
    <row r="136" customFormat="false" ht="14.25" hidden="false" customHeight="false" outlineLevel="0" collapsed="false">
      <c r="G136" s="111"/>
      <c r="H136" s="112"/>
    </row>
    <row r="137" customFormat="false" ht="14.25" hidden="false" customHeight="false" outlineLevel="0" collapsed="false">
      <c r="G137" s="111"/>
      <c r="H137" s="112"/>
    </row>
    <row r="138" customFormat="false" ht="14.25" hidden="false" customHeight="false" outlineLevel="0" collapsed="false">
      <c r="G138" s="111"/>
      <c r="H138" s="112"/>
    </row>
    <row r="139" customFormat="false" ht="14.25" hidden="false" customHeight="false" outlineLevel="0" collapsed="false">
      <c r="G139" s="111"/>
      <c r="H139" s="112"/>
    </row>
    <row r="140" customFormat="false" ht="14.25" hidden="false" customHeight="false" outlineLevel="0" collapsed="false">
      <c r="G140" s="111"/>
      <c r="H140" s="112"/>
    </row>
    <row r="141" customFormat="false" ht="14.25" hidden="false" customHeight="false" outlineLevel="0" collapsed="false">
      <c r="G141" s="111"/>
      <c r="H141" s="112"/>
    </row>
    <row r="142" customFormat="false" ht="14.25" hidden="false" customHeight="false" outlineLevel="0" collapsed="false">
      <c r="G142" s="111"/>
      <c r="H142" s="112"/>
    </row>
    <row r="143" customFormat="false" ht="14.25" hidden="false" customHeight="false" outlineLevel="0" collapsed="false">
      <c r="G143" s="111"/>
      <c r="H143" s="112"/>
    </row>
    <row r="144" customFormat="false" ht="14.25" hidden="false" customHeight="false" outlineLevel="0" collapsed="false">
      <c r="G144" s="111"/>
      <c r="H144" s="112"/>
    </row>
    <row r="145" customFormat="false" ht="14.25" hidden="false" customHeight="false" outlineLevel="0" collapsed="false">
      <c r="G145" s="111"/>
      <c r="H145" s="112"/>
    </row>
    <row r="146" customFormat="false" ht="14.25" hidden="false" customHeight="false" outlineLevel="0" collapsed="false">
      <c r="G146" s="111"/>
      <c r="H146" s="112"/>
    </row>
    <row r="147" customFormat="false" ht="14.25" hidden="false" customHeight="false" outlineLevel="0" collapsed="false">
      <c r="G147" s="111"/>
      <c r="H147" s="112"/>
    </row>
    <row r="148" customFormat="false" ht="14.25" hidden="false" customHeight="false" outlineLevel="0" collapsed="false">
      <c r="G148" s="111"/>
      <c r="H148" s="112"/>
    </row>
    <row r="149" customFormat="false" ht="14.25" hidden="false" customHeight="false" outlineLevel="0" collapsed="false">
      <c r="G149" s="111"/>
      <c r="H149" s="112"/>
    </row>
    <row r="150" customFormat="false" ht="14.25" hidden="false" customHeight="false" outlineLevel="0" collapsed="false">
      <c r="G150" s="111"/>
      <c r="H150" s="112"/>
    </row>
    <row r="151" customFormat="false" ht="14.25" hidden="false" customHeight="false" outlineLevel="0" collapsed="false">
      <c r="G151" s="111"/>
      <c r="H151" s="112"/>
    </row>
    <row r="152" customFormat="false" ht="14.25" hidden="false" customHeight="false" outlineLevel="0" collapsed="false">
      <c r="G152" s="111"/>
      <c r="H152" s="112"/>
    </row>
    <row r="153" customFormat="false" ht="14.25" hidden="false" customHeight="false" outlineLevel="0" collapsed="false">
      <c r="G153" s="111"/>
      <c r="H153" s="112"/>
    </row>
    <row r="154" customFormat="false" ht="14.25" hidden="false" customHeight="false" outlineLevel="0" collapsed="false">
      <c r="G154" s="111"/>
      <c r="H154" s="112"/>
    </row>
  </sheetData>
  <mergeCells count="6">
    <mergeCell ref="A1:H1"/>
    <mergeCell ref="A2:H2"/>
    <mergeCell ref="A3:F3"/>
    <mergeCell ref="A4:G4"/>
    <mergeCell ref="A5:H5"/>
    <mergeCell ref="A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8.99"/>
    <col collapsed="false" customWidth="true" hidden="false" outlineLevel="0" max="2" min="2" style="110" width="9.85"/>
    <col collapsed="false" customWidth="true" hidden="false" outlineLevel="0" max="3" min="3" style="110" width="4.85"/>
    <col collapsed="false" customWidth="true" hidden="false" outlineLevel="0" max="4" min="4" style="110" width="7.14"/>
    <col collapsed="false" customWidth="true" hidden="false" outlineLevel="0" max="5" min="5" style="110" width="10.28"/>
    <col collapsed="false" customWidth="true" hidden="false" outlineLevel="0" max="6" min="6" style="110" width="7.99"/>
    <col collapsed="false" customWidth="true" hidden="false" outlineLevel="0" max="7" min="7" style="110" width="10.85"/>
    <col collapsed="false" customWidth="true" hidden="false" outlineLevel="0" max="8" min="8" style="110" width="10.99"/>
    <col collapsed="false" customWidth="false" hidden="false" outlineLevel="0" max="257" min="9" style="110" width="9.14"/>
  </cols>
  <sheetData>
    <row r="1" customFormat="false" ht="12.75" hidden="false" customHeight="false" outlineLevel="0" collapsed="false">
      <c r="A1" s="360" t="s">
        <v>334</v>
      </c>
      <c r="B1" s="360"/>
      <c r="C1" s="360"/>
      <c r="D1" s="360"/>
      <c r="E1" s="360"/>
      <c r="F1" s="360"/>
      <c r="G1" s="360"/>
      <c r="H1" s="360"/>
      <c r="I1" s="360"/>
    </row>
    <row r="2" customFormat="false" ht="12.75" hidden="false" customHeight="true" outlineLevel="0" collapsed="false">
      <c r="A2" s="360" t="s">
        <v>152</v>
      </c>
      <c r="B2" s="360"/>
      <c r="C2" s="360"/>
      <c r="D2" s="360"/>
      <c r="E2" s="360"/>
      <c r="F2" s="360"/>
      <c r="G2" s="360"/>
      <c r="H2" s="360"/>
      <c r="I2" s="360"/>
    </row>
    <row r="3" customFormat="false" ht="42.75" hidden="false" customHeight="true" outlineLevel="0" collapsed="false">
      <c r="A3" s="259" t="s">
        <v>1</v>
      </c>
      <c r="B3" s="259"/>
      <c r="C3" s="259"/>
      <c r="D3" s="259"/>
      <c r="E3" s="259"/>
      <c r="F3" s="259"/>
      <c r="G3" s="361"/>
      <c r="H3" s="361"/>
      <c r="I3" s="361"/>
      <c r="J3" s="361"/>
    </row>
    <row r="4" customFormat="false" ht="12.7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customFormat="false" ht="12.75" hidden="false" customHeight="true" outlineLevel="0" collapsed="false">
      <c r="A5" s="361"/>
      <c r="B5" s="361"/>
      <c r="C5" s="361"/>
      <c r="D5" s="361"/>
      <c r="E5" s="361"/>
      <c r="F5" s="361"/>
      <c r="G5" s="361"/>
      <c r="H5" s="361"/>
      <c r="I5" s="361"/>
      <c r="J5" s="361"/>
    </row>
    <row r="6" customFormat="false" ht="12.7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  <c r="I6" s="362"/>
    </row>
    <row r="7" s="261" customFormat="true" ht="15" hidden="false" customHeight="true" outlineLevel="0" collapsed="false">
      <c r="A7" s="363" t="s">
        <v>341</v>
      </c>
      <c r="B7" s="363"/>
      <c r="C7" s="363"/>
      <c r="D7" s="363"/>
      <c r="E7" s="363"/>
      <c r="F7" s="363"/>
      <c r="G7" s="363"/>
      <c r="H7" s="363"/>
      <c r="I7" s="363"/>
    </row>
    <row r="8" customFormat="false" ht="12.75" hidden="false" customHeight="true" outlineLevel="0" collapsed="false">
      <c r="A8" s="364" t="s">
        <v>342</v>
      </c>
      <c r="B8" s="364"/>
      <c r="C8" s="364"/>
      <c r="D8" s="364"/>
      <c r="E8" s="364"/>
      <c r="F8" s="364"/>
      <c r="G8" s="365"/>
      <c r="H8" s="365"/>
      <c r="I8" s="366"/>
    </row>
    <row r="9" customFormat="false" ht="12.75" hidden="false" customHeight="true" outlineLevel="0" collapsed="false">
      <c r="A9" s="124"/>
      <c r="B9" s="124"/>
      <c r="C9" s="124" t="s">
        <v>190</v>
      </c>
      <c r="D9" s="124" t="s">
        <v>191</v>
      </c>
      <c r="E9" s="124" t="s">
        <v>192</v>
      </c>
      <c r="F9" s="124" t="s">
        <v>193</v>
      </c>
      <c r="G9" s="268" t="s">
        <v>316</v>
      </c>
      <c r="H9" s="268" t="s">
        <v>317</v>
      </c>
    </row>
    <row r="10" customFormat="false" ht="12.75" hidden="false" customHeight="true" outlineLevel="0" collapsed="false">
      <c r="A10" s="124"/>
      <c r="B10" s="124"/>
      <c r="C10" s="124"/>
      <c r="D10" s="124"/>
      <c r="E10" s="124"/>
      <c r="F10" s="124"/>
      <c r="G10" s="124" t="s">
        <v>318</v>
      </c>
      <c r="H10" s="124" t="s">
        <v>319</v>
      </c>
    </row>
    <row r="11" s="274" customFormat="true" ht="37.5" hidden="false" customHeight="true" outlineLevel="0" collapsed="false">
      <c r="A11" s="169" t="s">
        <v>337</v>
      </c>
      <c r="B11" s="300" t="n">
        <v>825</v>
      </c>
      <c r="C11" s="300"/>
      <c r="D11" s="300"/>
      <c r="E11" s="300"/>
      <c r="F11" s="300"/>
      <c r="G11" s="301" t="n">
        <f aca="false">G102</f>
        <v>6720385</v>
      </c>
      <c r="H11" s="301" t="n">
        <f aca="false">H102</f>
        <v>7012000</v>
      </c>
    </row>
    <row r="12" s="270" customFormat="true" ht="12.75" hidden="false" customHeight="true" outlineLevel="0" collapsed="false">
      <c r="A12" s="367" t="s">
        <v>196</v>
      </c>
      <c r="B12" s="367" t="n">
        <v>825</v>
      </c>
      <c r="C12" s="132" t="s">
        <v>197</v>
      </c>
      <c r="D12" s="131"/>
      <c r="E12" s="131"/>
      <c r="F12" s="131"/>
      <c r="G12" s="132" t="n">
        <f aca="false">G13+G18+G31+G35</f>
        <v>2183032</v>
      </c>
      <c r="H12" s="132" t="n">
        <f aca="false">H13+H18+H31+H35</f>
        <v>2259135</v>
      </c>
    </row>
    <row r="13" s="270" customFormat="true" ht="12.75" hidden="false" customHeight="true" outlineLevel="0" collapsed="false">
      <c r="A13" s="367" t="s">
        <v>196</v>
      </c>
      <c r="B13" s="284" t="n">
        <v>825</v>
      </c>
      <c r="C13" s="271" t="n">
        <v>1</v>
      </c>
      <c r="D13" s="131" t="s">
        <v>199</v>
      </c>
      <c r="E13" s="131"/>
      <c r="F13" s="131"/>
      <c r="G13" s="132" t="n">
        <f aca="false">(G14)</f>
        <v>464298</v>
      </c>
      <c r="H13" s="132" t="n">
        <f aca="false">(H14)</f>
        <v>464298</v>
      </c>
    </row>
    <row r="14" s="270" customFormat="true" ht="12.75" hidden="false" customHeight="true" outlineLevel="0" collapsed="false">
      <c r="A14" s="368" t="s">
        <v>198</v>
      </c>
      <c r="B14" s="288" t="n">
        <v>825</v>
      </c>
      <c r="C14" s="146" t="s">
        <v>197</v>
      </c>
      <c r="D14" s="141" t="s">
        <v>199</v>
      </c>
      <c r="E14" s="141" t="s">
        <v>201</v>
      </c>
      <c r="F14" s="141"/>
      <c r="G14" s="179" t="n">
        <f aca="false">(G15)</f>
        <v>464298</v>
      </c>
      <c r="H14" s="179" t="n">
        <f aca="false">(H15)</f>
        <v>464298</v>
      </c>
    </row>
    <row r="15" s="270" customFormat="true" ht="15.75" hidden="false" customHeight="false" outlineLevel="0" collapsed="false">
      <c r="A15" s="369" t="s">
        <v>200</v>
      </c>
      <c r="B15" s="288" t="n">
        <v>825</v>
      </c>
      <c r="C15" s="272" t="n">
        <v>1</v>
      </c>
      <c r="D15" s="141" t="s">
        <v>199</v>
      </c>
      <c r="E15" s="141" t="s">
        <v>203</v>
      </c>
      <c r="F15" s="141"/>
      <c r="G15" s="179" t="n">
        <f aca="false">G16</f>
        <v>464298</v>
      </c>
      <c r="H15" s="179" t="n">
        <f aca="false">H16</f>
        <v>464298</v>
      </c>
    </row>
    <row r="16" s="270" customFormat="true" ht="12.75" hidden="false" customHeight="false" outlineLevel="0" collapsed="false">
      <c r="A16" s="370" t="s">
        <v>202</v>
      </c>
      <c r="B16" s="288" t="n">
        <v>825</v>
      </c>
      <c r="C16" s="272" t="n">
        <v>1</v>
      </c>
      <c r="D16" s="141" t="s">
        <v>199</v>
      </c>
      <c r="E16" s="141" t="s">
        <v>203</v>
      </c>
      <c r="F16" s="141" t="s">
        <v>205</v>
      </c>
      <c r="G16" s="176" t="n">
        <f aca="false">(G17)</f>
        <v>464298</v>
      </c>
      <c r="H16" s="176" t="n">
        <f aca="false">(H17)</f>
        <v>464298</v>
      </c>
    </row>
    <row r="17" s="270" customFormat="true" ht="25.5" hidden="false" customHeight="false" outlineLevel="0" collapsed="false">
      <c r="A17" s="371" t="s">
        <v>204</v>
      </c>
      <c r="B17" s="288" t="n">
        <v>825</v>
      </c>
      <c r="C17" s="272" t="n">
        <v>1</v>
      </c>
      <c r="D17" s="141" t="s">
        <v>199</v>
      </c>
      <c r="E17" s="141" t="s">
        <v>203</v>
      </c>
      <c r="F17" s="141" t="s">
        <v>207</v>
      </c>
      <c r="G17" s="146" t="n">
        <v>464298</v>
      </c>
      <c r="H17" s="146" t="n">
        <v>464298</v>
      </c>
    </row>
    <row r="18" s="274" customFormat="true" ht="12.75" hidden="false" customHeight="false" outlineLevel="0" collapsed="false">
      <c r="A18" s="284" t="s">
        <v>208</v>
      </c>
      <c r="B18" s="284" t="n">
        <v>825</v>
      </c>
      <c r="C18" s="271" t="n">
        <v>1</v>
      </c>
      <c r="D18" s="131" t="s">
        <v>209</v>
      </c>
      <c r="E18" s="131"/>
      <c r="F18" s="131"/>
      <c r="G18" s="273" t="n">
        <f aca="false">G19</f>
        <v>1687083</v>
      </c>
      <c r="H18" s="273" t="n">
        <f aca="false">H19</f>
        <v>1763186</v>
      </c>
    </row>
    <row r="19" customFormat="false" ht="15.75" hidden="false" customHeight="false" outlineLevel="0" collapsed="false">
      <c r="A19" s="369" t="s">
        <v>200</v>
      </c>
      <c r="B19" s="288" t="n">
        <v>825</v>
      </c>
      <c r="C19" s="146" t="s">
        <v>197</v>
      </c>
      <c r="D19" s="141" t="s">
        <v>209</v>
      </c>
      <c r="E19" s="141" t="s">
        <v>201</v>
      </c>
      <c r="F19" s="141"/>
      <c r="G19" s="179" t="n">
        <f aca="false">G20+G23</f>
        <v>1687083</v>
      </c>
      <c r="H19" s="179" t="n">
        <f aca="false">H20+H23</f>
        <v>1763186</v>
      </c>
    </row>
    <row r="20" customFormat="false" ht="25.5" hidden="false" customHeight="false" outlineLevel="0" collapsed="false">
      <c r="A20" s="370" t="s">
        <v>210</v>
      </c>
      <c r="B20" s="288" t="n">
        <v>825</v>
      </c>
      <c r="C20" s="146" t="s">
        <v>197</v>
      </c>
      <c r="D20" s="141" t="s">
        <v>209</v>
      </c>
      <c r="E20" s="141" t="s">
        <v>211</v>
      </c>
      <c r="F20" s="141"/>
      <c r="G20" s="179" t="n">
        <f aca="false">G21</f>
        <v>1210382</v>
      </c>
      <c r="H20" s="179" t="n">
        <f aca="false">H21</f>
        <v>1211021</v>
      </c>
    </row>
    <row r="21" customFormat="false" ht="25.5" hidden="false" customHeight="false" outlineLevel="0" collapsed="false">
      <c r="A21" s="371" t="s">
        <v>204</v>
      </c>
      <c r="B21" s="288" t="n">
        <v>825</v>
      </c>
      <c r="C21" s="272" t="n">
        <v>1</v>
      </c>
      <c r="D21" s="141" t="s">
        <v>209</v>
      </c>
      <c r="E21" s="141" t="s">
        <v>211</v>
      </c>
      <c r="F21" s="141" t="s">
        <v>205</v>
      </c>
      <c r="G21" s="176" t="n">
        <f aca="false">(G22)</f>
        <v>1210382</v>
      </c>
      <c r="H21" s="176" t="n">
        <f aca="false">(H22)</f>
        <v>1211021</v>
      </c>
    </row>
    <row r="22" customFormat="false" ht="12.75" hidden="false" customHeight="false" outlineLevel="0" collapsed="false">
      <c r="A22" s="371" t="s">
        <v>206</v>
      </c>
      <c r="B22" s="288" t="n">
        <v>825</v>
      </c>
      <c r="C22" s="272" t="n">
        <v>1</v>
      </c>
      <c r="D22" s="141" t="s">
        <v>209</v>
      </c>
      <c r="E22" s="141" t="s">
        <v>211</v>
      </c>
      <c r="F22" s="141" t="s">
        <v>207</v>
      </c>
      <c r="G22" s="176" t="n">
        <v>1210382</v>
      </c>
      <c r="H22" s="176" t="n">
        <v>1211021</v>
      </c>
    </row>
    <row r="23" customFormat="false" ht="12.75" hidden="false" customHeight="false" outlineLevel="0" collapsed="false">
      <c r="A23" s="370" t="s">
        <v>212</v>
      </c>
      <c r="B23" s="288" t="n">
        <v>825</v>
      </c>
      <c r="C23" s="272" t="n">
        <v>1</v>
      </c>
      <c r="D23" s="141" t="s">
        <v>209</v>
      </c>
      <c r="E23" s="141" t="s">
        <v>213</v>
      </c>
      <c r="F23" s="141"/>
      <c r="G23" s="146" t="n">
        <f aca="false">G24+G25+G27+G29</f>
        <v>476701</v>
      </c>
      <c r="H23" s="146" t="n">
        <f aca="false">H24+H25+H27+H29</f>
        <v>552165</v>
      </c>
    </row>
    <row r="24" customFormat="false" ht="12.75" hidden="false" customHeight="false" outlineLevel="0" collapsed="false">
      <c r="A24" s="371" t="s">
        <v>206</v>
      </c>
      <c r="B24" s="288" t="n">
        <v>825</v>
      </c>
      <c r="C24" s="272" t="n">
        <v>1</v>
      </c>
      <c r="D24" s="141" t="s">
        <v>209</v>
      </c>
      <c r="E24" s="141" t="s">
        <v>213</v>
      </c>
      <c r="F24" s="141" t="s">
        <v>207</v>
      </c>
      <c r="G24" s="146" t="n">
        <v>5000</v>
      </c>
      <c r="H24" s="146" t="n">
        <v>5000</v>
      </c>
    </row>
    <row r="25" customFormat="false" ht="12.75" hidden="false" customHeight="false" outlineLevel="0" collapsed="false">
      <c r="A25" s="124" t="s">
        <v>214</v>
      </c>
      <c r="B25" s="288" t="n">
        <v>825</v>
      </c>
      <c r="C25" s="272" t="n">
        <v>1</v>
      </c>
      <c r="D25" s="141" t="s">
        <v>209</v>
      </c>
      <c r="E25" s="141" t="s">
        <v>213</v>
      </c>
      <c r="F25" s="141" t="s">
        <v>215</v>
      </c>
      <c r="G25" s="176" t="n">
        <f aca="false">(G26)</f>
        <v>348887</v>
      </c>
      <c r="H25" s="176" t="n">
        <f aca="false">(H26)</f>
        <v>424351</v>
      </c>
    </row>
    <row r="26" customFormat="false" ht="12.75" hidden="false" customHeight="false" outlineLevel="0" collapsed="false">
      <c r="A26" s="124" t="s">
        <v>216</v>
      </c>
      <c r="B26" s="288" t="n">
        <v>825</v>
      </c>
      <c r="C26" s="272" t="n">
        <v>1</v>
      </c>
      <c r="D26" s="141" t="s">
        <v>209</v>
      </c>
      <c r="E26" s="141" t="s">
        <v>213</v>
      </c>
      <c r="F26" s="141" t="s">
        <v>217</v>
      </c>
      <c r="G26" s="176" t="n">
        <v>348887</v>
      </c>
      <c r="H26" s="176" t="n">
        <v>424351</v>
      </c>
    </row>
    <row r="27" customFormat="false" ht="12.75" hidden="false" customHeight="false" outlineLevel="0" collapsed="false">
      <c r="A27" s="124" t="s">
        <v>218</v>
      </c>
      <c r="B27" s="288" t="n">
        <v>825</v>
      </c>
      <c r="C27" s="272" t="n">
        <v>1</v>
      </c>
      <c r="D27" s="141" t="s">
        <v>209</v>
      </c>
      <c r="E27" s="141" t="s">
        <v>213</v>
      </c>
      <c r="F27" s="141" t="s">
        <v>219</v>
      </c>
      <c r="G27" s="176" t="n">
        <f aca="false">(G28)</f>
        <v>118000</v>
      </c>
      <c r="H27" s="176" t="n">
        <f aca="false">(H28)</f>
        <v>118000</v>
      </c>
    </row>
    <row r="28" customFormat="false" ht="12.75" hidden="false" customHeight="false" outlineLevel="0" collapsed="false">
      <c r="A28" s="124" t="s">
        <v>143</v>
      </c>
      <c r="B28" s="288" t="n">
        <v>825</v>
      </c>
      <c r="C28" s="272" t="n">
        <v>1</v>
      </c>
      <c r="D28" s="141" t="s">
        <v>209</v>
      </c>
      <c r="E28" s="141" t="s">
        <v>213</v>
      </c>
      <c r="F28" s="141" t="s">
        <v>220</v>
      </c>
      <c r="G28" s="146" t="n">
        <v>118000</v>
      </c>
      <c r="H28" s="146" t="n">
        <v>118000</v>
      </c>
    </row>
    <row r="29" customFormat="false" ht="12.75" hidden="false" customHeight="false" outlineLevel="0" collapsed="false">
      <c r="A29" s="124" t="s">
        <v>221</v>
      </c>
      <c r="B29" s="288" t="n">
        <v>825</v>
      </c>
      <c r="C29" s="272" t="n">
        <v>1</v>
      </c>
      <c r="D29" s="141" t="s">
        <v>209</v>
      </c>
      <c r="E29" s="141" t="s">
        <v>213</v>
      </c>
      <c r="F29" s="141" t="s">
        <v>222</v>
      </c>
      <c r="G29" s="176" t="n">
        <f aca="false">(G30)</f>
        <v>4814</v>
      </c>
      <c r="H29" s="176" t="n">
        <f aca="false">(H30)</f>
        <v>4814</v>
      </c>
    </row>
    <row r="30" customFormat="false" ht="25.5" hidden="false" customHeight="false" outlineLevel="0" collapsed="false">
      <c r="A30" s="371" t="s">
        <v>223</v>
      </c>
      <c r="B30" s="288" t="n">
        <v>825</v>
      </c>
      <c r="C30" s="272" t="n">
        <v>1</v>
      </c>
      <c r="D30" s="141" t="s">
        <v>209</v>
      </c>
      <c r="E30" s="141" t="s">
        <v>213</v>
      </c>
      <c r="F30" s="141" t="s">
        <v>224</v>
      </c>
      <c r="G30" s="176" t="n">
        <v>4814</v>
      </c>
      <c r="H30" s="176" t="n">
        <v>4814</v>
      </c>
    </row>
    <row r="31" s="274" customFormat="true" ht="12.75" hidden="false" customHeight="false" outlineLevel="0" collapsed="false">
      <c r="A31" s="284" t="s">
        <v>229</v>
      </c>
      <c r="B31" s="288" t="n">
        <v>825</v>
      </c>
      <c r="C31" s="179" t="s">
        <v>197</v>
      </c>
      <c r="D31" s="156" t="s">
        <v>230</v>
      </c>
      <c r="E31" s="141"/>
      <c r="F31" s="141"/>
      <c r="G31" s="179" t="n">
        <f aca="false">(G32)</f>
        <v>29651</v>
      </c>
      <c r="H31" s="179" t="n">
        <f aca="false">(H32)</f>
        <v>29651</v>
      </c>
    </row>
    <row r="32" customFormat="false" ht="15.75" hidden="false" customHeight="false" outlineLevel="0" collapsed="false">
      <c r="A32" s="369" t="s">
        <v>200</v>
      </c>
      <c r="B32" s="288" t="n">
        <v>825</v>
      </c>
      <c r="C32" s="146" t="s">
        <v>197</v>
      </c>
      <c r="D32" s="141" t="s">
        <v>230</v>
      </c>
      <c r="E32" s="141" t="s">
        <v>201</v>
      </c>
      <c r="F32" s="141"/>
      <c r="G32" s="146" t="n">
        <f aca="false">(G33)</f>
        <v>29651</v>
      </c>
      <c r="H32" s="146" t="n">
        <f aca="false">(H33)</f>
        <v>29651</v>
      </c>
    </row>
    <row r="33" customFormat="false" ht="12.75" hidden="false" customHeight="false" outlineLevel="0" collapsed="false">
      <c r="A33" s="124" t="s">
        <v>218</v>
      </c>
      <c r="B33" s="288" t="n">
        <v>825</v>
      </c>
      <c r="C33" s="272" t="n">
        <v>1</v>
      </c>
      <c r="D33" s="141" t="s">
        <v>230</v>
      </c>
      <c r="E33" s="141" t="s">
        <v>213</v>
      </c>
      <c r="F33" s="141" t="s">
        <v>219</v>
      </c>
      <c r="G33" s="176" t="n">
        <f aca="false">(G34)</f>
        <v>29651</v>
      </c>
      <c r="H33" s="176" t="n">
        <f aca="false">(H34)</f>
        <v>29651</v>
      </c>
    </row>
    <row r="34" customFormat="false" ht="12.75" hidden="false" customHeight="false" outlineLevel="0" collapsed="false">
      <c r="A34" s="124" t="s">
        <v>143</v>
      </c>
      <c r="B34" s="288" t="n">
        <v>825</v>
      </c>
      <c r="C34" s="272" t="n">
        <v>1</v>
      </c>
      <c r="D34" s="141" t="s">
        <v>230</v>
      </c>
      <c r="E34" s="141" t="s">
        <v>213</v>
      </c>
      <c r="F34" s="141" t="s">
        <v>220</v>
      </c>
      <c r="G34" s="146" t="n">
        <v>29651</v>
      </c>
      <c r="H34" s="146" t="n">
        <v>29651</v>
      </c>
    </row>
    <row r="35" s="274" customFormat="true" ht="15.75" hidden="false" customHeight="false" outlineLevel="0" collapsed="false">
      <c r="A35" s="372" t="s">
        <v>200</v>
      </c>
      <c r="B35" s="284" t="n">
        <v>825</v>
      </c>
      <c r="C35" s="142" t="s">
        <v>197</v>
      </c>
      <c r="D35" s="172" t="s">
        <v>232</v>
      </c>
      <c r="E35" s="172" t="s">
        <v>201</v>
      </c>
      <c r="F35" s="172"/>
      <c r="G35" s="276" t="n">
        <f aca="false">G36</f>
        <v>2000</v>
      </c>
      <c r="H35" s="179" t="n">
        <f aca="false">H36</f>
        <v>2000</v>
      </c>
    </row>
    <row r="36" customFormat="false" ht="15" hidden="false" customHeight="false" outlineLevel="0" collapsed="false">
      <c r="A36" s="373" t="s">
        <v>236</v>
      </c>
      <c r="B36" s="288" t="n">
        <v>825</v>
      </c>
      <c r="C36" s="277" t="n">
        <v>1</v>
      </c>
      <c r="D36" s="178" t="s">
        <v>232</v>
      </c>
      <c r="E36" s="141" t="s">
        <v>237</v>
      </c>
      <c r="F36" s="141"/>
      <c r="G36" s="278" t="n">
        <f aca="false">G37</f>
        <v>2000</v>
      </c>
      <c r="H36" s="146" t="n">
        <f aca="false">H37</f>
        <v>2000</v>
      </c>
    </row>
    <row r="37" customFormat="false" ht="12.75" hidden="false" customHeight="false" outlineLevel="0" collapsed="false">
      <c r="A37" s="124" t="s">
        <v>221</v>
      </c>
      <c r="B37" s="288" t="n">
        <v>825</v>
      </c>
      <c r="C37" s="277" t="n">
        <v>1</v>
      </c>
      <c r="D37" s="178" t="s">
        <v>232</v>
      </c>
      <c r="E37" s="141" t="s">
        <v>237</v>
      </c>
      <c r="F37" s="141" t="s">
        <v>222</v>
      </c>
      <c r="G37" s="278" t="n">
        <f aca="false">G38</f>
        <v>2000</v>
      </c>
      <c r="H37" s="146" t="n">
        <f aca="false">H38</f>
        <v>2000</v>
      </c>
    </row>
    <row r="38" customFormat="false" ht="25.5" hidden="false" customHeight="false" outlineLevel="0" collapsed="false">
      <c r="A38" s="371" t="s">
        <v>223</v>
      </c>
      <c r="B38" s="288" t="n">
        <v>825</v>
      </c>
      <c r="C38" s="277" t="n">
        <v>1</v>
      </c>
      <c r="D38" s="178" t="s">
        <v>232</v>
      </c>
      <c r="E38" s="141" t="s">
        <v>237</v>
      </c>
      <c r="F38" s="141" t="s">
        <v>224</v>
      </c>
      <c r="G38" s="278" t="n">
        <v>2000</v>
      </c>
      <c r="H38" s="146" t="n">
        <v>2000</v>
      </c>
    </row>
    <row r="39" customFormat="false" ht="12.75" hidden="false" customHeight="false" outlineLevel="0" collapsed="false">
      <c r="A39" s="300" t="s">
        <v>238</v>
      </c>
      <c r="B39" s="288" t="n">
        <v>825</v>
      </c>
      <c r="C39" s="279" t="n">
        <v>2</v>
      </c>
      <c r="D39" s="141"/>
      <c r="E39" s="141"/>
      <c r="F39" s="141"/>
      <c r="G39" s="142" t="n">
        <f aca="false">(G40)</f>
        <v>187600</v>
      </c>
      <c r="H39" s="142" t="n">
        <f aca="false">(H40)</f>
        <v>0</v>
      </c>
    </row>
    <row r="40" customFormat="false" ht="12.75" hidden="false" customHeight="false" outlineLevel="0" collapsed="false">
      <c r="A40" s="124" t="s">
        <v>239</v>
      </c>
      <c r="B40" s="288" t="n">
        <v>825</v>
      </c>
      <c r="C40" s="272" t="n">
        <v>2</v>
      </c>
      <c r="D40" s="141" t="s">
        <v>240</v>
      </c>
      <c r="E40" s="141"/>
      <c r="F40" s="141"/>
      <c r="G40" s="179" t="n">
        <f aca="false">(G41)</f>
        <v>187600</v>
      </c>
      <c r="H40" s="179" t="n">
        <f aca="false">(H41)</f>
        <v>0</v>
      </c>
    </row>
    <row r="41" customFormat="false" ht="15.75" hidden="false" customHeight="false" outlineLevel="0" collapsed="false">
      <c r="A41" s="369" t="s">
        <v>200</v>
      </c>
      <c r="B41" s="288" t="n">
        <v>825</v>
      </c>
      <c r="C41" s="146" t="n">
        <v>2</v>
      </c>
      <c r="D41" s="141" t="s">
        <v>240</v>
      </c>
      <c r="E41" s="141" t="s">
        <v>201</v>
      </c>
      <c r="F41" s="141"/>
      <c r="G41" s="179" t="n">
        <f aca="false">G42+G45</f>
        <v>187600</v>
      </c>
      <c r="H41" s="179" t="n">
        <f aca="false">H42</f>
        <v>0</v>
      </c>
    </row>
    <row r="42" customFormat="false" ht="25.5" hidden="false" customHeight="false" outlineLevel="0" collapsed="false">
      <c r="A42" s="370" t="s">
        <v>242</v>
      </c>
      <c r="B42" s="288" t="n">
        <v>825</v>
      </c>
      <c r="C42" s="280" t="s">
        <v>199</v>
      </c>
      <c r="D42" s="280" t="s">
        <v>240</v>
      </c>
      <c r="E42" s="168" t="s">
        <v>243</v>
      </c>
      <c r="F42" s="168"/>
      <c r="G42" s="176" t="n">
        <f aca="false">(G43)</f>
        <v>185856</v>
      </c>
      <c r="H42" s="176" t="n">
        <f aca="false">(H43)</f>
        <v>0</v>
      </c>
    </row>
    <row r="43" customFormat="false" ht="25.5" hidden="false" customHeight="false" outlineLevel="0" collapsed="false">
      <c r="A43" s="371" t="s">
        <v>204</v>
      </c>
      <c r="B43" s="288" t="n">
        <v>825</v>
      </c>
      <c r="C43" s="272" t="n">
        <v>2</v>
      </c>
      <c r="D43" s="141" t="s">
        <v>240</v>
      </c>
      <c r="E43" s="141" t="s">
        <v>243</v>
      </c>
      <c r="F43" s="141" t="s">
        <v>205</v>
      </c>
      <c r="G43" s="176" t="n">
        <f aca="false">G44</f>
        <v>185856</v>
      </c>
      <c r="H43" s="176" t="n">
        <f aca="false">H44</f>
        <v>0</v>
      </c>
    </row>
    <row r="44" customFormat="false" ht="12.75" hidden="false" customHeight="false" outlineLevel="0" collapsed="false">
      <c r="A44" s="371" t="s">
        <v>206</v>
      </c>
      <c r="B44" s="288" t="n">
        <v>825</v>
      </c>
      <c r="C44" s="272" t="n">
        <v>2</v>
      </c>
      <c r="D44" s="141" t="s">
        <v>240</v>
      </c>
      <c r="E44" s="141" t="s">
        <v>243</v>
      </c>
      <c r="F44" s="141" t="s">
        <v>207</v>
      </c>
      <c r="G44" s="146" t="n">
        <v>185856</v>
      </c>
      <c r="H44" s="146"/>
    </row>
    <row r="45" customFormat="false" ht="12.75" hidden="false" customHeight="false" outlineLevel="0" collapsed="false">
      <c r="A45" s="124" t="s">
        <v>214</v>
      </c>
      <c r="B45" s="288" t="n">
        <v>825</v>
      </c>
      <c r="C45" s="272" t="n">
        <v>2</v>
      </c>
      <c r="D45" s="141" t="s">
        <v>240</v>
      </c>
      <c r="E45" s="141" t="s">
        <v>243</v>
      </c>
      <c r="F45" s="141" t="s">
        <v>215</v>
      </c>
      <c r="G45" s="176" t="n">
        <f aca="false">G46</f>
        <v>1744</v>
      </c>
      <c r="H45" s="176" t="n">
        <f aca="false">H46</f>
        <v>0</v>
      </c>
    </row>
    <row r="46" customFormat="false" ht="12.75" hidden="false" customHeight="false" outlineLevel="0" collapsed="false">
      <c r="A46" s="124" t="s">
        <v>216</v>
      </c>
      <c r="B46" s="288" t="n">
        <v>825</v>
      </c>
      <c r="C46" s="272" t="n">
        <v>2</v>
      </c>
      <c r="D46" s="141" t="s">
        <v>240</v>
      </c>
      <c r="E46" s="141" t="s">
        <v>243</v>
      </c>
      <c r="F46" s="141" t="s">
        <v>217</v>
      </c>
      <c r="G46" s="146" t="n">
        <v>1744</v>
      </c>
      <c r="H46" s="146"/>
    </row>
    <row r="47" customFormat="false" ht="25.5" hidden="false" customHeight="false" outlineLevel="0" collapsed="false">
      <c r="A47" s="374" t="s">
        <v>244</v>
      </c>
      <c r="B47" s="288" t="n">
        <v>825</v>
      </c>
      <c r="C47" s="279" t="n">
        <v>3</v>
      </c>
      <c r="D47" s="272"/>
      <c r="E47" s="141"/>
      <c r="F47" s="141"/>
      <c r="G47" s="276" t="n">
        <f aca="false">G48+G52</f>
        <v>2000</v>
      </c>
      <c r="H47" s="179" t="n">
        <f aca="false">H48+H52</f>
        <v>2000</v>
      </c>
      <c r="I47" s="274"/>
    </row>
    <row r="48" customFormat="false" ht="25.9" hidden="false" customHeight="true" outlineLevel="0" collapsed="false">
      <c r="A48" s="375" t="s">
        <v>245</v>
      </c>
      <c r="B48" s="288" t="n">
        <v>825</v>
      </c>
      <c r="C48" s="281" t="n">
        <v>3</v>
      </c>
      <c r="D48" s="281" t="n">
        <v>9</v>
      </c>
      <c r="E48" s="141"/>
      <c r="F48" s="141"/>
      <c r="G48" s="179" t="n">
        <f aca="false">G49</f>
        <v>1000</v>
      </c>
      <c r="H48" s="179" t="n">
        <f aca="false">H49</f>
        <v>1000</v>
      </c>
    </row>
    <row r="49" customFormat="false" ht="25.5" hidden="false" customHeight="false" outlineLevel="0" collapsed="false">
      <c r="A49" s="370" t="s">
        <v>320</v>
      </c>
      <c r="B49" s="288" t="n">
        <v>825</v>
      </c>
      <c r="C49" s="272" t="n">
        <v>3</v>
      </c>
      <c r="D49" s="272" t="n">
        <v>9</v>
      </c>
      <c r="E49" s="141" t="s">
        <v>321</v>
      </c>
      <c r="F49" s="141"/>
      <c r="G49" s="146" t="n">
        <f aca="false">(G50)</f>
        <v>1000</v>
      </c>
      <c r="H49" s="146" t="n">
        <f aca="false">(H50)</f>
        <v>1000</v>
      </c>
    </row>
    <row r="50" customFormat="false" ht="12.75" hidden="false" customHeight="false" outlineLevel="0" collapsed="false">
      <c r="A50" s="124" t="s">
        <v>214</v>
      </c>
      <c r="B50" s="288" t="n">
        <v>825</v>
      </c>
      <c r="C50" s="272" t="n">
        <v>3</v>
      </c>
      <c r="D50" s="272" t="n">
        <v>9</v>
      </c>
      <c r="E50" s="141" t="s">
        <v>321</v>
      </c>
      <c r="F50" s="141" t="s">
        <v>215</v>
      </c>
      <c r="G50" s="176" t="n">
        <f aca="false">(G51)</f>
        <v>1000</v>
      </c>
      <c r="H50" s="176" t="n">
        <f aca="false">(H51)</f>
        <v>1000</v>
      </c>
    </row>
    <row r="51" customFormat="false" ht="12.75" hidden="false" customHeight="false" outlineLevel="0" collapsed="false">
      <c r="A51" s="124" t="s">
        <v>216</v>
      </c>
      <c r="B51" s="288" t="n">
        <v>825</v>
      </c>
      <c r="C51" s="272" t="n">
        <v>3</v>
      </c>
      <c r="D51" s="272" t="n">
        <v>9</v>
      </c>
      <c r="E51" s="141" t="s">
        <v>321</v>
      </c>
      <c r="F51" s="141" t="s">
        <v>217</v>
      </c>
      <c r="G51" s="176" t="n">
        <v>1000</v>
      </c>
      <c r="H51" s="176" t="n">
        <v>1000</v>
      </c>
    </row>
    <row r="52" customFormat="false" ht="25.5" hidden="false" customHeight="false" outlineLevel="0" collapsed="false">
      <c r="A52" s="376" t="s">
        <v>250</v>
      </c>
      <c r="B52" s="288" t="n">
        <v>825</v>
      </c>
      <c r="C52" s="377" t="s">
        <v>240</v>
      </c>
      <c r="D52" s="377" t="s">
        <v>251</v>
      </c>
      <c r="E52" s="282"/>
      <c r="F52" s="176"/>
      <c r="G52" s="283" t="n">
        <v>1000</v>
      </c>
      <c r="H52" s="284" t="n">
        <f aca="false">H53</f>
        <v>1000</v>
      </c>
    </row>
    <row r="53" customFormat="false" ht="12.75" hidden="false" customHeight="false" outlineLevel="0" collapsed="false">
      <c r="A53" s="285" t="s">
        <v>200</v>
      </c>
      <c r="B53" s="288" t="n">
        <v>825</v>
      </c>
      <c r="C53" s="280" t="s">
        <v>240</v>
      </c>
      <c r="D53" s="280" t="s">
        <v>251</v>
      </c>
      <c r="E53" s="168" t="s">
        <v>201</v>
      </c>
      <c r="F53" s="176"/>
      <c r="G53" s="278" t="n">
        <v>1000</v>
      </c>
      <c r="H53" s="285" t="n">
        <f aca="false">H54</f>
        <v>1000</v>
      </c>
    </row>
    <row r="54" customFormat="false" ht="12.75" hidden="false" customHeight="false" outlineLevel="0" collapsed="false">
      <c r="A54" s="370" t="s">
        <v>252</v>
      </c>
      <c r="B54" s="288" t="n">
        <v>825</v>
      </c>
      <c r="C54" s="280" t="s">
        <v>240</v>
      </c>
      <c r="D54" s="280" t="s">
        <v>251</v>
      </c>
      <c r="E54" s="178" t="s">
        <v>253</v>
      </c>
      <c r="F54" s="173"/>
      <c r="G54" s="278" t="n">
        <v>1000</v>
      </c>
      <c r="H54" s="285" t="n">
        <f aca="false">H55</f>
        <v>1000</v>
      </c>
    </row>
    <row r="55" customFormat="false" ht="12.75" hidden="false" customHeight="false" outlineLevel="0" collapsed="false">
      <c r="A55" s="370" t="s">
        <v>254</v>
      </c>
      <c r="B55" s="288" t="n">
        <v>825</v>
      </c>
      <c r="C55" s="280" t="s">
        <v>240</v>
      </c>
      <c r="D55" s="280" t="s">
        <v>251</v>
      </c>
      <c r="E55" s="178" t="s">
        <v>253</v>
      </c>
      <c r="F55" s="173" t="n">
        <v>200</v>
      </c>
      <c r="G55" s="278" t="n">
        <v>1000</v>
      </c>
      <c r="H55" s="285" t="n">
        <f aca="false">H56</f>
        <v>1000</v>
      </c>
    </row>
    <row r="56" customFormat="false" ht="12.75" hidden="false" customHeight="false" outlineLevel="0" collapsed="false">
      <c r="A56" s="370" t="s">
        <v>255</v>
      </c>
      <c r="B56" s="288" t="n">
        <v>825</v>
      </c>
      <c r="C56" s="280" t="s">
        <v>240</v>
      </c>
      <c r="D56" s="280" t="s">
        <v>251</v>
      </c>
      <c r="E56" s="178" t="s">
        <v>253</v>
      </c>
      <c r="F56" s="173" t="n">
        <v>240</v>
      </c>
      <c r="G56" s="278" t="n">
        <v>1000</v>
      </c>
      <c r="H56" s="285" t="n">
        <v>1000</v>
      </c>
    </row>
    <row r="57" customFormat="false" ht="12.75" hidden="false" customHeight="false" outlineLevel="0" collapsed="false">
      <c r="A57" s="284" t="s">
        <v>256</v>
      </c>
      <c r="B57" s="288" t="n">
        <v>825</v>
      </c>
      <c r="C57" s="281" t="n">
        <v>4</v>
      </c>
      <c r="D57" s="272"/>
      <c r="E57" s="141"/>
      <c r="F57" s="141"/>
      <c r="G57" s="179" t="n">
        <f aca="false">G58+G64</f>
        <v>134000</v>
      </c>
      <c r="H57" s="179" t="n">
        <f aca="false">H58+H64</f>
        <v>530000</v>
      </c>
    </row>
    <row r="58" customFormat="false" ht="12.75" hidden="false" customHeight="false" outlineLevel="0" collapsed="false">
      <c r="A58" s="124" t="s">
        <v>257</v>
      </c>
      <c r="B58" s="288" t="n">
        <v>825</v>
      </c>
      <c r="C58" s="272" t="n">
        <v>4</v>
      </c>
      <c r="D58" s="272" t="n">
        <v>6</v>
      </c>
      <c r="E58" s="141"/>
      <c r="F58" s="141"/>
      <c r="G58" s="276" t="n">
        <f aca="false">G59</f>
        <v>100000</v>
      </c>
      <c r="H58" s="179" t="n">
        <f aca="false">H59</f>
        <v>100000</v>
      </c>
    </row>
    <row r="59" customFormat="false" ht="30" hidden="false" customHeight="false" outlineLevel="0" collapsed="false">
      <c r="A59" s="373" t="s">
        <v>258</v>
      </c>
      <c r="B59" s="288" t="n">
        <v>825</v>
      </c>
      <c r="C59" s="272" t="n">
        <v>4</v>
      </c>
      <c r="D59" s="272" t="n">
        <v>6</v>
      </c>
      <c r="E59" s="141" t="s">
        <v>259</v>
      </c>
      <c r="F59" s="141"/>
      <c r="G59" s="287" t="n">
        <f aca="false">G60</f>
        <v>100000</v>
      </c>
      <c r="H59" s="350" t="n">
        <f aca="false">(H60)</f>
        <v>100000</v>
      </c>
    </row>
    <row r="60" customFormat="false" ht="30" hidden="false" customHeight="false" outlineLevel="0" collapsed="false">
      <c r="A60" s="373" t="s">
        <v>260</v>
      </c>
      <c r="B60" s="288" t="n">
        <v>825</v>
      </c>
      <c r="C60" s="178" t="s">
        <v>209</v>
      </c>
      <c r="D60" s="178" t="s">
        <v>230</v>
      </c>
      <c r="E60" s="178" t="s">
        <v>261</v>
      </c>
      <c r="F60" s="178"/>
      <c r="G60" s="278" t="n">
        <f aca="false">G61</f>
        <v>100000</v>
      </c>
      <c r="H60" s="176" t="n">
        <f aca="false">(H61)</f>
        <v>100000</v>
      </c>
    </row>
    <row r="61" customFormat="false" ht="12.75" hidden="false" customHeight="false" outlineLevel="0" collapsed="false">
      <c r="A61" s="124" t="s">
        <v>254</v>
      </c>
      <c r="B61" s="288" t="n">
        <v>825</v>
      </c>
      <c r="C61" s="272" t="n">
        <v>4</v>
      </c>
      <c r="D61" s="272" t="n">
        <v>6</v>
      </c>
      <c r="E61" s="178" t="s">
        <v>261</v>
      </c>
      <c r="F61" s="141" t="s">
        <v>215</v>
      </c>
      <c r="G61" s="286" t="n">
        <f aca="false">(G62)</f>
        <v>100000</v>
      </c>
      <c r="H61" s="176" t="n">
        <f aca="false">(H62)</f>
        <v>100000</v>
      </c>
    </row>
    <row r="62" customFormat="false" ht="12.75" hidden="false" customHeight="false" outlineLevel="0" collapsed="false">
      <c r="A62" s="124" t="s">
        <v>216</v>
      </c>
      <c r="B62" s="288" t="n">
        <v>825</v>
      </c>
      <c r="C62" s="272" t="n">
        <v>4</v>
      </c>
      <c r="D62" s="272" t="n">
        <v>6</v>
      </c>
      <c r="E62" s="178" t="s">
        <v>261</v>
      </c>
      <c r="F62" s="141" t="s">
        <v>217</v>
      </c>
      <c r="G62" s="286" t="n">
        <f aca="false">(G63)</f>
        <v>100000</v>
      </c>
      <c r="H62" s="146" t="n">
        <f aca="false">H63</f>
        <v>100000</v>
      </c>
    </row>
    <row r="63" customFormat="false" ht="12.75" hidden="false" customHeight="false" outlineLevel="0" collapsed="false">
      <c r="A63" s="124" t="s">
        <v>343</v>
      </c>
      <c r="B63" s="288" t="n">
        <v>825</v>
      </c>
      <c r="C63" s="272" t="n">
        <v>4</v>
      </c>
      <c r="D63" s="272" t="n">
        <v>6</v>
      </c>
      <c r="E63" s="178" t="s">
        <v>261</v>
      </c>
      <c r="F63" s="141" t="s">
        <v>340</v>
      </c>
      <c r="G63" s="278" t="n">
        <v>100000</v>
      </c>
      <c r="H63" s="176" t="n">
        <v>100000</v>
      </c>
    </row>
    <row r="64" customFormat="false" ht="12.75" hidden="false" customHeight="false" outlineLevel="0" collapsed="false">
      <c r="A64" s="284" t="s">
        <v>273</v>
      </c>
      <c r="B64" s="288" t="n">
        <v>825</v>
      </c>
      <c r="C64" s="277" t="n">
        <v>4</v>
      </c>
      <c r="D64" s="277" t="n">
        <v>9</v>
      </c>
      <c r="E64" s="178" t="s">
        <v>274</v>
      </c>
      <c r="F64" s="156"/>
      <c r="G64" s="276" t="n">
        <f aca="false">G66</f>
        <v>34000</v>
      </c>
      <c r="H64" s="179" t="n">
        <f aca="false">(H65)</f>
        <v>430000</v>
      </c>
    </row>
    <row r="65" customFormat="false" ht="12.75" hidden="false" customHeight="false" outlineLevel="0" collapsed="false">
      <c r="A65" s="124" t="s">
        <v>214</v>
      </c>
      <c r="B65" s="288" t="n">
        <v>825</v>
      </c>
      <c r="C65" s="277" t="n">
        <v>4</v>
      </c>
      <c r="D65" s="277" t="n">
        <v>9</v>
      </c>
      <c r="E65" s="178" t="s">
        <v>274</v>
      </c>
      <c r="F65" s="178" t="s">
        <v>215</v>
      </c>
      <c r="G65" s="278" t="n">
        <f aca="false">G66</f>
        <v>34000</v>
      </c>
      <c r="H65" s="176" t="n">
        <f aca="false">(H66)</f>
        <v>430000</v>
      </c>
    </row>
    <row r="66" customFormat="false" ht="12.75" hidden="false" customHeight="false" outlineLevel="0" collapsed="false">
      <c r="A66" s="124" t="s">
        <v>216</v>
      </c>
      <c r="B66" s="288" t="n">
        <v>825</v>
      </c>
      <c r="C66" s="277" t="n">
        <v>4</v>
      </c>
      <c r="D66" s="277" t="n">
        <v>9</v>
      </c>
      <c r="E66" s="178" t="s">
        <v>274</v>
      </c>
      <c r="F66" s="141" t="s">
        <v>217</v>
      </c>
      <c r="G66" s="278" t="n">
        <v>34000</v>
      </c>
      <c r="H66" s="176" t="n">
        <v>430000</v>
      </c>
    </row>
    <row r="67" customFormat="false" ht="16.9" hidden="false" customHeight="true" outlineLevel="0" collapsed="false">
      <c r="A67" s="300" t="s">
        <v>285</v>
      </c>
      <c r="B67" s="288" t="n">
        <v>825</v>
      </c>
      <c r="C67" s="279" t="n">
        <v>5</v>
      </c>
      <c r="D67" s="279"/>
      <c r="E67" s="172"/>
      <c r="F67" s="172"/>
      <c r="G67" s="142" t="n">
        <f aca="false">G68+G72+G85</f>
        <v>241000</v>
      </c>
      <c r="H67" s="142" t="n">
        <f aca="false">H68+H72+H85</f>
        <v>241000</v>
      </c>
    </row>
    <row r="68" customFormat="false" ht="12.75" hidden="false" customHeight="false" outlineLevel="0" collapsed="false">
      <c r="A68" s="375" t="s">
        <v>286</v>
      </c>
      <c r="B68" s="288" t="n">
        <v>825</v>
      </c>
      <c r="C68" s="281" t="n">
        <v>5</v>
      </c>
      <c r="D68" s="281" t="n">
        <v>2</v>
      </c>
      <c r="E68" s="156"/>
      <c r="F68" s="156"/>
      <c r="G68" s="179" t="n">
        <f aca="false">G69</f>
        <v>100000</v>
      </c>
      <c r="H68" s="179" t="n">
        <f aca="false">H69</f>
        <v>100000</v>
      </c>
    </row>
    <row r="69" s="289" customFormat="true" ht="25.5" hidden="false" customHeight="false" outlineLevel="0" collapsed="false">
      <c r="A69" s="370" t="s">
        <v>287</v>
      </c>
      <c r="B69" s="288" t="n">
        <v>825</v>
      </c>
      <c r="C69" s="178" t="s">
        <v>288</v>
      </c>
      <c r="D69" s="178" t="s">
        <v>199</v>
      </c>
      <c r="E69" s="178" t="s">
        <v>289</v>
      </c>
      <c r="F69" s="141"/>
      <c r="G69" s="287" t="n">
        <f aca="false">G70</f>
        <v>100000</v>
      </c>
      <c r="H69" s="288" t="n">
        <f aca="false">H70</f>
        <v>100000</v>
      </c>
    </row>
    <row r="70" s="289" customFormat="true" ht="12.75" hidden="false" customHeight="false" outlineLevel="0" collapsed="false">
      <c r="A70" s="285" t="s">
        <v>221</v>
      </c>
      <c r="B70" s="288" t="n">
        <v>825</v>
      </c>
      <c r="C70" s="178" t="s">
        <v>288</v>
      </c>
      <c r="D70" s="178" t="s">
        <v>199</v>
      </c>
      <c r="E70" s="178" t="s">
        <v>289</v>
      </c>
      <c r="F70" s="141" t="s">
        <v>222</v>
      </c>
      <c r="G70" s="287" t="n">
        <f aca="false">G71</f>
        <v>100000</v>
      </c>
      <c r="H70" s="288" t="n">
        <f aca="false">H71</f>
        <v>100000</v>
      </c>
    </row>
    <row r="71" s="289" customFormat="true" ht="12.75" hidden="false" customHeight="false" outlineLevel="0" collapsed="false">
      <c r="A71" s="285" t="s">
        <v>322</v>
      </c>
      <c r="B71" s="288" t="n">
        <v>825</v>
      </c>
      <c r="C71" s="178" t="s">
        <v>288</v>
      </c>
      <c r="D71" s="178" t="s">
        <v>199</v>
      </c>
      <c r="E71" s="178" t="s">
        <v>289</v>
      </c>
      <c r="F71" s="141" t="s">
        <v>36</v>
      </c>
      <c r="G71" s="287" t="n">
        <v>100000</v>
      </c>
      <c r="H71" s="288" t="n">
        <v>100000</v>
      </c>
    </row>
    <row r="72" customFormat="false" ht="12.75" hidden="false" customHeight="false" outlineLevel="0" collapsed="false">
      <c r="A72" s="300" t="s">
        <v>290</v>
      </c>
      <c r="B72" s="288" t="n">
        <v>825</v>
      </c>
      <c r="C72" s="279" t="n">
        <v>5</v>
      </c>
      <c r="D72" s="279" t="n">
        <v>3</v>
      </c>
      <c r="E72" s="172"/>
      <c r="F72" s="172"/>
      <c r="G72" s="276" t="n">
        <f aca="false">G73+G76+G79+G82</f>
        <v>122000</v>
      </c>
      <c r="H72" s="142" t="n">
        <f aca="false">H73+H76+H79+H82</f>
        <v>122000</v>
      </c>
    </row>
    <row r="73" customFormat="false" ht="12.75" hidden="false" customHeight="false" outlineLevel="0" collapsed="false">
      <c r="A73" s="300" t="s">
        <v>291</v>
      </c>
      <c r="B73" s="288" t="n">
        <v>825</v>
      </c>
      <c r="C73" s="272" t="n">
        <v>5</v>
      </c>
      <c r="D73" s="272" t="n">
        <v>3</v>
      </c>
      <c r="E73" s="141" t="s">
        <v>292</v>
      </c>
      <c r="F73" s="141"/>
      <c r="G73" s="276" t="n">
        <f aca="false">(G74)</f>
        <v>96000</v>
      </c>
      <c r="H73" s="179" t="n">
        <f aca="false">(H74)</f>
        <v>96000</v>
      </c>
    </row>
    <row r="74" customFormat="false" ht="12.75" hidden="false" customHeight="false" outlineLevel="0" collapsed="false">
      <c r="A74" s="124" t="s">
        <v>214</v>
      </c>
      <c r="B74" s="288" t="n">
        <v>825</v>
      </c>
      <c r="C74" s="272" t="n">
        <v>5</v>
      </c>
      <c r="D74" s="272" t="n">
        <v>3</v>
      </c>
      <c r="E74" s="141" t="s">
        <v>292</v>
      </c>
      <c r="F74" s="141" t="s">
        <v>215</v>
      </c>
      <c r="G74" s="286" t="n">
        <f aca="false">(G75)</f>
        <v>96000</v>
      </c>
      <c r="H74" s="176" t="n">
        <f aca="false">(H75)</f>
        <v>96000</v>
      </c>
    </row>
    <row r="75" customFormat="false" ht="12.75" hidden="false" customHeight="false" outlineLevel="0" collapsed="false">
      <c r="A75" s="124" t="s">
        <v>216</v>
      </c>
      <c r="B75" s="288" t="n">
        <v>825</v>
      </c>
      <c r="C75" s="272" t="n">
        <v>5</v>
      </c>
      <c r="D75" s="272" t="n">
        <v>3</v>
      </c>
      <c r="E75" s="141" t="s">
        <v>292</v>
      </c>
      <c r="F75" s="141" t="s">
        <v>217</v>
      </c>
      <c r="G75" s="286" t="n">
        <v>96000</v>
      </c>
      <c r="H75" s="176" t="n">
        <v>96000</v>
      </c>
    </row>
    <row r="76" customFormat="false" ht="12.75" hidden="false" customHeight="false" outlineLevel="0" collapsed="false">
      <c r="A76" s="300" t="s">
        <v>293</v>
      </c>
      <c r="B76" s="288" t="n">
        <v>825</v>
      </c>
      <c r="C76" s="272" t="n">
        <v>5</v>
      </c>
      <c r="D76" s="272" t="n">
        <v>3</v>
      </c>
      <c r="E76" s="141" t="s">
        <v>294</v>
      </c>
      <c r="F76" s="141"/>
      <c r="G76" s="276" t="n">
        <f aca="false">G77</f>
        <v>6000</v>
      </c>
      <c r="H76" s="179" t="n">
        <f aca="false">(H77)</f>
        <v>6000</v>
      </c>
    </row>
    <row r="77" customFormat="false" ht="12.75" hidden="false" customHeight="false" outlineLevel="0" collapsed="false">
      <c r="A77" s="124" t="s">
        <v>214</v>
      </c>
      <c r="B77" s="288" t="n">
        <v>825</v>
      </c>
      <c r="C77" s="272" t="n">
        <v>5</v>
      </c>
      <c r="D77" s="272" t="n">
        <v>3</v>
      </c>
      <c r="E77" s="141" t="s">
        <v>294</v>
      </c>
      <c r="F77" s="141" t="s">
        <v>215</v>
      </c>
      <c r="G77" s="286" t="n">
        <f aca="false">(G78)</f>
        <v>6000</v>
      </c>
      <c r="H77" s="176" t="n">
        <f aca="false">(H78)</f>
        <v>6000</v>
      </c>
    </row>
    <row r="78" customFormat="false" ht="12.75" hidden="false" customHeight="false" outlineLevel="0" collapsed="false">
      <c r="A78" s="124" t="s">
        <v>216</v>
      </c>
      <c r="B78" s="288" t="n">
        <v>825</v>
      </c>
      <c r="C78" s="272" t="n">
        <v>5</v>
      </c>
      <c r="D78" s="272" t="n">
        <v>3</v>
      </c>
      <c r="E78" s="141" t="s">
        <v>294</v>
      </c>
      <c r="F78" s="141" t="s">
        <v>217</v>
      </c>
      <c r="G78" s="286" t="n">
        <v>6000</v>
      </c>
      <c r="H78" s="176" t="n">
        <v>6000</v>
      </c>
    </row>
    <row r="79" customFormat="false" ht="12.75" hidden="false" customHeight="false" outlineLevel="0" collapsed="false">
      <c r="A79" s="300" t="s">
        <v>295</v>
      </c>
      <c r="B79" s="288" t="n">
        <v>825</v>
      </c>
      <c r="C79" s="272" t="n">
        <v>5</v>
      </c>
      <c r="D79" s="272" t="n">
        <v>3</v>
      </c>
      <c r="E79" s="141" t="s">
        <v>296</v>
      </c>
      <c r="F79" s="141"/>
      <c r="G79" s="276" t="n">
        <f aca="false">G80</f>
        <v>10000</v>
      </c>
      <c r="H79" s="179" t="n">
        <f aca="false">(H80)</f>
        <v>10000</v>
      </c>
    </row>
    <row r="80" customFormat="false" ht="12.75" hidden="false" customHeight="false" outlineLevel="0" collapsed="false">
      <c r="A80" s="124" t="s">
        <v>214</v>
      </c>
      <c r="B80" s="288" t="n">
        <v>825</v>
      </c>
      <c r="C80" s="272" t="n">
        <v>5</v>
      </c>
      <c r="D80" s="272" t="n">
        <v>3</v>
      </c>
      <c r="E80" s="141" t="s">
        <v>296</v>
      </c>
      <c r="F80" s="141" t="s">
        <v>215</v>
      </c>
      <c r="G80" s="286" t="n">
        <f aca="false">(G81)</f>
        <v>10000</v>
      </c>
      <c r="H80" s="176" t="n">
        <f aca="false">(H81)</f>
        <v>10000</v>
      </c>
    </row>
    <row r="81" customFormat="false" ht="12.75" hidden="false" customHeight="false" outlineLevel="0" collapsed="false">
      <c r="A81" s="124" t="s">
        <v>216</v>
      </c>
      <c r="B81" s="288" t="n">
        <v>825</v>
      </c>
      <c r="C81" s="272" t="n">
        <v>5</v>
      </c>
      <c r="D81" s="272" t="n">
        <v>3</v>
      </c>
      <c r="E81" s="141" t="s">
        <v>296</v>
      </c>
      <c r="F81" s="141" t="s">
        <v>217</v>
      </c>
      <c r="G81" s="286" t="n">
        <v>10000</v>
      </c>
      <c r="H81" s="176" t="n">
        <v>10000</v>
      </c>
    </row>
    <row r="82" customFormat="false" ht="12.75" hidden="false" customHeight="false" outlineLevel="0" collapsed="false">
      <c r="A82" s="300" t="s">
        <v>297</v>
      </c>
      <c r="B82" s="288" t="n">
        <v>825</v>
      </c>
      <c r="C82" s="272" t="n">
        <v>5</v>
      </c>
      <c r="D82" s="272" t="n">
        <v>3</v>
      </c>
      <c r="E82" s="141" t="s">
        <v>298</v>
      </c>
      <c r="F82" s="141"/>
      <c r="G82" s="276" t="n">
        <f aca="false">(G83)</f>
        <v>10000</v>
      </c>
      <c r="H82" s="179" t="n">
        <f aca="false">H83</f>
        <v>10000</v>
      </c>
    </row>
    <row r="83" customFormat="false" ht="12.75" hidden="false" customHeight="false" outlineLevel="0" collapsed="false">
      <c r="A83" s="124" t="s">
        <v>214</v>
      </c>
      <c r="B83" s="288" t="n">
        <v>825</v>
      </c>
      <c r="C83" s="272" t="n">
        <v>5</v>
      </c>
      <c r="D83" s="272" t="n">
        <v>3</v>
      </c>
      <c r="E83" s="141" t="s">
        <v>298</v>
      </c>
      <c r="F83" s="141" t="s">
        <v>215</v>
      </c>
      <c r="G83" s="286" t="n">
        <f aca="false">(G84)</f>
        <v>10000</v>
      </c>
      <c r="H83" s="176" t="n">
        <f aca="false">H84</f>
        <v>10000</v>
      </c>
    </row>
    <row r="84" customFormat="false" ht="12.75" hidden="false" customHeight="false" outlineLevel="0" collapsed="false">
      <c r="A84" s="124" t="s">
        <v>216</v>
      </c>
      <c r="B84" s="288" t="n">
        <v>825</v>
      </c>
      <c r="C84" s="272" t="n">
        <v>5</v>
      </c>
      <c r="D84" s="272" t="n">
        <v>3</v>
      </c>
      <c r="E84" s="141" t="s">
        <v>298</v>
      </c>
      <c r="F84" s="141" t="s">
        <v>217</v>
      </c>
      <c r="G84" s="286" t="n">
        <v>10000</v>
      </c>
      <c r="H84" s="176" t="n">
        <v>10000</v>
      </c>
    </row>
    <row r="85" s="274" customFormat="true" ht="25.5" hidden="false" customHeight="false" outlineLevel="0" collapsed="false">
      <c r="A85" s="375" t="s">
        <v>323</v>
      </c>
      <c r="B85" s="288" t="n">
        <v>825</v>
      </c>
      <c r="C85" s="281" t="n">
        <v>5</v>
      </c>
      <c r="D85" s="281" t="n">
        <v>5</v>
      </c>
      <c r="E85" s="156"/>
      <c r="F85" s="156"/>
      <c r="G85" s="179" t="n">
        <f aca="false">G86</f>
        <v>19000</v>
      </c>
      <c r="H85" s="179" t="n">
        <f aca="false">H86</f>
        <v>19000</v>
      </c>
    </row>
    <row r="86" s="293" customFormat="true" ht="51" hidden="false" customHeight="false" outlineLevel="0" collapsed="false">
      <c r="A86" s="378" t="s">
        <v>324</v>
      </c>
      <c r="B86" s="288" t="n">
        <v>825</v>
      </c>
      <c r="C86" s="290" t="n">
        <v>5</v>
      </c>
      <c r="D86" s="290" t="n">
        <v>5</v>
      </c>
      <c r="E86" s="291" t="s">
        <v>325</v>
      </c>
      <c r="F86" s="291"/>
      <c r="G86" s="292" t="n">
        <f aca="false">G87</f>
        <v>19000</v>
      </c>
      <c r="H86" s="292" t="n">
        <f aca="false">H87</f>
        <v>19000</v>
      </c>
    </row>
    <row r="87" s="293" customFormat="true" ht="25.5" hidden="false" customHeight="false" outlineLevel="0" collapsed="false">
      <c r="A87" s="379" t="s">
        <v>326</v>
      </c>
      <c r="B87" s="288" t="n">
        <v>825</v>
      </c>
      <c r="C87" s="290" t="n">
        <v>5</v>
      </c>
      <c r="D87" s="290" t="n">
        <v>5</v>
      </c>
      <c r="E87" s="291" t="s">
        <v>325</v>
      </c>
      <c r="F87" s="291" t="s">
        <v>327</v>
      </c>
      <c r="G87" s="292" t="n">
        <f aca="false">(G88)</f>
        <v>19000</v>
      </c>
      <c r="H87" s="292" t="n">
        <f aca="false">(H88)</f>
        <v>19000</v>
      </c>
    </row>
    <row r="88" s="293" customFormat="true" ht="25.5" hidden="false" customHeight="false" outlineLevel="0" collapsed="false">
      <c r="A88" s="379" t="s">
        <v>328</v>
      </c>
      <c r="B88" s="288" t="n">
        <v>825</v>
      </c>
      <c r="C88" s="290" t="n">
        <v>5</v>
      </c>
      <c r="D88" s="290" t="n">
        <v>5</v>
      </c>
      <c r="E88" s="291" t="s">
        <v>325</v>
      </c>
      <c r="F88" s="291" t="s">
        <v>329</v>
      </c>
      <c r="G88" s="292" t="n">
        <v>19000</v>
      </c>
      <c r="H88" s="292" t="n">
        <v>19000</v>
      </c>
    </row>
    <row r="89" s="270" customFormat="true" ht="12.75" hidden="false" customHeight="false" outlineLevel="0" collapsed="false">
      <c r="A89" s="367" t="s">
        <v>299</v>
      </c>
      <c r="B89" s="288" t="n">
        <v>825</v>
      </c>
      <c r="C89" s="131" t="s">
        <v>300</v>
      </c>
      <c r="D89" s="131"/>
      <c r="E89" s="131"/>
      <c r="F89" s="131"/>
      <c r="G89" s="295" t="n">
        <f aca="false">G90</f>
        <v>3720641</v>
      </c>
      <c r="H89" s="295" t="n">
        <f aca="false">H90</f>
        <v>3720641</v>
      </c>
    </row>
    <row r="90" customFormat="false" ht="12.75" hidden="false" customHeight="false" outlineLevel="0" collapsed="false">
      <c r="A90" s="124" t="s">
        <v>301</v>
      </c>
      <c r="B90" s="288" t="n">
        <v>825</v>
      </c>
      <c r="C90" s="141" t="s">
        <v>300</v>
      </c>
      <c r="D90" s="141" t="s">
        <v>302</v>
      </c>
      <c r="E90" s="141"/>
      <c r="F90" s="141"/>
      <c r="G90" s="296" t="n">
        <f aca="false">G91</f>
        <v>3720641</v>
      </c>
      <c r="H90" s="296" t="n">
        <f aca="false">H91</f>
        <v>3720641</v>
      </c>
    </row>
    <row r="91" s="297" customFormat="true" ht="15.75" hidden="false" customHeight="false" outlineLevel="0" collapsed="false">
      <c r="A91" s="369" t="s">
        <v>303</v>
      </c>
      <c r="B91" s="288" t="n">
        <v>825</v>
      </c>
      <c r="C91" s="168" t="s">
        <v>300</v>
      </c>
      <c r="D91" s="168" t="s">
        <v>302</v>
      </c>
      <c r="E91" s="168" t="s">
        <v>304</v>
      </c>
      <c r="F91" s="176"/>
      <c r="G91" s="278" t="n">
        <f aca="false">G92</f>
        <v>3720641</v>
      </c>
      <c r="H91" s="278" t="n">
        <f aca="false">H92</f>
        <v>3720641</v>
      </c>
    </row>
    <row r="92" customFormat="false" ht="15" hidden="false" customHeight="false" outlineLevel="0" collapsed="false">
      <c r="A92" s="380" t="s">
        <v>218</v>
      </c>
      <c r="B92" s="288" t="n">
        <v>825</v>
      </c>
      <c r="C92" s="168" t="s">
        <v>300</v>
      </c>
      <c r="D92" s="168" t="s">
        <v>302</v>
      </c>
      <c r="E92" s="168" t="s">
        <v>304</v>
      </c>
      <c r="F92" s="173" t="n">
        <v>500</v>
      </c>
      <c r="G92" s="278" t="n">
        <f aca="false">G93</f>
        <v>3720641</v>
      </c>
      <c r="H92" s="278" t="n">
        <f aca="false">H93</f>
        <v>3720641</v>
      </c>
    </row>
    <row r="93" customFormat="false" ht="15" hidden="false" customHeight="false" outlineLevel="0" collapsed="false">
      <c r="A93" s="381" t="s">
        <v>143</v>
      </c>
      <c r="B93" s="288" t="n">
        <v>825</v>
      </c>
      <c r="C93" s="168" t="s">
        <v>300</v>
      </c>
      <c r="D93" s="168" t="s">
        <v>302</v>
      </c>
      <c r="E93" s="168" t="s">
        <v>304</v>
      </c>
      <c r="F93" s="173" t="n">
        <v>540</v>
      </c>
      <c r="G93" s="278" t="n">
        <v>3720641</v>
      </c>
      <c r="H93" s="278" t="n">
        <v>3720641</v>
      </c>
    </row>
    <row r="94" customFormat="false" ht="12.75" hidden="false" customHeight="false" outlineLevel="0" collapsed="false">
      <c r="A94" s="367" t="s">
        <v>305</v>
      </c>
      <c r="B94" s="288" t="n">
        <v>825</v>
      </c>
      <c r="C94" s="131" t="s">
        <v>306</v>
      </c>
      <c r="D94" s="131"/>
      <c r="E94" s="131"/>
      <c r="F94" s="131"/>
      <c r="G94" s="227" t="n">
        <f aca="false">(G95)</f>
        <v>88200</v>
      </c>
      <c r="H94" s="227" t="n">
        <f aca="false">(H95)</f>
        <v>88200</v>
      </c>
    </row>
    <row r="95" customFormat="false" ht="12.75" hidden="false" customHeight="false" outlineLevel="0" collapsed="false">
      <c r="A95" s="124" t="s">
        <v>307</v>
      </c>
      <c r="B95" s="288" t="n">
        <v>825</v>
      </c>
      <c r="C95" s="124" t="n">
        <v>10</v>
      </c>
      <c r="D95" s="146" t="s">
        <v>197</v>
      </c>
      <c r="E95" s="124"/>
      <c r="F95" s="124"/>
      <c r="G95" s="124" t="n">
        <f aca="false">(G96)</f>
        <v>88200</v>
      </c>
      <c r="H95" s="124" t="n">
        <f aca="false">(H96)</f>
        <v>88200</v>
      </c>
    </row>
    <row r="96" customFormat="false" ht="21.75" hidden="false" customHeight="true" outlineLevel="0" collapsed="false">
      <c r="A96" s="382" t="s">
        <v>308</v>
      </c>
      <c r="B96" s="288" t="n">
        <v>825</v>
      </c>
      <c r="C96" s="124" t="n">
        <v>10</v>
      </c>
      <c r="D96" s="146" t="s">
        <v>197</v>
      </c>
      <c r="E96" s="168" t="s">
        <v>309</v>
      </c>
      <c r="F96" s="124"/>
      <c r="G96" s="124" t="n">
        <f aca="false">(G97)</f>
        <v>88200</v>
      </c>
      <c r="H96" s="124" t="n">
        <f aca="false">(H97)</f>
        <v>88200</v>
      </c>
    </row>
    <row r="97" customFormat="false" ht="12.75" hidden="false" customHeight="false" outlineLevel="0" collapsed="false">
      <c r="A97" s="124" t="s">
        <v>310</v>
      </c>
      <c r="B97" s="288" t="n">
        <v>825</v>
      </c>
      <c r="C97" s="124" t="n">
        <v>10</v>
      </c>
      <c r="D97" s="146" t="s">
        <v>197</v>
      </c>
      <c r="E97" s="168" t="s">
        <v>330</v>
      </c>
      <c r="F97" s="124"/>
      <c r="G97" s="124" t="n">
        <f aca="false">(G99)</f>
        <v>88200</v>
      </c>
      <c r="H97" s="124" t="n">
        <f aca="false">(H99)</f>
        <v>88200</v>
      </c>
    </row>
    <row r="98" customFormat="false" ht="12.75" hidden="false" customHeight="false" outlineLevel="0" collapsed="false">
      <c r="A98" s="285" t="s">
        <v>312</v>
      </c>
      <c r="B98" s="288" t="n">
        <v>825</v>
      </c>
      <c r="C98" s="124" t="n">
        <v>10</v>
      </c>
      <c r="D98" s="146" t="s">
        <v>197</v>
      </c>
      <c r="E98" s="168" t="s">
        <v>330</v>
      </c>
      <c r="F98" s="124" t="n">
        <v>300</v>
      </c>
      <c r="G98" s="124" t="n">
        <f aca="false">G99</f>
        <v>88200</v>
      </c>
      <c r="H98" s="124" t="n">
        <f aca="false">H99</f>
        <v>88200</v>
      </c>
    </row>
    <row r="99" customFormat="false" ht="25.5" hidden="false" customHeight="false" outlineLevel="0" collapsed="false">
      <c r="A99" s="370" t="s">
        <v>313</v>
      </c>
      <c r="B99" s="288" t="n">
        <v>825</v>
      </c>
      <c r="C99" s="124" t="n">
        <v>10</v>
      </c>
      <c r="D99" s="146" t="s">
        <v>197</v>
      </c>
      <c r="E99" s="168" t="s">
        <v>330</v>
      </c>
      <c r="F99" s="141" t="s">
        <v>314</v>
      </c>
      <c r="G99" s="124" t="n">
        <v>88200</v>
      </c>
      <c r="H99" s="124" t="n">
        <v>88200</v>
      </c>
    </row>
    <row r="100" customFormat="false" ht="15.75" hidden="false" customHeight="false" outlineLevel="0" collapsed="false">
      <c r="A100" s="383" t="s">
        <v>331</v>
      </c>
      <c r="B100" s="384" t="s">
        <v>23</v>
      </c>
      <c r="C100" s="156" t="s">
        <v>344</v>
      </c>
      <c r="D100" s="156" t="s">
        <v>344</v>
      </c>
      <c r="E100" s="156" t="s">
        <v>332</v>
      </c>
      <c r="F100" s="156" t="s">
        <v>333</v>
      </c>
      <c r="G100" s="156" t="s">
        <v>345</v>
      </c>
      <c r="H100" s="156" t="s">
        <v>346</v>
      </c>
    </row>
    <row r="101" customFormat="false" ht="12.75" hidden="false" customHeight="false" outlineLevel="0" collapsed="false">
      <c r="A101" s="300" t="s">
        <v>315</v>
      </c>
      <c r="B101" s="288" t="n">
        <v>825</v>
      </c>
      <c r="C101" s="300"/>
      <c r="D101" s="142"/>
      <c r="E101" s="300"/>
      <c r="F101" s="300"/>
      <c r="G101" s="301" t="n">
        <f aca="false">G94+G89+G67+G57+G47+G39+G12+G100</f>
        <v>6720385</v>
      </c>
      <c r="H101" s="301" t="n">
        <f aca="false">H94+H89+H67+H57+H47+H39+H12+H100</f>
        <v>7012000</v>
      </c>
    </row>
    <row r="102" s="274" customFormat="true" ht="37.5" hidden="false" customHeight="true" outlineLevel="0" collapsed="false">
      <c r="A102" s="169" t="s">
        <v>337</v>
      </c>
      <c r="B102" s="300" t="n">
        <v>825</v>
      </c>
      <c r="C102" s="300"/>
      <c r="D102" s="300"/>
      <c r="E102" s="300"/>
      <c r="F102" s="300"/>
      <c r="G102" s="301" t="n">
        <f aca="false">G101</f>
        <v>6720385</v>
      </c>
      <c r="H102" s="301" t="n">
        <f aca="false">H101</f>
        <v>7012000</v>
      </c>
    </row>
    <row r="103" customFormat="false" ht="12.75" hidden="false" customHeight="false" outlineLevel="0" collapsed="false">
      <c r="A103" s="249"/>
      <c r="B103" s="249"/>
      <c r="C103" s="249"/>
      <c r="D103" s="249"/>
      <c r="E103" s="249"/>
      <c r="F103" s="249"/>
    </row>
    <row r="104" customFormat="false" ht="12.75" hidden="false" customHeight="false" outlineLevel="0" collapsed="false">
      <c r="A104" s="249"/>
      <c r="B104" s="249"/>
      <c r="C104" s="249"/>
      <c r="D104" s="249"/>
      <c r="E104" s="249"/>
      <c r="F104" s="249"/>
    </row>
    <row r="105" customFormat="false" ht="12.75" hidden="false" customHeight="false" outlineLevel="0" collapsed="false">
      <c r="A105" s="249"/>
      <c r="B105" s="249"/>
      <c r="C105" s="249"/>
      <c r="D105" s="249"/>
      <c r="E105" s="249"/>
      <c r="F105" s="249"/>
    </row>
    <row r="106" customFormat="false" ht="12.75" hidden="false" customHeight="false" outlineLevel="0" collapsed="false">
      <c r="A106" s="249"/>
      <c r="B106" s="249"/>
      <c r="C106" s="249"/>
      <c r="D106" s="249"/>
      <c r="E106" s="249"/>
      <c r="F106" s="249"/>
    </row>
    <row r="107" customFormat="false" ht="12.75" hidden="false" customHeight="false" outlineLevel="0" collapsed="false">
      <c r="A107" s="249"/>
      <c r="B107" s="249"/>
      <c r="C107" s="249"/>
      <c r="D107" s="249"/>
      <c r="E107" s="249"/>
      <c r="F107" s="249"/>
      <c r="H107" s="302"/>
    </row>
    <row r="108" customFormat="false" ht="12.75" hidden="false" customHeight="false" outlineLevel="0" collapsed="false">
      <c r="A108" s="249"/>
      <c r="B108" s="249"/>
      <c r="C108" s="249"/>
      <c r="D108" s="249"/>
      <c r="E108" s="249"/>
      <c r="F108" s="249"/>
      <c r="H108" s="302"/>
    </row>
    <row r="109" customFormat="false" ht="12.75" hidden="false" customHeight="false" outlineLevel="0" collapsed="false">
      <c r="A109" s="249"/>
      <c r="B109" s="249"/>
      <c r="C109" s="249"/>
      <c r="D109" s="249"/>
      <c r="E109" s="249"/>
      <c r="F109" s="249"/>
    </row>
    <row r="110" customFormat="false" ht="12.75" hidden="false" customHeight="false" outlineLevel="0" collapsed="false">
      <c r="A110" s="249"/>
      <c r="B110" s="249"/>
      <c r="C110" s="249"/>
      <c r="D110" s="249"/>
      <c r="E110" s="249"/>
      <c r="F110" s="249"/>
    </row>
  </sheetData>
  <mergeCells count="6">
    <mergeCell ref="A1:I1"/>
    <mergeCell ref="A2:I2"/>
    <mergeCell ref="A3:F3"/>
    <mergeCell ref="A6:I6"/>
    <mergeCell ref="A7:I7"/>
    <mergeCell ref="A8:F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2.85"/>
    <col collapsed="false" customWidth="true" hidden="false" outlineLevel="0" max="3" min="3" style="0" width="11.42"/>
  </cols>
  <sheetData>
    <row r="1" customFormat="false" ht="15.75" hidden="false" customHeight="true" outlineLevel="0" collapsed="false">
      <c r="A1" s="82"/>
      <c r="B1" s="114" t="s">
        <v>347</v>
      </c>
      <c r="C1" s="114"/>
      <c r="D1" s="385"/>
    </row>
    <row r="2" customFormat="false" ht="12.75" hidden="false" customHeight="true" outlineLevel="0" collapsed="false">
      <c r="A2" s="82"/>
      <c r="B2" s="386" t="s">
        <v>3</v>
      </c>
      <c r="C2" s="386"/>
      <c r="D2" s="385"/>
    </row>
    <row r="3" customFormat="false" ht="42.75" hidden="false" customHeight="true" outlineLevel="0" collapsed="false">
      <c r="A3" s="4" t="s">
        <v>1</v>
      </c>
      <c r="B3" s="4"/>
      <c r="C3" s="387"/>
      <c r="D3" s="387"/>
      <c r="E3" s="387"/>
      <c r="F3" s="387"/>
    </row>
    <row r="4" customFormat="false" ht="12.75" hidden="false" customHeight="true" outlineLevel="0" collapsed="false">
      <c r="A4" s="82"/>
      <c r="B4" s="82"/>
      <c r="C4" s="82"/>
    </row>
    <row r="5" customFormat="false" ht="12.75" hidden="false" customHeight="true" outlineLevel="0" collapsed="false">
      <c r="A5" s="388" t="s">
        <v>348</v>
      </c>
      <c r="B5" s="388"/>
      <c r="C5" s="388"/>
    </row>
    <row r="6" customFormat="false" ht="12.75" hidden="false" customHeight="true" outlineLevel="0" collapsed="false">
      <c r="A6" s="388" t="s">
        <v>349</v>
      </c>
      <c r="B6" s="388"/>
      <c r="C6" s="388"/>
    </row>
    <row r="7" customFormat="false" ht="12.75" hidden="false" customHeight="false" outlineLevel="0" collapsed="false">
      <c r="A7" s="82"/>
      <c r="B7" s="82"/>
      <c r="C7" s="82" t="s">
        <v>350</v>
      </c>
    </row>
    <row r="8" customFormat="false" ht="51" hidden="false" customHeight="false" outlineLevel="0" collapsed="false">
      <c r="A8" s="97" t="s">
        <v>351</v>
      </c>
      <c r="B8" s="389" t="s">
        <v>352</v>
      </c>
      <c r="C8" s="389" t="s">
        <v>353</v>
      </c>
    </row>
    <row r="9" customFormat="false" ht="25.5" hidden="false" customHeight="false" outlineLevel="0" collapsed="false">
      <c r="A9" s="390" t="s">
        <v>354</v>
      </c>
      <c r="B9" s="99" t="s">
        <v>355</v>
      </c>
      <c r="C9" s="389"/>
    </row>
    <row r="10" customFormat="false" ht="25.5" hidden="false" customHeight="false" outlineLevel="0" collapsed="false">
      <c r="A10" s="390" t="s">
        <v>356</v>
      </c>
      <c r="B10" s="99" t="s">
        <v>357</v>
      </c>
      <c r="C10" s="389" t="n">
        <v>0</v>
      </c>
    </row>
    <row r="11" customFormat="false" ht="25.5" hidden="false" customHeight="false" outlineLevel="0" collapsed="false">
      <c r="A11" s="390" t="s">
        <v>358</v>
      </c>
      <c r="B11" s="99" t="s">
        <v>68</v>
      </c>
      <c r="C11" s="389" t="n">
        <v>0</v>
      </c>
    </row>
    <row r="12" customFormat="false" ht="25.5" hidden="false" customHeight="false" outlineLevel="0" collapsed="false">
      <c r="A12" s="101" t="s">
        <v>359</v>
      </c>
      <c r="B12" s="99" t="s">
        <v>360</v>
      </c>
      <c r="C12" s="389" t="n">
        <v>0</v>
      </c>
    </row>
    <row r="13" customFormat="false" ht="25.5" hidden="false" customHeight="false" outlineLevel="0" collapsed="false">
      <c r="A13" s="101" t="s">
        <v>361</v>
      </c>
      <c r="B13" s="99" t="s">
        <v>70</v>
      </c>
      <c r="C13" s="389" t="n">
        <v>0</v>
      </c>
    </row>
    <row r="14" customFormat="false" ht="12.75" hidden="false" customHeight="false" outlineLevel="0" collapsed="false">
      <c r="A14" s="105" t="s">
        <v>362</v>
      </c>
      <c r="B14" s="99" t="s">
        <v>363</v>
      </c>
      <c r="C14" s="389" t="n">
        <v>0</v>
      </c>
    </row>
    <row r="15" customFormat="false" ht="12.75" hidden="false" customHeight="false" outlineLevel="0" collapsed="false">
      <c r="A15" s="105" t="s">
        <v>364</v>
      </c>
      <c r="B15" s="105" t="s">
        <v>365</v>
      </c>
      <c r="C15" s="105" t="n">
        <f aca="false">C16</f>
        <v>-10005310</v>
      </c>
    </row>
    <row r="16" customFormat="false" ht="12.75" hidden="false" customHeight="false" outlineLevel="0" collapsed="false">
      <c r="A16" s="105" t="s">
        <v>366</v>
      </c>
      <c r="B16" s="105" t="s">
        <v>367</v>
      </c>
      <c r="C16" s="105" t="n">
        <f aca="false">C17</f>
        <v>-10005310</v>
      </c>
    </row>
    <row r="17" customFormat="false" ht="12.75" hidden="false" customHeight="false" outlineLevel="0" collapsed="false">
      <c r="A17" s="105" t="s">
        <v>368</v>
      </c>
      <c r="B17" s="105" t="s">
        <v>369</v>
      </c>
      <c r="C17" s="105" t="n">
        <f aca="false">C18</f>
        <v>-10005310</v>
      </c>
    </row>
    <row r="18" customFormat="false" ht="12.75" hidden="false" customHeight="false" outlineLevel="0" collapsed="false">
      <c r="A18" s="105" t="s">
        <v>370</v>
      </c>
      <c r="B18" s="105" t="s">
        <v>74</v>
      </c>
      <c r="C18" s="105" t="n">
        <v>-10005310</v>
      </c>
    </row>
    <row r="19" customFormat="false" ht="12.75" hidden="false" customHeight="false" outlineLevel="0" collapsed="false">
      <c r="A19" s="105" t="s">
        <v>371</v>
      </c>
      <c r="B19" s="105" t="s">
        <v>372</v>
      </c>
      <c r="C19" s="105" t="n">
        <f aca="false">C20</f>
        <v>10061771</v>
      </c>
    </row>
    <row r="20" customFormat="false" ht="12.75" hidden="false" customHeight="false" outlineLevel="0" collapsed="false">
      <c r="A20" s="105" t="s">
        <v>373</v>
      </c>
      <c r="B20" s="105" t="s">
        <v>374</v>
      </c>
      <c r="C20" s="105" t="n">
        <f aca="false">C21</f>
        <v>10061771</v>
      </c>
    </row>
    <row r="21" customFormat="false" ht="12.75" hidden="false" customHeight="false" outlineLevel="0" collapsed="false">
      <c r="A21" s="105" t="s">
        <v>375</v>
      </c>
      <c r="B21" s="105" t="s">
        <v>376</v>
      </c>
      <c r="C21" s="105" t="n">
        <f aca="false">C22</f>
        <v>10061771</v>
      </c>
    </row>
    <row r="22" customFormat="false" ht="12.75" hidden="false" customHeight="false" outlineLevel="0" collapsed="false">
      <c r="A22" s="105" t="s">
        <v>377</v>
      </c>
      <c r="B22" s="105" t="s">
        <v>76</v>
      </c>
      <c r="C22" s="105" t="n">
        <v>10061771</v>
      </c>
    </row>
    <row r="23" customFormat="false" ht="12.75" hidden="false" customHeight="false" outlineLevel="0" collapsed="false">
      <c r="A23" s="391"/>
      <c r="B23" s="105" t="s">
        <v>378</v>
      </c>
      <c r="C23" s="392" t="n">
        <v>56461</v>
      </c>
    </row>
    <row r="26" customFormat="false" ht="12.75" hidden="false" customHeight="false" outlineLevel="0" collapsed="false">
      <c r="A26" s="82"/>
      <c r="B26" s="114" t="s">
        <v>347</v>
      </c>
      <c r="C26" s="114"/>
    </row>
    <row r="27" customFormat="false" ht="12.75" hidden="false" customHeight="true" outlineLevel="0" collapsed="false">
      <c r="A27" s="82"/>
      <c r="B27" s="386" t="s">
        <v>152</v>
      </c>
      <c r="C27" s="386"/>
    </row>
    <row r="28" customFormat="false" ht="12.75" hidden="false" customHeight="false" outlineLevel="0" collapsed="false">
      <c r="A28" s="82"/>
      <c r="B28" s="82"/>
      <c r="C28" s="82"/>
    </row>
    <row r="29" customFormat="false" ht="12.75" hidden="false" customHeight="true" outlineLevel="0" collapsed="false">
      <c r="A29" s="388" t="s">
        <v>348</v>
      </c>
      <c r="B29" s="388"/>
      <c r="C29" s="388"/>
    </row>
    <row r="30" customFormat="false" ht="12.75" hidden="false" customHeight="true" outlineLevel="0" collapsed="false">
      <c r="A30" s="388" t="s">
        <v>379</v>
      </c>
      <c r="B30" s="388"/>
      <c r="C30" s="388"/>
    </row>
    <row r="31" customFormat="false" ht="12.75" hidden="false" customHeight="false" outlineLevel="0" collapsed="false">
      <c r="A31" s="82"/>
      <c r="B31" s="82"/>
      <c r="C31" s="82" t="s">
        <v>350</v>
      </c>
      <c r="D31" s="0" t="s">
        <v>350</v>
      </c>
    </row>
    <row r="32" customFormat="false" ht="25.5" hidden="false" customHeight="false" outlineLevel="0" collapsed="false">
      <c r="A32" s="393"/>
      <c r="B32" s="97" t="s">
        <v>380</v>
      </c>
      <c r="C32" s="389" t="s">
        <v>381</v>
      </c>
      <c r="D32" s="389" t="s">
        <v>382</v>
      </c>
    </row>
    <row r="33" customFormat="false" ht="12.75" hidden="false" customHeight="false" outlineLevel="0" collapsed="false">
      <c r="A33" s="105" t="s">
        <v>364</v>
      </c>
      <c r="B33" s="105" t="s">
        <v>365</v>
      </c>
      <c r="C33" s="105" t="n">
        <f aca="false">C34</f>
        <v>-6661700</v>
      </c>
      <c r="D33" s="105" t="n">
        <f aca="false">D34</f>
        <v>-6950830</v>
      </c>
    </row>
    <row r="34" customFormat="false" ht="12.75" hidden="false" customHeight="false" outlineLevel="0" collapsed="false">
      <c r="A34" s="105" t="s">
        <v>366</v>
      </c>
      <c r="B34" s="105" t="s">
        <v>367</v>
      </c>
      <c r="C34" s="105" t="n">
        <f aca="false">C35</f>
        <v>-6661700</v>
      </c>
      <c r="D34" s="105" t="n">
        <f aca="false">D35</f>
        <v>-6950830</v>
      </c>
    </row>
    <row r="35" customFormat="false" ht="12.75" hidden="false" customHeight="false" outlineLevel="0" collapsed="false">
      <c r="A35" s="105" t="s">
        <v>368</v>
      </c>
      <c r="B35" s="105" t="s">
        <v>369</v>
      </c>
      <c r="C35" s="105" t="n">
        <f aca="false">C36</f>
        <v>-6661700</v>
      </c>
      <c r="D35" s="105" t="n">
        <f aca="false">D36</f>
        <v>-6950830</v>
      </c>
    </row>
    <row r="36" customFormat="false" ht="12.75" hidden="false" customHeight="false" outlineLevel="0" collapsed="false">
      <c r="A36" s="105" t="s">
        <v>370</v>
      </c>
      <c r="B36" s="105" t="s">
        <v>74</v>
      </c>
      <c r="C36" s="105" t="n">
        <v>-6661700</v>
      </c>
      <c r="D36" s="105" t="n">
        <v>-6950830</v>
      </c>
    </row>
    <row r="37" customFormat="false" ht="12.75" hidden="false" customHeight="false" outlineLevel="0" collapsed="false">
      <c r="A37" s="105" t="s">
        <v>371</v>
      </c>
      <c r="B37" s="105" t="s">
        <v>372</v>
      </c>
      <c r="C37" s="105" t="n">
        <f aca="false">C38</f>
        <v>6720385</v>
      </c>
      <c r="D37" s="394" t="n">
        <f aca="false">D38</f>
        <v>7012000</v>
      </c>
    </row>
    <row r="38" customFormat="false" ht="12.75" hidden="false" customHeight="false" outlineLevel="0" collapsed="false">
      <c r="A38" s="105" t="s">
        <v>373</v>
      </c>
      <c r="B38" s="105" t="s">
        <v>374</v>
      </c>
      <c r="C38" s="105" t="n">
        <f aca="false">C39</f>
        <v>6720385</v>
      </c>
      <c r="D38" s="394" t="n">
        <f aca="false">D39</f>
        <v>7012000</v>
      </c>
    </row>
    <row r="39" customFormat="false" ht="12.75" hidden="false" customHeight="false" outlineLevel="0" collapsed="false">
      <c r="A39" s="105" t="s">
        <v>375</v>
      </c>
      <c r="B39" s="105" t="s">
        <v>376</v>
      </c>
      <c r="C39" s="105" t="n">
        <f aca="false">C40</f>
        <v>6720385</v>
      </c>
      <c r="D39" s="394" t="n">
        <f aca="false">D40</f>
        <v>7012000</v>
      </c>
    </row>
    <row r="40" customFormat="false" ht="12.75" hidden="false" customHeight="false" outlineLevel="0" collapsed="false">
      <c r="A40" s="105" t="s">
        <v>377</v>
      </c>
      <c r="B40" s="105" t="s">
        <v>76</v>
      </c>
      <c r="C40" s="105" t="n">
        <v>6720385</v>
      </c>
      <c r="D40" s="394" t="n">
        <v>7012000</v>
      </c>
    </row>
    <row r="41" customFormat="false" ht="12.75" hidden="false" customHeight="false" outlineLevel="0" collapsed="false">
      <c r="A41" s="395"/>
      <c r="B41" s="31" t="s">
        <v>378</v>
      </c>
      <c r="C41" s="31" t="n">
        <v>58685</v>
      </c>
      <c r="D41" s="106" t="n">
        <v>61170</v>
      </c>
    </row>
  </sheetData>
  <mergeCells count="9">
    <mergeCell ref="B1:C1"/>
    <mergeCell ref="B2:C2"/>
    <mergeCell ref="A3:B3"/>
    <mergeCell ref="A5:C5"/>
    <mergeCell ref="A6:C6"/>
    <mergeCell ref="B26:C26"/>
    <mergeCell ref="B27:C27"/>
    <mergeCell ref="A29:C29"/>
    <mergeCell ref="A30:C30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Ник</cp:lastModifiedBy>
  <cp:lastPrinted>2015-06-08T10:00:36Z</cp:lastPrinted>
  <dcterms:modified xsi:type="dcterms:W3CDTF">2015-06-08T10:01:16Z</dcterms:modified>
  <cp:revision>0</cp:revision>
  <dc:subject/>
  <dc:title/>
</cp:coreProperties>
</file>