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6"/>
  </bookViews>
  <sheets>
    <sheet name="доходы 15г" sheetId="1" state="visible" r:id="rId2"/>
    <sheet name="доходы 16-17г" sheetId="2" state="visible" r:id="rId3"/>
    <sheet name="Прил4 таб1" sheetId="3" state="visible" r:id="rId4"/>
    <sheet name="Прил4 таб2" sheetId="4" state="visible" r:id="rId5"/>
    <sheet name="Прил5 таб1 " sheetId="5" state="visible" r:id="rId6"/>
    <sheet name="Прил5 таб2" sheetId="6" state="visible" r:id="rId7"/>
    <sheet name="Прил 9" sheetId="7" state="visible" r:id="rId8"/>
  </sheets>
  <definedNames>
    <definedName function="false" hidden="false" localSheetId="0" name="_xlnm.Print_Area" vbProcedure="false">'доходы 15г'!$A$1:$D$50</definedName>
    <definedName function="false" hidden="false" localSheetId="1" name="_xlnm.Print_Area" vbProcedure="false">'доходы 16-17г'!$A$1:$E$49</definedName>
    <definedName function="false" hidden="false" localSheetId="6" name="_xlnm.Print_Area" vbProcedure="false">'Прил 9'!$A$1:$D$41</definedName>
    <definedName function="false" hidden="false" localSheetId="2" name="_xlnm.Print_Area" vbProcedure="false">'Прил4 таб1'!$A$1:$H$112</definedName>
    <definedName function="false" hidden="false" localSheetId="3" name="_xlnm.Print_Area" vbProcedure="false">'Прил4 таб2'!$A$1:$G$103</definedName>
    <definedName function="false" hidden="false" localSheetId="4" name="_xlnm.Print_Area" vbProcedure="false">'Прил5 таб1 '!$A$1:$G$114</definedName>
    <definedName function="false" hidden="false" localSheetId="5" name="_xlnm.Print_Area" vbProcedure="false">'Прил5 таб2'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272">
  <si>
    <t xml:space="preserve">Доходная часть бюджета Шипуновского сельсовета Сузунского района Новосибирской области на 2015 год</t>
  </si>
  <si>
    <t xml:space="preserve">  Сумма.руб</t>
  </si>
  <si>
    <t xml:space="preserve">Код адм</t>
  </si>
  <si>
    <t xml:space="preserve">К О Д дохода</t>
  </si>
  <si>
    <t xml:space="preserve">Наименование групп, подгрупп, статей и подстатей доходов</t>
  </si>
  <si>
    <t xml:space="preserve">10000000000000000</t>
  </si>
  <si>
    <t xml:space="preserve">Налоговые доходы</t>
  </si>
  <si>
    <t xml:space="preserve">10100000000000000</t>
  </si>
  <si>
    <t xml:space="preserve">Налоги на прибыль, доходы</t>
  </si>
  <si>
    <t xml:space="preserve">10102000011000110</t>
  </si>
  <si>
    <t xml:space="preserve">Налог на доходы физических лиц </t>
  </si>
  <si>
    <t xml:space="preserve">10102010011000110</t>
  </si>
  <si>
    <t xml:space="preserve">Налог на доходы физических лиц с доходов, облагаемых по налоговой ставке, установленнной п 1 ст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0300000000000000</t>
  </si>
  <si>
    <t xml:space="preserve">Налоги на товары (работы,услуги) реализуемые на территории Росиийской Федерации</t>
  </si>
  <si>
    <t xml:space="preserve">10302230010000110</t>
  </si>
  <si>
    <t xml:space="preserve">Доходы от уплаты акцизов на дизельное топливо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0302250010000110</t>
  </si>
  <si>
    <t xml:space="preserve">Доходы от уплаты акцизов на автомобильный бензин</t>
  </si>
  <si>
    <t xml:space="preserve">10302260010000110</t>
  </si>
  <si>
    <t xml:space="preserve">Доходы от уплаты акцизов на прямогонный бензин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503010010000110</t>
  </si>
  <si>
    <t xml:space="preserve">10600000000000000</t>
  </si>
  <si>
    <t xml:space="preserve">Налог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00000000110</t>
  </si>
  <si>
    <t xml:space="preserve">Земельный налог</t>
  </si>
  <si>
    <t xml:space="preserve">10606013100000110</t>
  </si>
  <si>
    <t xml:space="preserve">Земельный налог, взимаемый по ставкам, установленным в соответствии с п.п.1 п 1 ст 394 НК РФ и применяемым к объектам налогообложения, расположенным в границах поселений</t>
  </si>
  <si>
    <t xml:space="preserve">10804020011000110</t>
  </si>
  <si>
    <t xml:space="preserve">Государственная госпошлина за совершение нотариальных действий</t>
  </si>
  <si>
    <t xml:space="preserve">2400</t>
  </si>
  <si>
    <t xml:space="preserve">Неналоговые доходы</t>
  </si>
  <si>
    <t xml:space="preserve">11100000000000000</t>
  </si>
  <si>
    <t xml:space="preserve">Доходы от использования имущества, находящегося в муниципальной собственности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)</t>
  </si>
  <si>
    <t xml:space="preserve">11105010000000120</t>
  </si>
  <si>
    <t xml:space="preserve">Доходы, получаемые в виде арендной платы за земельные участки,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, получаемые в виде арендной платы за земельные участки,государственная собственность на которые не разграничена, 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1109000000000120</t>
  </si>
  <si>
    <t xml:space="preserve">Прочие доходы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100000120</t>
  </si>
  <si>
    <t xml:space="preserve">Прочие поступления от использования имущества находящегося в собственности поселения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0000000000000</t>
  </si>
  <si>
    <t xml:space="preserve">Доходы от продажи материальных и нематериальных активов</t>
  </si>
  <si>
    <t xml:space="preserve">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600000000000000</t>
  </si>
  <si>
    <t xml:space="preserve">Штрафы, санкции, возмещение ущерба </t>
  </si>
  <si>
    <t xml:space="preserve">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51040020000140</t>
  </si>
  <si>
    <t xml:space="preserve">Денежные взыскания (штраф),установленные законами субьектов Росийской Федерации за несоблюдение правовых актов,зачисляемые в бюджет</t>
  </si>
  <si>
    <t xml:space="preserve">Итого доходов налоговых и неналоговых</t>
  </si>
  <si>
    <t xml:space="preserve">Безвозмездные поступления</t>
  </si>
  <si>
    <t xml:space="preserve">20201000000000151</t>
  </si>
  <si>
    <t xml:space="preserve">Дотации бюджетам субъектов РФ и муниципальных образований</t>
  </si>
  <si>
    <t xml:space="preserve">20201001000000151</t>
  </si>
  <si>
    <t xml:space="preserve">Дотация на выравнивание бюджетной обеспеченности</t>
  </si>
  <si>
    <t xml:space="preserve">20201001100000151</t>
  </si>
  <si>
    <t xml:space="preserve">Дотации бюджетам поселений на выравнивание бюджетной обеспеченности</t>
  </si>
  <si>
    <t xml:space="preserve">20202999000000151</t>
  </si>
  <si>
    <t xml:space="preserve">Прочие субсидии </t>
  </si>
  <si>
    <t xml:space="preserve">20202999100000151</t>
  </si>
  <si>
    <t xml:space="preserve">Прочие субсидии бюджетам поселе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3000000000151</t>
  </si>
  <si>
    <t xml:space="preserve">Субвенции бюджетам субъектов РФ и муниципальных образований</t>
  </si>
  <si>
    <t xml:space="preserve">20203015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24100000151</t>
  </si>
  <si>
    <t xml:space="preserve">Субвенции бюджетам поселений на выполнение передаваемых пономочий субъектов Российской Федерации</t>
  </si>
  <si>
    <t xml:space="preserve">100</t>
  </si>
  <si>
    <t xml:space="preserve">20204000000000151</t>
  </si>
  <si>
    <t xml:space="preserve">Иные межбюджетные трансферты</t>
  </si>
  <si>
    <t xml:space="preserve">20204999900000151</t>
  </si>
  <si>
    <t xml:space="preserve">Прочие межбюджетные трансферты, передаваемые бюджетам </t>
  </si>
  <si>
    <t xml:space="preserve">20204999100000151</t>
  </si>
  <si>
    <t xml:space="preserve">Прочие межбюджетные трансферты, передаваемые бюджетам поселений</t>
  </si>
  <si>
    <t xml:space="preserve">20705030100000180</t>
  </si>
  <si>
    <t xml:space="preserve">Прочие безвозмездные поступления в бюджеты поселений</t>
  </si>
  <si>
    <t xml:space="preserve">,</t>
  </si>
  <si>
    <t xml:space="preserve">В с е г о</t>
  </si>
  <si>
    <t xml:space="preserve">Доходная часть бюджета Шипуновского сельсовета Сузунского района Новосибирской области на 2016-2017 год</t>
  </si>
  <si>
    <t xml:space="preserve">рублей</t>
  </si>
  <si>
    <t xml:space="preserve">  Сумма,руб</t>
  </si>
  <si>
    <t xml:space="preserve">налог на имущество физических лиц</t>
  </si>
  <si>
    <t xml:space="preserve">10804000000000110</t>
  </si>
  <si>
    <t xml:space="preserve">11109040000000120</t>
  </si>
  <si>
    <t xml:space="preserve">Прочие поступления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300000000000000</t>
  </si>
  <si>
    <t xml:space="preserve">ДОХОДЫ ОТ ОКАЗАНИЯ ПЛАТНЫХ УСЛУГ И КОМПЕНСАЦИИ ГОСУДАРСТВА</t>
  </si>
  <si>
    <t xml:space="preserve">11302995100000130</t>
  </si>
  <si>
    <t xml:space="preserve">Прочие доходы от компенсации затрат бюджетов поселений</t>
  </si>
  <si>
    <t xml:space="preserve">Доходы от продажи земельных участков, государственная собственность на которые неразграничена и которые расположены в границах поселений</t>
  </si>
  <si>
    <t xml:space="preserve">2020499900000015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Приложение № 4</t>
  </si>
  <si>
    <t xml:space="preserve">к решению 56 сессии  Совета депутатов</t>
  </si>
  <si>
    <t xml:space="preserve"> Шипуновского сельсовета Сузунского района   НСО</t>
  </si>
  <si>
    <t xml:space="preserve">от 18.03.2015г №216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 и подгруппам видов расходов классификации расходов бюджета</t>
  </si>
  <si>
    <t xml:space="preserve">РЗ</t>
  </si>
  <si>
    <t xml:space="preserve">ПР</t>
  </si>
  <si>
    <t xml:space="preserve">ЦСР</t>
  </si>
  <si>
    <t xml:space="preserve">ВР</t>
  </si>
  <si>
    <t xml:space="preserve">2015г</t>
  </si>
  <si>
    <t xml:space="preserve">Сумма,руб.</t>
  </si>
  <si>
    <t xml:space="preserve">Общегосударственные вопросы</t>
  </si>
  <si>
    <t xml:space="preserve">О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1 2 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аппарата исполнительного органа</t>
  </si>
  <si>
    <t xml:space="preserve">01 2 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500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7019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06</t>
  </si>
  <si>
    <t xml:space="preserve">Расходы на обеспечение функций  аппарата контрольного органа</t>
  </si>
  <si>
    <t xml:space="preserve">01 2 0600</t>
  </si>
  <si>
    <t xml:space="preserve">Другие общегосударственные вопросы</t>
  </si>
  <si>
    <t xml:space="preserve">13</t>
  </si>
  <si>
    <t xml:space="preserve">Управление муниципальной собственностью  Сузунского района Новосибирской области</t>
  </si>
  <si>
    <t xml:space="preserve">01 1 1301</t>
  </si>
  <si>
    <t xml:space="preserve">Выполнение других обязательств государства (органов местного самоуправления).</t>
  </si>
  <si>
    <t xml:space="preserve">01 2 13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</t>
  </si>
  <si>
    <t xml:space="preserve">Обеспечение пожарной безопасности</t>
  </si>
  <si>
    <t xml:space="preserve">Мероприятия по пожарной безопасности</t>
  </si>
  <si>
    <t xml:space="preserve">10</t>
  </si>
  <si>
    <t xml:space="preserve">03 2 1001</t>
  </si>
  <si>
    <t xml:space="preserve">Другие вопросы в области национальной безопасности и правооохранительной деятельности</t>
  </si>
  <si>
    <t xml:space="preserve">14</t>
  </si>
  <si>
    <t xml:space="preserve">Муниципальная программа профилактики терроризма и экстремизма на территории Шипуновского  сельсовета Сузунского района Новосибирской области на 2014-2016 годы</t>
  </si>
  <si>
    <t xml:space="preserve">03 4 1401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04 2 0601</t>
  </si>
  <si>
    <t xml:space="preserve">Дорожное хозяйство (дорожные фонды)</t>
  </si>
  <si>
    <t xml:space="preserve">Софинансирования расходных обязательств на дорожную деятельность, связанную с автомобильными дорогами местного значения за счет средств дорожного фонда Сузунского района</t>
  </si>
  <si>
    <t xml:space="preserve">09</t>
  </si>
  <si>
    <t xml:space="preserve">04 1 0901</t>
  </si>
  <si>
    <t xml:space="preserve">Ремонт автомобильных дорог за счет средств дорожного фонда</t>
  </si>
  <si>
    <t xml:space="preserve">04 2 0902</t>
  </si>
  <si>
    <t xml:space="preserve">Содержание автомобильных дорог за счет средств дорожного фонда</t>
  </si>
  <si>
    <t xml:space="preserve">04 2 0903</t>
  </si>
  <si>
    <t xml:space="preserve">Жилищно-коммунальное хозяйство</t>
  </si>
  <si>
    <t xml:space="preserve">Жилищное хозяйство</t>
  </si>
  <si>
    <t xml:space="preserve">05</t>
  </si>
  <si>
    <t xml:space="preserve">01</t>
  </si>
  <si>
    <t xml:space="preserve">Муниципальная программа  по Энергосбережению и повышению энергетической эффективности Шипуновского сельсовета Сузунского района Новосибирской области на 2010- 2020годы </t>
  </si>
  <si>
    <t xml:space="preserve">05 4 0102</t>
  </si>
  <si>
    <t xml:space="preserve">Субсидии юридическим лицам</t>
  </si>
  <si>
    <t xml:space="preserve">810</t>
  </si>
  <si>
    <t xml:space="preserve">Коммунальное хозяйство</t>
  </si>
  <si>
    <t xml:space="preserve">Мероприятия в области коммунального хозяйства</t>
  </si>
  <si>
    <t xml:space="preserve">05 2 02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ероприятия по развитию водопроводной системы</t>
  </si>
  <si>
    <t xml:space="preserve">05 2 0206</t>
  </si>
  <si>
    <t xml:space="preserve">Благоустройство</t>
  </si>
  <si>
    <t xml:space="preserve">Уличное освещение</t>
  </si>
  <si>
    <t xml:space="preserve">05 2 0301</t>
  </si>
  <si>
    <t xml:space="preserve">Озеленение</t>
  </si>
  <si>
    <t xml:space="preserve">05 2 0302</t>
  </si>
  <si>
    <t xml:space="preserve">Организация и содержание мест захоронения</t>
  </si>
  <si>
    <t xml:space="preserve">05 2 0303</t>
  </si>
  <si>
    <t xml:space="preserve">Содержание памятников</t>
  </si>
  <si>
    <t xml:space="preserve">05 2 0304</t>
  </si>
  <si>
    <t xml:space="preserve">Муниципальная  программа "Развитие системы обращения с отходами производства и потребления в Сузунском районе на 2012-2016 гг"</t>
  </si>
  <si>
    <t xml:space="preserve">05 3 0301</t>
  </si>
  <si>
    <t xml:space="preserve">Культура и  кинематография </t>
  </si>
  <si>
    <t xml:space="preserve">08</t>
  </si>
  <si>
    <t xml:space="preserve">Культура</t>
  </si>
  <si>
    <t xml:space="preserve">Культурно-досуговые учреждения</t>
  </si>
  <si>
    <t xml:space="preserve">08 2 01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10 2 0101</t>
  </si>
  <si>
    <t xml:space="preserve">Социальное обеспечение и иные выплаты населению</t>
  </si>
  <si>
    <t xml:space="preserve">Пособия и компенсации по публичным нормативным обязательствам</t>
  </si>
  <si>
    <t xml:space="preserve">313</t>
  </si>
  <si>
    <t xml:space="preserve">Всего</t>
  </si>
  <si>
    <t xml:space="preserve">Таблица 2</t>
  </si>
  <si>
    <t xml:space="preserve"> Сумма,руб.</t>
  </si>
  <si>
    <t xml:space="preserve">0120400</t>
  </si>
  <si>
    <t xml:space="preserve">Расходы на реализацию мероприятия  государственной программы Новосибирской области "Энергосбережение и повышение энергетической эффективности Новосибирской области на 2015-2020 годы "</t>
  </si>
  <si>
    <t xml:space="preserve">32 0 7072</t>
  </si>
  <si>
    <t xml:space="preserve">Условно утвержденные расходы</t>
  </si>
  <si>
    <t xml:space="preserve">99</t>
  </si>
  <si>
    <t xml:space="preserve">99 0 9999</t>
  </si>
  <si>
    <t xml:space="preserve">900</t>
  </si>
  <si>
    <t xml:space="preserve">990</t>
  </si>
  <si>
    <t xml:space="preserve">                                                                                    Приложение № 5</t>
  </si>
  <si>
    <t xml:space="preserve">Ведомственная структура расходов  бюджета Шипуновского сельсовета Сузунского района Новосибирской области</t>
  </si>
  <si>
    <t xml:space="preserve">Администрация Шипуновского сельсовета                                  Сузунского района Новосибирской области</t>
  </si>
  <si>
    <t xml:space="preserve">825</t>
  </si>
  <si>
    <t xml:space="preserve">Администрация Шипуновского сельсовета                                 Сузунского района Новосибирской области</t>
  </si>
  <si>
    <t xml:space="preserve">Администрация Шипуновского сельсовета Сузунского района Новосибирской области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</t>
  </si>
  <si>
    <t xml:space="preserve">Мероприятия по предупреждению терроризма и экстремизма</t>
  </si>
  <si>
    <t xml:space="preserve">Расходы на реализацию  мероприятия  государственной программы Новосибирской области "Энергосбережение и повышение энергетической эффективности Новосибирской области на 2015-2020 годы "</t>
  </si>
  <si>
    <t xml:space="preserve">                                                                                    Приложение № 9</t>
  </si>
  <si>
    <t xml:space="preserve">Источники финансирования дефицита  Шипуновского сельсовета Сузунского района Новосибирской области</t>
  </si>
  <si>
    <t xml:space="preserve">руб.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  <si>
    <t xml:space="preserve">Наименование</t>
  </si>
  <si>
    <t xml:space="preserve">Сумма на 2016 г</t>
  </si>
  <si>
    <t xml:space="preserve">Сумма на 2017 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0&quot;р.&quot;"/>
    <numFmt numFmtId="168" formatCode="General"/>
    <numFmt numFmtId="169" formatCode="00"/>
    <numFmt numFmtId="170" formatCode="000"/>
    <numFmt numFmtId="171" formatCode="000\.00\.000\.0"/>
    <numFmt numFmtId="172" formatCode="0"/>
    <numFmt numFmtId="173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2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2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4.28"/>
    <col collapsed="false" customWidth="true" hidden="false" outlineLevel="0" max="3" min="3" style="2" width="91.85"/>
    <col collapsed="false" customWidth="true" hidden="false" outlineLevel="0" max="4" min="4" style="3" width="15.56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/>
      <c r="B2" s="5"/>
      <c r="C2" s="6"/>
      <c r="D2" s="7" t="s">
        <v>1</v>
      </c>
    </row>
    <row r="3" customFormat="false" ht="15.75" hidden="false" customHeight="false" outlineLevel="0" collapsed="false">
      <c r="A3" s="8" t="s">
        <v>2</v>
      </c>
      <c r="B3" s="8" t="s">
        <v>3</v>
      </c>
      <c r="C3" s="9" t="s">
        <v>4</v>
      </c>
      <c r="D3" s="7"/>
    </row>
    <row r="4" customFormat="false" ht="15.75" hidden="false" customHeight="false" outlineLevel="0" collapsed="false">
      <c r="A4" s="5"/>
      <c r="B4" s="10" t="s">
        <v>5</v>
      </c>
      <c r="C4" s="9" t="s">
        <v>6</v>
      </c>
      <c r="D4" s="7" t="n">
        <f aca="false">D5+D13+D19+D21+D16+D8</f>
        <v>2140900</v>
      </c>
    </row>
    <row r="5" s="14" customFormat="true" ht="15.75" hidden="false" customHeight="false" outlineLevel="0" collapsed="false">
      <c r="A5" s="11" t="n">
        <v>182</v>
      </c>
      <c r="B5" s="12" t="s">
        <v>7</v>
      </c>
      <c r="C5" s="13" t="s">
        <v>8</v>
      </c>
      <c r="D5" s="7" t="n">
        <f aca="false">D6</f>
        <v>372100</v>
      </c>
    </row>
    <row r="6" s="14" customFormat="true" ht="15.75" hidden="false" customHeight="false" outlineLevel="0" collapsed="false">
      <c r="A6" s="5" t="n">
        <v>182</v>
      </c>
      <c r="B6" s="15" t="s">
        <v>9</v>
      </c>
      <c r="C6" s="6" t="s">
        <v>10</v>
      </c>
      <c r="D6" s="7" t="n">
        <f aca="false">D7</f>
        <v>372100</v>
      </c>
    </row>
    <row r="7" customFormat="false" ht="47.25" hidden="false" customHeight="false" outlineLevel="0" collapsed="false">
      <c r="A7" s="5" t="n">
        <v>182</v>
      </c>
      <c r="B7" s="15" t="s">
        <v>11</v>
      </c>
      <c r="C7" s="16" t="s">
        <v>12</v>
      </c>
      <c r="D7" s="17" t="n">
        <v>372100</v>
      </c>
    </row>
    <row r="8" s="14" customFormat="true" ht="19.5" hidden="false" customHeight="true" outlineLevel="0" collapsed="false">
      <c r="A8" s="11" t="n">
        <v>100</v>
      </c>
      <c r="B8" s="12" t="s">
        <v>13</v>
      </c>
      <c r="C8" s="18" t="s">
        <v>14</v>
      </c>
      <c r="D8" s="7" t="n">
        <f aca="false">D9+D10+D11+D12</f>
        <v>1034800</v>
      </c>
    </row>
    <row r="9" customFormat="false" ht="15.75" hidden="false" customHeight="false" outlineLevel="0" collapsed="false">
      <c r="A9" s="5" t="n">
        <v>100</v>
      </c>
      <c r="B9" s="15" t="s">
        <v>15</v>
      </c>
      <c r="C9" s="19" t="s">
        <v>16</v>
      </c>
      <c r="D9" s="17" t="n">
        <v>316600</v>
      </c>
    </row>
    <row r="10" customFormat="false" ht="31.5" hidden="false" customHeight="false" outlineLevel="0" collapsed="false">
      <c r="A10" s="5" t="n">
        <v>100</v>
      </c>
      <c r="B10" s="15" t="s">
        <v>17</v>
      </c>
      <c r="C10" s="20" t="s">
        <v>18</v>
      </c>
      <c r="D10" s="17" t="n">
        <v>11400</v>
      </c>
    </row>
    <row r="11" customFormat="false" ht="15.75" hidden="false" customHeight="false" outlineLevel="0" collapsed="false">
      <c r="A11" s="5" t="n">
        <v>100</v>
      </c>
      <c r="B11" s="15" t="s">
        <v>19</v>
      </c>
      <c r="C11" s="21" t="s">
        <v>20</v>
      </c>
      <c r="D11" s="17" t="n">
        <v>693300</v>
      </c>
    </row>
    <row r="12" customFormat="false" ht="15.75" hidden="false" customHeight="false" outlineLevel="0" collapsed="false">
      <c r="A12" s="5" t="n">
        <v>100</v>
      </c>
      <c r="B12" s="15" t="s">
        <v>21</v>
      </c>
      <c r="C12" s="21" t="s">
        <v>22</v>
      </c>
      <c r="D12" s="17" t="n">
        <v>13500</v>
      </c>
    </row>
    <row r="13" s="14" customFormat="true" ht="15.75" hidden="false" customHeight="false" outlineLevel="0" collapsed="false">
      <c r="A13" s="11" t="n">
        <v>182</v>
      </c>
      <c r="B13" s="12" t="s">
        <v>23</v>
      </c>
      <c r="C13" s="13" t="s">
        <v>24</v>
      </c>
      <c r="D13" s="7" t="n">
        <f aca="false">D15</f>
        <v>7000</v>
      </c>
    </row>
    <row r="14" customFormat="false" ht="15.75" hidden="false" customHeight="false" outlineLevel="0" collapsed="false">
      <c r="A14" s="5" t="n">
        <v>182</v>
      </c>
      <c r="B14" s="15" t="s">
        <v>25</v>
      </c>
      <c r="C14" s="16" t="s">
        <v>26</v>
      </c>
      <c r="D14" s="17" t="n">
        <f aca="false">D15</f>
        <v>7000</v>
      </c>
    </row>
    <row r="15" customFormat="false" ht="15.75" hidden="false" customHeight="false" outlineLevel="0" collapsed="false">
      <c r="A15" s="5" t="n">
        <v>182</v>
      </c>
      <c r="B15" s="15" t="s">
        <v>27</v>
      </c>
      <c r="C15" s="16" t="s">
        <v>26</v>
      </c>
      <c r="D15" s="17" t="n">
        <v>7000</v>
      </c>
    </row>
    <row r="16" s="14" customFormat="true" ht="15.75" hidden="false" customHeight="false" outlineLevel="0" collapsed="false">
      <c r="A16" s="11" t="n">
        <v>182</v>
      </c>
      <c r="B16" s="12" t="s">
        <v>28</v>
      </c>
      <c r="C16" s="13" t="s">
        <v>29</v>
      </c>
      <c r="D16" s="7" t="n">
        <f aca="false">D17</f>
        <v>109600</v>
      </c>
    </row>
    <row r="17" customFormat="false" ht="15.75" hidden="false" customHeight="false" outlineLevel="0" collapsed="false">
      <c r="A17" s="5" t="n">
        <v>182</v>
      </c>
      <c r="B17" s="15" t="s">
        <v>30</v>
      </c>
      <c r="C17" s="6" t="s">
        <v>31</v>
      </c>
      <c r="D17" s="17" t="n">
        <f aca="false">D18</f>
        <v>109600</v>
      </c>
    </row>
    <row r="18" customFormat="false" ht="31.5" hidden="false" customHeight="false" outlineLevel="0" collapsed="false">
      <c r="A18" s="5" t="n">
        <v>182</v>
      </c>
      <c r="B18" s="15" t="s">
        <v>32</v>
      </c>
      <c r="C18" s="16" t="s">
        <v>33</v>
      </c>
      <c r="D18" s="17" t="n">
        <v>109600</v>
      </c>
    </row>
    <row r="19" s="14" customFormat="true" ht="15.75" hidden="false" customHeight="false" outlineLevel="0" collapsed="false">
      <c r="A19" s="11" t="n">
        <v>182</v>
      </c>
      <c r="B19" s="12" t="s">
        <v>34</v>
      </c>
      <c r="C19" s="13" t="s">
        <v>35</v>
      </c>
      <c r="D19" s="7" t="n">
        <f aca="false">D20</f>
        <v>615000</v>
      </c>
    </row>
    <row r="20" customFormat="false" ht="47.25" hidden="false" customHeight="false" outlineLevel="0" collapsed="false">
      <c r="A20" s="5" t="n">
        <v>182</v>
      </c>
      <c r="B20" s="15" t="s">
        <v>36</v>
      </c>
      <c r="C20" s="16" t="s">
        <v>37</v>
      </c>
      <c r="D20" s="17" t="n">
        <v>615000</v>
      </c>
    </row>
    <row r="21" customFormat="false" ht="15.75" hidden="false" customHeight="false" outlineLevel="0" collapsed="false">
      <c r="A21" s="5" t="n">
        <v>182</v>
      </c>
      <c r="B21" s="15" t="s">
        <v>38</v>
      </c>
      <c r="C21" s="16" t="s">
        <v>39</v>
      </c>
      <c r="D21" s="7" t="s">
        <v>40</v>
      </c>
    </row>
    <row r="22" customFormat="false" ht="15.75" hidden="false" customHeight="false" outlineLevel="0" collapsed="false">
      <c r="A22" s="11"/>
      <c r="B22" s="12"/>
      <c r="C22" s="13" t="s">
        <v>41</v>
      </c>
      <c r="D22" s="7" t="n">
        <f aca="false">D23+D27+D32+D29</f>
        <v>91100</v>
      </c>
    </row>
    <row r="23" customFormat="false" ht="15.75" hidden="false" customHeight="false" outlineLevel="0" collapsed="false">
      <c r="A23" s="5"/>
      <c r="B23" s="15" t="s">
        <v>42</v>
      </c>
      <c r="C23" s="6" t="s">
        <v>43</v>
      </c>
      <c r="D23" s="7" t="n">
        <f aca="false">D24</f>
        <v>0</v>
      </c>
    </row>
    <row r="24" customFormat="false" ht="63" hidden="false" customHeight="false" outlineLevel="0" collapsed="false">
      <c r="A24" s="5" t="n">
        <v>810</v>
      </c>
      <c r="B24" s="15" t="s">
        <v>44</v>
      </c>
      <c r="C24" s="22" t="s">
        <v>45</v>
      </c>
      <c r="D24" s="17" t="n">
        <f aca="false">D25</f>
        <v>0</v>
      </c>
    </row>
    <row r="25" customFormat="false" ht="47.25" hidden="false" customHeight="false" outlineLevel="0" collapsed="false">
      <c r="A25" s="5" t="n">
        <v>810</v>
      </c>
      <c r="B25" s="15" t="s">
        <v>46</v>
      </c>
      <c r="C25" s="22" t="s">
        <v>47</v>
      </c>
      <c r="D25" s="17" t="n">
        <f aca="false">D26</f>
        <v>0</v>
      </c>
    </row>
    <row r="26" customFormat="false" ht="63" hidden="false" customHeight="false" outlineLevel="0" collapsed="false">
      <c r="A26" s="5" t="n">
        <v>810</v>
      </c>
      <c r="B26" s="15" t="s">
        <v>48</v>
      </c>
      <c r="C26" s="22" t="s">
        <v>49</v>
      </c>
      <c r="D26" s="17" t="n">
        <v>0</v>
      </c>
    </row>
    <row r="27" s="14" customFormat="true" ht="63" hidden="false" customHeight="false" outlineLevel="0" collapsed="false">
      <c r="A27" s="11" t="n">
        <v>825</v>
      </c>
      <c r="B27" s="12" t="s">
        <v>50</v>
      </c>
      <c r="C27" s="18" t="s">
        <v>51</v>
      </c>
      <c r="D27" s="7" t="n">
        <f aca="false">D28</f>
        <v>87300</v>
      </c>
    </row>
    <row r="28" customFormat="false" ht="63" hidden="false" customHeight="false" outlineLevel="0" collapsed="false">
      <c r="A28" s="5" t="n">
        <v>825</v>
      </c>
      <c r="B28" s="15" t="s">
        <v>52</v>
      </c>
      <c r="C28" s="16" t="s">
        <v>53</v>
      </c>
      <c r="D28" s="17" t="n">
        <v>87300</v>
      </c>
    </row>
    <row r="29" s="14" customFormat="true" ht="15.75" hidden="false" customHeight="false" outlineLevel="0" collapsed="false">
      <c r="A29" s="11" t="n">
        <v>825</v>
      </c>
      <c r="B29" s="12" t="s">
        <v>54</v>
      </c>
      <c r="C29" s="18" t="s">
        <v>55</v>
      </c>
      <c r="D29" s="7" t="n">
        <f aca="false">D30</f>
        <v>0</v>
      </c>
    </row>
    <row r="30" s="14" customFormat="true" ht="31.5" hidden="false" customHeight="false" outlineLevel="0" collapsed="false">
      <c r="A30" s="5" t="n">
        <v>825</v>
      </c>
      <c r="B30" s="15" t="s">
        <v>56</v>
      </c>
      <c r="C30" s="16" t="s">
        <v>57</v>
      </c>
      <c r="D30" s="17" t="n">
        <f aca="false">D31</f>
        <v>0</v>
      </c>
    </row>
    <row r="31" customFormat="false" ht="31.5" hidden="false" customHeight="false" outlineLevel="0" collapsed="false">
      <c r="A31" s="5" t="n">
        <v>825</v>
      </c>
      <c r="B31" s="15" t="s">
        <v>58</v>
      </c>
      <c r="C31" s="16" t="s">
        <v>59</v>
      </c>
      <c r="D31" s="17" t="n">
        <v>0</v>
      </c>
    </row>
    <row r="32" s="14" customFormat="true" ht="15.75" hidden="false" customHeight="false" outlineLevel="0" collapsed="false">
      <c r="A32" s="11" t="n">
        <v>825</v>
      </c>
      <c r="B32" s="12" t="s">
        <v>60</v>
      </c>
      <c r="C32" s="13" t="s">
        <v>61</v>
      </c>
      <c r="D32" s="7" t="n">
        <f aca="false">D33</f>
        <v>3800</v>
      </c>
    </row>
    <row r="33" customFormat="false" ht="31.5" hidden="false" customHeight="false" outlineLevel="0" collapsed="false">
      <c r="A33" s="5" t="n">
        <v>825</v>
      </c>
      <c r="B33" s="15" t="s">
        <v>62</v>
      </c>
      <c r="C33" s="16" t="s">
        <v>63</v>
      </c>
      <c r="D33" s="17" t="n">
        <f aca="false">D34</f>
        <v>3800</v>
      </c>
    </row>
    <row r="34" customFormat="false" ht="31.5" hidden="false" customHeight="false" outlineLevel="0" collapsed="false">
      <c r="A34" s="5" t="n">
        <v>825</v>
      </c>
      <c r="B34" s="15" t="s">
        <v>64</v>
      </c>
      <c r="C34" s="16" t="s">
        <v>65</v>
      </c>
      <c r="D34" s="17" t="n">
        <v>3800</v>
      </c>
    </row>
    <row r="35" customFormat="false" ht="15.75" hidden="false" customHeight="false" outlineLevel="0" collapsed="false">
      <c r="A35" s="5"/>
      <c r="B35" s="5"/>
      <c r="C35" s="9" t="s">
        <v>66</v>
      </c>
      <c r="D35" s="7" t="n">
        <f aca="false">D22+D4</f>
        <v>2232000</v>
      </c>
    </row>
    <row r="36" customFormat="false" ht="15.75" hidden="false" customHeight="false" outlineLevel="0" collapsed="false">
      <c r="A36" s="5"/>
      <c r="B36" s="5"/>
      <c r="C36" s="9" t="s">
        <v>67</v>
      </c>
      <c r="D36" s="7" t="n">
        <f aca="false">D37+D42+D46</f>
        <v>9120467.36</v>
      </c>
    </row>
    <row r="37" customFormat="false" ht="15.75" hidden="false" customHeight="false" outlineLevel="0" collapsed="false">
      <c r="A37" s="5" t="n">
        <v>825</v>
      </c>
      <c r="B37" s="15" t="s">
        <v>68</v>
      </c>
      <c r="C37" s="6" t="s">
        <v>69</v>
      </c>
      <c r="D37" s="7" t="n">
        <f aca="false">D38</f>
        <v>8092900</v>
      </c>
    </row>
    <row r="38" customFormat="false" ht="15.75" hidden="false" customHeight="false" outlineLevel="0" collapsed="false">
      <c r="A38" s="5" t="n">
        <v>825</v>
      </c>
      <c r="B38" s="15" t="s">
        <v>70</v>
      </c>
      <c r="C38" s="6" t="s">
        <v>71</v>
      </c>
      <c r="D38" s="17" t="n">
        <f aca="false">D39</f>
        <v>8092900</v>
      </c>
    </row>
    <row r="39" customFormat="false" ht="15.75" hidden="false" customHeight="false" outlineLevel="0" collapsed="false">
      <c r="A39" s="5" t="n">
        <v>825</v>
      </c>
      <c r="B39" s="15" t="s">
        <v>72</v>
      </c>
      <c r="C39" s="6" t="s">
        <v>73</v>
      </c>
      <c r="D39" s="17" t="n">
        <v>8092900</v>
      </c>
    </row>
    <row r="40" customFormat="false" ht="15.75" hidden="false" customHeight="false" outlineLevel="0" collapsed="false">
      <c r="A40" s="5" t="n">
        <v>825</v>
      </c>
      <c r="B40" s="15" t="s">
        <v>74</v>
      </c>
      <c r="C40" s="6" t="s">
        <v>75</v>
      </c>
      <c r="D40" s="17" t="n">
        <v>0</v>
      </c>
    </row>
    <row r="41" customFormat="false" ht="15.75" hidden="false" customHeight="false" outlineLevel="0" collapsed="false">
      <c r="A41" s="5" t="n">
        <v>825</v>
      </c>
      <c r="B41" s="15" t="s">
        <v>76</v>
      </c>
      <c r="C41" s="16" t="s">
        <v>77</v>
      </c>
      <c r="D41" s="7" t="n">
        <v>0</v>
      </c>
      <c r="G41" s="2" t="s">
        <v>78</v>
      </c>
    </row>
    <row r="42" s="14" customFormat="true" ht="15.75" hidden="false" customHeight="false" outlineLevel="0" collapsed="false">
      <c r="A42" s="11" t="n">
        <v>825</v>
      </c>
      <c r="B42" s="12" t="s">
        <v>79</v>
      </c>
      <c r="C42" s="18" t="s">
        <v>80</v>
      </c>
      <c r="D42" s="7" t="n">
        <f aca="false">D43+D45</f>
        <v>193440</v>
      </c>
    </row>
    <row r="43" customFormat="false" ht="31.5" hidden="false" customHeight="false" outlineLevel="0" collapsed="false">
      <c r="A43" s="5" t="n">
        <v>825</v>
      </c>
      <c r="B43" s="15" t="s">
        <v>81</v>
      </c>
      <c r="C43" s="16" t="s">
        <v>82</v>
      </c>
      <c r="D43" s="17" t="n">
        <f aca="false">D44</f>
        <v>193340</v>
      </c>
    </row>
    <row r="44" customFormat="false" ht="28.5" hidden="false" customHeight="true" outlineLevel="0" collapsed="false">
      <c r="A44" s="5" t="n">
        <v>825</v>
      </c>
      <c r="B44" s="15" t="s">
        <v>83</v>
      </c>
      <c r="C44" s="16" t="s">
        <v>84</v>
      </c>
      <c r="D44" s="17" t="n">
        <v>193340</v>
      </c>
    </row>
    <row r="45" customFormat="false" ht="31.5" hidden="false" customHeight="false" outlineLevel="0" collapsed="false">
      <c r="A45" s="5" t="n">
        <v>825</v>
      </c>
      <c r="B45" s="15" t="s">
        <v>85</v>
      </c>
      <c r="C45" s="23" t="s">
        <v>86</v>
      </c>
      <c r="D45" s="7" t="s">
        <v>87</v>
      </c>
    </row>
    <row r="46" customFormat="false" ht="15.75" hidden="false" customHeight="false" outlineLevel="0" collapsed="false">
      <c r="A46" s="5" t="n">
        <v>825</v>
      </c>
      <c r="B46" s="15" t="s">
        <v>88</v>
      </c>
      <c r="C46" s="24" t="s">
        <v>89</v>
      </c>
      <c r="D46" s="7" t="n">
        <f aca="false">D47</f>
        <v>834127.36</v>
      </c>
    </row>
    <row r="47" customFormat="false" ht="15.75" hidden="false" customHeight="false" outlineLevel="0" collapsed="false">
      <c r="A47" s="5" t="n">
        <v>825</v>
      </c>
      <c r="B47" s="15" t="s">
        <v>90</v>
      </c>
      <c r="C47" s="16" t="s">
        <v>91</v>
      </c>
      <c r="D47" s="17" t="n">
        <f aca="false">D48</f>
        <v>834127.36</v>
      </c>
    </row>
    <row r="48" customFormat="false" ht="15.75" hidden="false" customHeight="false" outlineLevel="0" collapsed="false">
      <c r="A48" s="5" t="n">
        <v>825</v>
      </c>
      <c r="B48" s="15" t="s">
        <v>92</v>
      </c>
      <c r="C48" s="16" t="s">
        <v>93</v>
      </c>
      <c r="D48" s="17" t="n">
        <v>834127.36</v>
      </c>
    </row>
    <row r="49" customFormat="false" ht="15.75" hidden="false" customHeight="false" outlineLevel="0" collapsed="false">
      <c r="A49" s="5" t="n">
        <v>825</v>
      </c>
      <c r="B49" s="15" t="s">
        <v>94</v>
      </c>
      <c r="C49" s="16" t="s">
        <v>95</v>
      </c>
      <c r="D49" s="7" t="n">
        <v>0</v>
      </c>
      <c r="E49" s="2" t="s">
        <v>96</v>
      </c>
    </row>
    <row r="50" customFormat="false" ht="15.75" hidden="false" customHeight="false" outlineLevel="0" collapsed="false">
      <c r="A50" s="5"/>
      <c r="B50" s="5"/>
      <c r="C50" s="9" t="s">
        <v>97</v>
      </c>
      <c r="D50" s="7" t="n">
        <f aca="false">D36+D35</f>
        <v>11352467.36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157638888888889" top="0.7875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56"/>
    <col collapsed="false" customWidth="true" hidden="false" outlineLevel="0" max="3" min="3" style="26" width="93.13"/>
    <col collapsed="false" customWidth="true" hidden="false" outlineLevel="0" max="4" min="4" style="26" width="14.56"/>
    <col collapsed="false" customWidth="true" hidden="false" outlineLevel="0" max="5" min="5" style="26" width="12.99"/>
    <col collapsed="false" customWidth="false" hidden="false" outlineLevel="0" max="257" min="6" style="26" width="9.14"/>
  </cols>
  <sheetData>
    <row r="1" customFormat="false" ht="15.75" hidden="false" customHeight="true" outlineLevel="0" collapsed="false">
      <c r="A1" s="27" t="s">
        <v>98</v>
      </c>
      <c r="B1" s="27"/>
      <c r="C1" s="27"/>
      <c r="D1" s="27"/>
      <c r="E1" s="27"/>
    </row>
    <row r="2" customFormat="false" ht="15.75" hidden="false" customHeight="false" outlineLevel="0" collapsed="false">
      <c r="C2" s="28"/>
      <c r="D2" s="26" t="s">
        <v>99</v>
      </c>
    </row>
    <row r="3" customFormat="false" ht="15.75" hidden="false" customHeight="false" outlineLevel="0" collapsed="false">
      <c r="D3" s="29" t="n">
        <v>2016</v>
      </c>
      <c r="E3" s="29" t="n">
        <v>2017</v>
      </c>
    </row>
    <row r="4" customFormat="false" ht="15.75" hidden="false" customHeight="false" outlineLevel="0" collapsed="false">
      <c r="A4" s="30" t="s">
        <v>2</v>
      </c>
      <c r="B4" s="30" t="s">
        <v>3</v>
      </c>
      <c r="C4" s="31" t="s">
        <v>4</v>
      </c>
      <c r="D4" s="32" t="s">
        <v>100</v>
      </c>
      <c r="E4" s="32" t="s">
        <v>100</v>
      </c>
    </row>
    <row r="5" customFormat="false" ht="15.75" hidden="false" customHeight="false" outlineLevel="0" collapsed="false">
      <c r="A5" s="33"/>
      <c r="B5" s="34" t="s">
        <v>5</v>
      </c>
      <c r="C5" s="31" t="s">
        <v>6</v>
      </c>
      <c r="D5" s="32" t="n">
        <f aca="false">D6+D13+D14+D17+D19+D8</f>
        <v>2235800</v>
      </c>
      <c r="E5" s="32" t="n">
        <f aca="false">E6+E13+E14+E17+E19+E8</f>
        <v>2033800</v>
      </c>
    </row>
    <row r="6" customFormat="false" ht="15.75" hidden="false" customHeight="false" outlineLevel="0" collapsed="false">
      <c r="A6" s="33" t="n">
        <v>182</v>
      </c>
      <c r="B6" s="35" t="s">
        <v>7</v>
      </c>
      <c r="C6" s="36" t="s">
        <v>8</v>
      </c>
      <c r="D6" s="32" t="n">
        <f aca="false">D7</f>
        <v>403700</v>
      </c>
      <c r="E6" s="32" t="n">
        <f aca="false">E7</f>
        <v>436000</v>
      </c>
    </row>
    <row r="7" s="2" customFormat="true" ht="47.25" hidden="false" customHeight="false" outlineLevel="0" collapsed="false">
      <c r="A7" s="5" t="n">
        <v>182</v>
      </c>
      <c r="B7" s="37" t="s">
        <v>11</v>
      </c>
      <c r="C7" s="38" t="s">
        <v>12</v>
      </c>
      <c r="D7" s="39" t="n">
        <v>403700</v>
      </c>
      <c r="E7" s="39" t="n">
        <v>436000</v>
      </c>
    </row>
    <row r="8" s="14" customFormat="true" ht="15.75" hidden="false" customHeight="false" outlineLevel="0" collapsed="false">
      <c r="A8" s="5" t="n">
        <v>100</v>
      </c>
      <c r="B8" s="15" t="s">
        <v>13</v>
      </c>
      <c r="C8" s="16" t="s">
        <v>14</v>
      </c>
      <c r="D8" s="13" t="n">
        <f aca="false">D9+D10+D11+D12</f>
        <v>1087600</v>
      </c>
      <c r="E8" s="40" t="n">
        <f aca="false">E9+E10+E11+E12</f>
        <v>832000</v>
      </c>
    </row>
    <row r="9" s="14" customFormat="true" ht="15.75" hidden="false" customHeight="false" outlineLevel="0" collapsed="false">
      <c r="A9" s="5" t="n">
        <v>100</v>
      </c>
      <c r="B9" s="15" t="s">
        <v>15</v>
      </c>
      <c r="C9" s="41" t="s">
        <v>16</v>
      </c>
      <c r="D9" s="6" t="n">
        <v>332800</v>
      </c>
      <c r="E9" s="39" t="n">
        <v>254600</v>
      </c>
    </row>
    <row r="10" s="14" customFormat="true" ht="31.5" hidden="false" customHeight="false" outlineLevel="0" collapsed="false">
      <c r="A10" s="5" t="n">
        <v>100</v>
      </c>
      <c r="B10" s="15" t="s">
        <v>17</v>
      </c>
      <c r="C10" s="42" t="s">
        <v>18</v>
      </c>
      <c r="D10" s="6" t="n">
        <v>12000</v>
      </c>
      <c r="E10" s="39" t="n">
        <v>9200</v>
      </c>
    </row>
    <row r="11" s="14" customFormat="true" ht="15.75" hidden="false" customHeight="false" outlineLevel="0" collapsed="false">
      <c r="A11" s="5" t="n">
        <v>100</v>
      </c>
      <c r="B11" s="15" t="s">
        <v>19</v>
      </c>
      <c r="C11" s="43" t="s">
        <v>20</v>
      </c>
      <c r="D11" s="6" t="n">
        <v>728700</v>
      </c>
      <c r="E11" s="39" t="n">
        <v>557400</v>
      </c>
    </row>
    <row r="12" s="14" customFormat="true" ht="15.75" hidden="false" customHeight="false" outlineLevel="0" collapsed="false">
      <c r="A12" s="5" t="n">
        <v>100</v>
      </c>
      <c r="B12" s="15" t="s">
        <v>21</v>
      </c>
      <c r="C12" s="43" t="s">
        <v>22</v>
      </c>
      <c r="D12" s="6" t="n">
        <v>14100</v>
      </c>
      <c r="E12" s="39" t="n">
        <v>10800</v>
      </c>
    </row>
    <row r="13" s="2" customFormat="true" ht="15.75" hidden="false" customHeight="false" outlineLevel="0" collapsed="false">
      <c r="A13" s="5" t="n">
        <v>182</v>
      </c>
      <c r="B13" s="37" t="s">
        <v>27</v>
      </c>
      <c r="C13" s="38" t="s">
        <v>26</v>
      </c>
      <c r="D13" s="13" t="n">
        <v>7000</v>
      </c>
      <c r="E13" s="13" t="n">
        <v>7000</v>
      </c>
    </row>
    <row r="14" s="2" customFormat="true" ht="15.75" hidden="false" customHeight="false" outlineLevel="0" collapsed="false">
      <c r="A14" s="5" t="n">
        <v>182</v>
      </c>
      <c r="B14" s="15" t="s">
        <v>28</v>
      </c>
      <c r="C14" s="6" t="s">
        <v>29</v>
      </c>
      <c r="D14" s="44" t="n">
        <f aca="false">D15</f>
        <v>117300</v>
      </c>
      <c r="E14" s="44" t="n">
        <f aca="false">E15</f>
        <v>125500</v>
      </c>
    </row>
    <row r="15" s="2" customFormat="true" ht="15.75" hidden="false" customHeight="false" outlineLevel="0" collapsed="false">
      <c r="A15" s="5" t="n">
        <v>182</v>
      </c>
      <c r="B15" s="45" t="s">
        <v>30</v>
      </c>
      <c r="C15" s="46" t="s">
        <v>101</v>
      </c>
      <c r="D15" s="47" t="n">
        <f aca="false">D16</f>
        <v>117300</v>
      </c>
      <c r="E15" s="47" t="n">
        <f aca="false">E16</f>
        <v>125500</v>
      </c>
    </row>
    <row r="16" s="2" customFormat="true" ht="31.5" hidden="false" customHeight="false" outlineLevel="0" collapsed="false">
      <c r="A16" s="5" t="n">
        <v>182</v>
      </c>
      <c r="B16" s="45" t="s">
        <v>32</v>
      </c>
      <c r="C16" s="48" t="s">
        <v>33</v>
      </c>
      <c r="D16" s="47" t="n">
        <v>117300</v>
      </c>
      <c r="E16" s="47" t="n">
        <v>125500</v>
      </c>
    </row>
    <row r="17" s="2" customFormat="true" ht="15.75" hidden="false" customHeight="false" outlineLevel="0" collapsed="false">
      <c r="A17" s="5" t="n">
        <v>182</v>
      </c>
      <c r="B17" s="45" t="s">
        <v>34</v>
      </c>
      <c r="C17" s="47" t="s">
        <v>35</v>
      </c>
      <c r="D17" s="44" t="n">
        <f aca="false">D18</f>
        <v>617600</v>
      </c>
      <c r="E17" s="44" t="n">
        <f aca="false">E18</f>
        <v>630500</v>
      </c>
    </row>
    <row r="18" s="2" customFormat="true" ht="47.25" hidden="false" customHeight="false" outlineLevel="0" collapsed="false">
      <c r="A18" s="5" t="n">
        <v>182</v>
      </c>
      <c r="B18" s="45" t="s">
        <v>36</v>
      </c>
      <c r="C18" s="49" t="s">
        <v>37</v>
      </c>
      <c r="D18" s="39" t="n">
        <v>617600</v>
      </c>
      <c r="E18" s="39" t="n">
        <v>630500</v>
      </c>
    </row>
    <row r="19" s="2" customFormat="true" ht="15.75" hidden="false" customHeight="false" outlineLevel="0" collapsed="false">
      <c r="A19" s="5" t="n">
        <v>182</v>
      </c>
      <c r="B19" s="50" t="s">
        <v>102</v>
      </c>
      <c r="C19" s="51" t="s">
        <v>39</v>
      </c>
      <c r="D19" s="40" t="n">
        <v>2600</v>
      </c>
      <c r="E19" s="13" t="n">
        <v>2800</v>
      </c>
    </row>
    <row r="20" customFormat="false" ht="15.75" hidden="false" customHeight="false" outlineLevel="0" collapsed="false">
      <c r="A20" s="52"/>
      <c r="B20" s="53"/>
      <c r="C20" s="32" t="s">
        <v>41</v>
      </c>
      <c r="D20" s="32" t="n">
        <f aca="false">D22+D25+D28+D32+D30</f>
        <v>165900</v>
      </c>
      <c r="E20" s="32" t="n">
        <f aca="false">E22+E25+E28+E32+E30</f>
        <v>158600</v>
      </c>
    </row>
    <row r="21" customFormat="false" ht="15.75" hidden="false" customHeight="false" outlineLevel="0" collapsed="false">
      <c r="A21" s="33"/>
      <c r="B21" s="35" t="s">
        <v>42</v>
      </c>
      <c r="C21" s="54" t="s">
        <v>43</v>
      </c>
      <c r="D21" s="54"/>
      <c r="E21" s="36"/>
    </row>
    <row r="22" customFormat="false" ht="63" hidden="false" customHeight="false" outlineLevel="0" collapsed="false">
      <c r="A22" s="33" t="n">
        <v>810</v>
      </c>
      <c r="B22" s="35" t="s">
        <v>44</v>
      </c>
      <c r="C22" s="55" t="s">
        <v>45</v>
      </c>
      <c r="D22" s="36" t="n">
        <f aca="false">D23</f>
        <v>147100</v>
      </c>
      <c r="E22" s="36" t="n">
        <f aca="false">E23</f>
        <v>139800</v>
      </c>
    </row>
    <row r="23" customFormat="false" ht="47.25" hidden="false" customHeight="false" outlineLevel="0" collapsed="false">
      <c r="A23" s="33" t="n">
        <v>810</v>
      </c>
      <c r="B23" s="35" t="s">
        <v>46</v>
      </c>
      <c r="C23" s="55" t="s">
        <v>47</v>
      </c>
      <c r="D23" s="36" t="n">
        <f aca="false">D24</f>
        <v>147100</v>
      </c>
      <c r="E23" s="36" t="n">
        <f aca="false">E24</f>
        <v>139800</v>
      </c>
    </row>
    <row r="24" customFormat="false" ht="63" hidden="false" customHeight="false" outlineLevel="0" collapsed="false">
      <c r="A24" s="33" t="n">
        <v>810</v>
      </c>
      <c r="B24" s="35" t="s">
        <v>48</v>
      </c>
      <c r="C24" s="55" t="s">
        <v>49</v>
      </c>
      <c r="D24" s="36" t="n">
        <v>147100</v>
      </c>
      <c r="E24" s="36" t="n">
        <v>139800</v>
      </c>
    </row>
    <row r="25" s="29" customFormat="true" ht="63" hidden="false" customHeight="false" outlineLevel="0" collapsed="false">
      <c r="A25" s="52" t="n">
        <v>825</v>
      </c>
      <c r="B25" s="53" t="s">
        <v>50</v>
      </c>
      <c r="C25" s="56" t="s">
        <v>51</v>
      </c>
      <c r="D25" s="32" t="n">
        <f aca="false">D26</f>
        <v>14300</v>
      </c>
      <c r="E25" s="32" t="n">
        <f aca="false">E26</f>
        <v>14300</v>
      </c>
    </row>
    <row r="26" customFormat="false" ht="63" hidden="false" customHeight="false" outlineLevel="0" collapsed="false">
      <c r="A26" s="33" t="n">
        <v>825</v>
      </c>
      <c r="B26" s="35" t="s">
        <v>103</v>
      </c>
      <c r="C26" s="54" t="s">
        <v>104</v>
      </c>
      <c r="D26" s="36" t="n">
        <f aca="false">D27</f>
        <v>14300</v>
      </c>
      <c r="E26" s="36" t="n">
        <f aca="false">E27</f>
        <v>14300</v>
      </c>
    </row>
    <row r="27" customFormat="false" ht="63" hidden="false" customHeight="false" outlineLevel="0" collapsed="false">
      <c r="A27" s="33" t="n">
        <v>825</v>
      </c>
      <c r="B27" s="35" t="s">
        <v>52</v>
      </c>
      <c r="C27" s="54" t="s">
        <v>53</v>
      </c>
      <c r="D27" s="36" t="n">
        <v>14300</v>
      </c>
      <c r="E27" s="36" t="n">
        <v>14300</v>
      </c>
    </row>
    <row r="28" customFormat="false" ht="15.75" hidden="false" customHeight="false" outlineLevel="0" collapsed="false">
      <c r="A28" s="33" t="n">
        <v>825</v>
      </c>
      <c r="B28" s="35" t="s">
        <v>105</v>
      </c>
      <c r="C28" s="57" t="s">
        <v>106</v>
      </c>
      <c r="D28" s="36"/>
      <c r="E28" s="36"/>
    </row>
    <row r="29" customFormat="false" ht="15.75" hidden="false" customHeight="false" outlineLevel="0" collapsed="false">
      <c r="A29" s="33" t="n">
        <v>825</v>
      </c>
      <c r="B29" s="35" t="s">
        <v>107</v>
      </c>
      <c r="C29" s="58" t="s">
        <v>108</v>
      </c>
      <c r="D29" s="36"/>
      <c r="E29" s="36"/>
    </row>
    <row r="30" s="29" customFormat="true" ht="15.75" hidden="false" customHeight="false" outlineLevel="0" collapsed="false">
      <c r="A30" s="52" t="n">
        <v>825</v>
      </c>
      <c r="B30" s="59" t="s">
        <v>54</v>
      </c>
      <c r="C30" s="56" t="s">
        <v>55</v>
      </c>
      <c r="D30" s="60" t="n">
        <f aca="false">D31</f>
        <v>700</v>
      </c>
      <c r="E30" s="32" t="n">
        <f aca="false">E31</f>
        <v>700</v>
      </c>
    </row>
    <row r="31" s="29" customFormat="true" ht="31.5" hidden="false" customHeight="false" outlineLevel="0" collapsed="false">
      <c r="A31" s="33" t="n">
        <v>825</v>
      </c>
      <c r="B31" s="61" t="s">
        <v>58</v>
      </c>
      <c r="C31" s="62" t="s">
        <v>109</v>
      </c>
      <c r="D31" s="36" t="n">
        <v>700</v>
      </c>
      <c r="E31" s="36" t="n">
        <v>700</v>
      </c>
    </row>
    <row r="32" customFormat="false" ht="31.5" hidden="false" customHeight="false" outlineLevel="0" collapsed="false">
      <c r="A32" s="33" t="n">
        <v>825</v>
      </c>
      <c r="B32" s="35" t="s">
        <v>64</v>
      </c>
      <c r="C32" s="54" t="s">
        <v>65</v>
      </c>
      <c r="D32" s="36" t="n">
        <v>3800</v>
      </c>
      <c r="E32" s="36" t="n">
        <v>3800</v>
      </c>
    </row>
    <row r="33" customFormat="false" ht="15.75" hidden="false" customHeight="false" outlineLevel="0" collapsed="false">
      <c r="A33" s="33"/>
      <c r="B33" s="33"/>
      <c r="C33" s="31" t="s">
        <v>66</v>
      </c>
      <c r="D33" s="32" t="n">
        <f aca="false">D20+D5</f>
        <v>2401700</v>
      </c>
      <c r="E33" s="32" t="n">
        <f aca="false">E20+E5</f>
        <v>2192400</v>
      </c>
    </row>
    <row r="34" customFormat="false" ht="15.75" hidden="false" customHeight="false" outlineLevel="0" collapsed="false">
      <c r="A34" s="33"/>
      <c r="B34" s="33"/>
      <c r="C34" s="31" t="s">
        <v>67</v>
      </c>
      <c r="D34" s="32" t="n">
        <f aca="false">D35+D38+D40</f>
        <v>7209300</v>
      </c>
      <c r="E34" s="32" t="n">
        <f aca="false">E35+E38+E40</f>
        <v>5455800</v>
      </c>
    </row>
    <row r="35" customFormat="false" ht="15.75" hidden="false" customHeight="false" outlineLevel="0" collapsed="false">
      <c r="A35" s="33" t="n">
        <v>825</v>
      </c>
      <c r="B35" s="35" t="s">
        <v>68</v>
      </c>
      <c r="C35" s="36" t="s">
        <v>69</v>
      </c>
      <c r="D35" s="32" t="n">
        <f aca="false">D36</f>
        <v>6989000</v>
      </c>
      <c r="E35" s="32" t="n">
        <f aca="false">E36</f>
        <v>5244600</v>
      </c>
    </row>
    <row r="36" customFormat="false" ht="15.75" hidden="false" customHeight="false" outlineLevel="0" collapsed="false">
      <c r="A36" s="33" t="n">
        <v>825</v>
      </c>
      <c r="B36" s="35" t="s">
        <v>70</v>
      </c>
      <c r="C36" s="63" t="s">
        <v>71</v>
      </c>
      <c r="D36" s="36" t="n">
        <f aca="false">D37</f>
        <v>6989000</v>
      </c>
      <c r="E36" s="36" t="n">
        <f aca="false">E37</f>
        <v>5244600</v>
      </c>
    </row>
    <row r="37" customFormat="false" ht="15.75" hidden="false" customHeight="false" outlineLevel="0" collapsed="false">
      <c r="A37" s="33" t="n">
        <v>825</v>
      </c>
      <c r="B37" s="35" t="s">
        <v>72</v>
      </c>
      <c r="C37" s="63" t="s">
        <v>73</v>
      </c>
      <c r="D37" s="36" t="n">
        <v>6989000</v>
      </c>
      <c r="E37" s="36" t="n">
        <v>5244600</v>
      </c>
    </row>
    <row r="38" customFormat="false" ht="15.75" hidden="false" customHeight="false" outlineLevel="0" collapsed="false">
      <c r="A38" s="33" t="n">
        <v>825</v>
      </c>
      <c r="B38" s="35" t="s">
        <v>74</v>
      </c>
      <c r="C38" s="63" t="s">
        <v>75</v>
      </c>
      <c r="D38" s="32" t="n">
        <f aca="false">D39</f>
        <v>19000</v>
      </c>
      <c r="E38" s="32" t="n">
        <f aca="false">E39</f>
        <v>19000</v>
      </c>
    </row>
    <row r="39" customFormat="false" ht="15.75" hidden="false" customHeight="false" outlineLevel="0" collapsed="false">
      <c r="A39" s="33" t="n">
        <v>825</v>
      </c>
      <c r="B39" s="35" t="s">
        <v>76</v>
      </c>
      <c r="C39" s="58" t="s">
        <v>77</v>
      </c>
      <c r="D39" s="36" t="n">
        <v>19000</v>
      </c>
      <c r="E39" s="36" t="n">
        <v>19000</v>
      </c>
    </row>
    <row r="40" customFormat="false" ht="15.75" hidden="false" customHeight="false" outlineLevel="0" collapsed="false">
      <c r="A40" s="33" t="n">
        <v>825</v>
      </c>
      <c r="B40" s="35" t="s">
        <v>79</v>
      </c>
      <c r="C40" s="58" t="s">
        <v>80</v>
      </c>
      <c r="D40" s="32" t="n">
        <f aca="false">D41+D43</f>
        <v>201300</v>
      </c>
      <c r="E40" s="32" t="n">
        <f aca="false">E41+E43</f>
        <v>192200</v>
      </c>
    </row>
    <row r="41" customFormat="false" ht="31.5" hidden="false" customHeight="false" outlineLevel="0" collapsed="false">
      <c r="A41" s="33" t="n">
        <v>825</v>
      </c>
      <c r="B41" s="35" t="s">
        <v>81</v>
      </c>
      <c r="C41" s="58" t="s">
        <v>82</v>
      </c>
      <c r="D41" s="36" t="n">
        <f aca="false">D42</f>
        <v>201200</v>
      </c>
      <c r="E41" s="36" t="n">
        <f aca="false">E42</f>
        <v>192100</v>
      </c>
    </row>
    <row r="42" customFormat="false" ht="31.5" hidden="false" customHeight="false" outlineLevel="0" collapsed="false">
      <c r="A42" s="33" t="n">
        <v>825</v>
      </c>
      <c r="B42" s="35" t="s">
        <v>83</v>
      </c>
      <c r="C42" s="64" t="s">
        <v>84</v>
      </c>
      <c r="D42" s="36" t="n">
        <v>201200</v>
      </c>
      <c r="E42" s="36" t="n">
        <v>192100</v>
      </c>
    </row>
    <row r="43" customFormat="false" ht="31.5" hidden="false" customHeight="false" outlineLevel="0" collapsed="false">
      <c r="A43" s="33" t="n">
        <v>825</v>
      </c>
      <c r="B43" s="35" t="s">
        <v>85</v>
      </c>
      <c r="C43" s="64" t="s">
        <v>86</v>
      </c>
      <c r="D43" s="32" t="n">
        <v>100</v>
      </c>
      <c r="E43" s="32" t="n">
        <v>100</v>
      </c>
    </row>
    <row r="44" customFormat="false" ht="15.75" hidden="false" customHeight="false" outlineLevel="0" collapsed="false">
      <c r="A44" s="33" t="n">
        <v>825</v>
      </c>
      <c r="B44" s="35" t="s">
        <v>88</v>
      </c>
      <c r="C44" s="65" t="s">
        <v>89</v>
      </c>
      <c r="D44" s="36"/>
      <c r="E44" s="36"/>
    </row>
    <row r="45" customFormat="false" ht="15.75" hidden="false" customHeight="false" outlineLevel="0" collapsed="false">
      <c r="A45" s="33" t="n">
        <v>825</v>
      </c>
      <c r="B45" s="35" t="s">
        <v>110</v>
      </c>
      <c r="C45" s="58" t="s">
        <v>91</v>
      </c>
      <c r="D45" s="36"/>
      <c r="E45" s="36"/>
    </row>
    <row r="46" customFormat="false" ht="15.75" hidden="false" customHeight="false" outlineLevel="0" collapsed="false">
      <c r="A46" s="33" t="n">
        <v>825</v>
      </c>
      <c r="B46" s="35" t="s">
        <v>92</v>
      </c>
      <c r="C46" s="58" t="s">
        <v>93</v>
      </c>
      <c r="D46" s="36"/>
      <c r="E46" s="36"/>
    </row>
    <row r="47" customFormat="false" ht="15.75" hidden="false" customHeight="false" outlineLevel="0" collapsed="false">
      <c r="A47" s="33"/>
      <c r="B47" s="35"/>
      <c r="C47" s="65"/>
      <c r="D47" s="36"/>
      <c r="E47" s="36"/>
    </row>
    <row r="48" customFormat="false" ht="15.75" hidden="false" customHeight="false" outlineLevel="0" collapsed="false">
      <c r="A48" s="33"/>
      <c r="B48" s="33"/>
      <c r="C48" s="31" t="s">
        <v>97</v>
      </c>
      <c r="D48" s="32" t="n">
        <f aca="false">D33+D34</f>
        <v>9611000</v>
      </c>
      <c r="E48" s="32" t="n">
        <f aca="false">E34+E33</f>
        <v>7648200</v>
      </c>
    </row>
    <row r="49" customFormat="false" ht="15.75" hidden="false" customHeight="false" outlineLevel="0" collapsed="false">
      <c r="E49" s="26" t="s">
        <v>1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J107" activeCellId="0" sqref="J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8.13"/>
    <col collapsed="false" customWidth="true" hidden="false" outlineLevel="0" max="2" min="2" style="66" width="5.56"/>
    <col collapsed="false" customWidth="true" hidden="false" outlineLevel="0" max="3" min="3" style="66" width="5.41"/>
    <col collapsed="false" customWidth="true" hidden="false" outlineLevel="0" max="4" min="4" style="66" width="10.28"/>
    <col collapsed="false" customWidth="true" hidden="false" outlineLevel="0" max="5" min="5" style="2" width="5.41"/>
    <col collapsed="false" customWidth="true" hidden="false" outlineLevel="0" max="6" min="6" style="67" width="12.7"/>
    <col collapsed="false" customWidth="true" hidden="true" outlineLevel="0" max="7" min="7" style="68" width="8.41"/>
    <col collapsed="false" customWidth="true" hidden="true" outlineLevel="0" max="8" min="8" style="2" width="8.7"/>
    <col collapsed="false" customWidth="false" hidden="false" outlineLevel="0" max="9" min="9" style="2" width="9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69" t="s">
        <v>112</v>
      </c>
      <c r="B1" s="69"/>
      <c r="C1" s="69"/>
      <c r="D1" s="69"/>
      <c r="E1" s="69"/>
      <c r="F1" s="69"/>
      <c r="G1" s="69"/>
    </row>
    <row r="2" customFormat="false" ht="15.75" hidden="false" customHeight="true" outlineLevel="0" collapsed="false">
      <c r="A2" s="69" t="s">
        <v>113</v>
      </c>
      <c r="B2" s="69"/>
      <c r="C2" s="69"/>
      <c r="D2" s="69"/>
      <c r="E2" s="69"/>
      <c r="F2" s="69"/>
      <c r="G2" s="69"/>
    </row>
    <row r="3" customFormat="false" ht="15.75" hidden="false" customHeight="true" outlineLevel="0" collapsed="false">
      <c r="A3" s="69" t="s">
        <v>114</v>
      </c>
      <c r="B3" s="69"/>
      <c r="C3" s="69"/>
      <c r="D3" s="69"/>
      <c r="E3" s="69"/>
      <c r="F3" s="69"/>
      <c r="G3" s="69"/>
    </row>
    <row r="4" customFormat="false" ht="15.75" hidden="false" customHeight="true" outlineLevel="0" collapsed="false">
      <c r="A4" s="69" t="s">
        <v>115</v>
      </c>
      <c r="B4" s="69"/>
      <c r="C4" s="69"/>
      <c r="D4" s="69"/>
      <c r="E4" s="69"/>
      <c r="F4" s="69"/>
      <c r="G4" s="69"/>
    </row>
    <row r="5" customFormat="false" ht="15.75" hidden="false" customHeight="true" outlineLevel="0" collapsed="false">
      <c r="A5" s="69" t="s">
        <v>116</v>
      </c>
      <c r="B5" s="69"/>
      <c r="C5" s="69"/>
      <c r="D5" s="69"/>
      <c r="E5" s="69"/>
      <c r="F5" s="69"/>
      <c r="G5" s="69"/>
    </row>
    <row r="6" s="14" customFormat="true" ht="15.75" hidden="false" customHeight="true" outlineLevel="0" collapsed="false">
      <c r="A6" s="70" t="s">
        <v>117</v>
      </c>
      <c r="B6" s="70"/>
      <c r="C6" s="70"/>
      <c r="D6" s="70"/>
      <c r="E6" s="70"/>
      <c r="F6" s="70"/>
      <c r="G6" s="71"/>
      <c r="H6" s="71"/>
    </row>
    <row r="7" customFormat="false" ht="15.75" hidden="false" customHeight="false" outlineLevel="0" collapsed="false">
      <c r="A7" s="70"/>
      <c r="B7" s="70"/>
      <c r="C7" s="70"/>
      <c r="D7" s="70"/>
      <c r="E7" s="70"/>
      <c r="F7" s="70"/>
      <c r="G7" s="2"/>
      <c r="H7" s="14"/>
    </row>
    <row r="8" customFormat="false" ht="15.75" hidden="false" customHeight="false" outlineLevel="0" collapsed="false">
      <c r="A8" s="6"/>
      <c r="B8" s="72" t="s">
        <v>118</v>
      </c>
      <c r="C8" s="73" t="s">
        <v>119</v>
      </c>
      <c r="D8" s="74" t="s">
        <v>120</v>
      </c>
      <c r="E8" s="6" t="s">
        <v>121</v>
      </c>
      <c r="F8" s="17" t="s">
        <v>122</v>
      </c>
    </row>
    <row r="9" customFormat="false" ht="15.75" hidden="false" customHeight="false" outlineLevel="0" collapsed="false">
      <c r="A9" s="6"/>
      <c r="B9" s="75"/>
      <c r="C9" s="75"/>
      <c r="D9" s="75"/>
      <c r="E9" s="6"/>
      <c r="F9" s="17" t="s">
        <v>123</v>
      </c>
    </row>
    <row r="10" s="14" customFormat="true" ht="15.75" hidden="false" customHeight="false" outlineLevel="0" collapsed="false">
      <c r="A10" s="13" t="s">
        <v>124</v>
      </c>
      <c r="B10" s="76" t="s">
        <v>125</v>
      </c>
      <c r="C10" s="77"/>
      <c r="D10" s="78"/>
      <c r="E10" s="77"/>
      <c r="F10" s="7" t="n">
        <f aca="false">F11+F15+F28+F32</f>
        <v>2480002</v>
      </c>
      <c r="G10" s="79"/>
    </row>
    <row r="11" s="14" customFormat="true" ht="31.5" hidden="false" customHeight="false" outlineLevel="0" collapsed="false">
      <c r="A11" s="80" t="s">
        <v>126</v>
      </c>
      <c r="B11" s="81" t="n">
        <v>1</v>
      </c>
      <c r="C11" s="77" t="s">
        <v>127</v>
      </c>
      <c r="D11" s="78"/>
      <c r="E11" s="77"/>
      <c r="F11" s="7" t="n">
        <f aca="false">F12</f>
        <v>464284</v>
      </c>
      <c r="G11" s="79"/>
    </row>
    <row r="12" s="14" customFormat="true" ht="15.75" hidden="false" customHeight="false" outlineLevel="0" collapsed="false">
      <c r="A12" s="16" t="s">
        <v>128</v>
      </c>
      <c r="B12" s="82" t="n">
        <v>1</v>
      </c>
      <c r="C12" s="83" t="s">
        <v>127</v>
      </c>
      <c r="D12" s="84" t="s">
        <v>129</v>
      </c>
      <c r="E12" s="83"/>
      <c r="F12" s="7" t="n">
        <f aca="false">F13</f>
        <v>464284</v>
      </c>
      <c r="G12" s="79"/>
    </row>
    <row r="13" s="14" customFormat="true" ht="47.25" hidden="false" customHeight="false" outlineLevel="0" collapsed="false">
      <c r="A13" s="16" t="s">
        <v>130</v>
      </c>
      <c r="B13" s="82" t="n">
        <v>1</v>
      </c>
      <c r="C13" s="83" t="s">
        <v>127</v>
      </c>
      <c r="D13" s="84" t="s">
        <v>129</v>
      </c>
      <c r="E13" s="83" t="s">
        <v>87</v>
      </c>
      <c r="F13" s="17" t="n">
        <f aca="false">(F14)</f>
        <v>464284</v>
      </c>
      <c r="G13" s="79"/>
    </row>
    <row r="14" s="14" customFormat="true" ht="15.75" hidden="false" customHeight="false" outlineLevel="0" collapsed="false">
      <c r="A14" s="16" t="s">
        <v>131</v>
      </c>
      <c r="B14" s="82" t="n">
        <v>1</v>
      </c>
      <c r="C14" s="83" t="s">
        <v>127</v>
      </c>
      <c r="D14" s="84" t="s">
        <v>129</v>
      </c>
      <c r="E14" s="83" t="s">
        <v>132</v>
      </c>
      <c r="F14" s="17" t="n">
        <v>464284</v>
      </c>
      <c r="G14" s="79"/>
    </row>
    <row r="15" customFormat="false" ht="47.25" hidden="false" customHeight="false" outlineLevel="0" collapsed="false">
      <c r="A15" s="85" t="s">
        <v>133</v>
      </c>
      <c r="B15" s="81" t="n">
        <v>1</v>
      </c>
      <c r="C15" s="77" t="s">
        <v>134</v>
      </c>
      <c r="D15" s="78"/>
      <c r="E15" s="77"/>
      <c r="F15" s="86" t="n">
        <f aca="false">F16+F25</f>
        <v>1847460</v>
      </c>
    </row>
    <row r="16" customFormat="false" ht="15.75" hidden="false" customHeight="false" outlineLevel="0" collapsed="false">
      <c r="A16" s="87" t="s">
        <v>135</v>
      </c>
      <c r="B16" s="88" t="n">
        <v>1</v>
      </c>
      <c r="C16" s="83" t="s">
        <v>134</v>
      </c>
      <c r="D16" s="89" t="s">
        <v>136</v>
      </c>
      <c r="E16" s="90"/>
      <c r="F16" s="90" t="n">
        <f aca="false">F17+F19+F21+F23</f>
        <v>1847360</v>
      </c>
    </row>
    <row r="17" customFormat="false" ht="47.25" hidden="false" customHeight="false" outlineLevel="0" collapsed="false">
      <c r="A17" s="49" t="s">
        <v>130</v>
      </c>
      <c r="B17" s="82" t="n">
        <v>1</v>
      </c>
      <c r="C17" s="83" t="s">
        <v>134</v>
      </c>
      <c r="D17" s="89" t="s">
        <v>136</v>
      </c>
      <c r="E17" s="83" t="s">
        <v>87</v>
      </c>
      <c r="F17" s="17" t="n">
        <f aca="false">(F18)</f>
        <v>1307170</v>
      </c>
    </row>
    <row r="18" customFormat="false" ht="15.75" hidden="false" customHeight="false" outlineLevel="0" collapsed="false">
      <c r="A18" s="16" t="s">
        <v>131</v>
      </c>
      <c r="B18" s="82" t="n">
        <v>1</v>
      </c>
      <c r="C18" s="83" t="s">
        <v>134</v>
      </c>
      <c r="D18" s="89" t="s">
        <v>136</v>
      </c>
      <c r="E18" s="83" t="s">
        <v>132</v>
      </c>
      <c r="F18" s="17" t="n">
        <v>1307170</v>
      </c>
    </row>
    <row r="19" customFormat="false" ht="15.75" hidden="false" customHeight="false" outlineLevel="0" collapsed="false">
      <c r="A19" s="16" t="s">
        <v>137</v>
      </c>
      <c r="B19" s="82" t="n">
        <v>1</v>
      </c>
      <c r="C19" s="83" t="s">
        <v>134</v>
      </c>
      <c r="D19" s="89" t="s">
        <v>136</v>
      </c>
      <c r="E19" s="83" t="s">
        <v>138</v>
      </c>
      <c r="F19" s="17" t="n">
        <f aca="false">(F20)</f>
        <v>418079</v>
      </c>
    </row>
    <row r="20" customFormat="false" ht="31.5" hidden="false" customHeight="false" outlineLevel="0" collapsed="false">
      <c r="A20" s="16" t="s">
        <v>139</v>
      </c>
      <c r="B20" s="82" t="n">
        <v>1</v>
      </c>
      <c r="C20" s="83" t="s">
        <v>134</v>
      </c>
      <c r="D20" s="89" t="s">
        <v>136</v>
      </c>
      <c r="E20" s="83" t="s">
        <v>140</v>
      </c>
      <c r="F20" s="17" t="n">
        <v>418079</v>
      </c>
    </row>
    <row r="21" customFormat="false" ht="15.75" hidden="false" customHeight="false" outlineLevel="0" collapsed="false">
      <c r="A21" s="6" t="s">
        <v>141</v>
      </c>
      <c r="B21" s="82" t="n">
        <v>1</v>
      </c>
      <c r="C21" s="83" t="s">
        <v>134</v>
      </c>
      <c r="D21" s="89" t="s">
        <v>136</v>
      </c>
      <c r="E21" s="83" t="s">
        <v>142</v>
      </c>
      <c r="F21" s="17" t="n">
        <f aca="false">(F22)</f>
        <v>118148</v>
      </c>
    </row>
    <row r="22" customFormat="false" ht="15.75" hidden="false" customHeight="false" outlineLevel="0" collapsed="false">
      <c r="A22" s="6" t="s">
        <v>89</v>
      </c>
      <c r="B22" s="82" t="n">
        <v>1</v>
      </c>
      <c r="C22" s="83" t="s">
        <v>134</v>
      </c>
      <c r="D22" s="89" t="s">
        <v>136</v>
      </c>
      <c r="E22" s="83" t="s">
        <v>143</v>
      </c>
      <c r="F22" s="17" t="n">
        <v>118148</v>
      </c>
    </row>
    <row r="23" customFormat="false" ht="15.75" hidden="false" customHeight="false" outlineLevel="0" collapsed="false">
      <c r="A23" s="6" t="s">
        <v>144</v>
      </c>
      <c r="B23" s="82" t="n">
        <v>1</v>
      </c>
      <c r="C23" s="83" t="s">
        <v>134</v>
      </c>
      <c r="D23" s="89" t="s">
        <v>136</v>
      </c>
      <c r="E23" s="83" t="s">
        <v>145</v>
      </c>
      <c r="F23" s="17" t="n">
        <f aca="false">(F24)</f>
        <v>3963</v>
      </c>
    </row>
    <row r="24" customFormat="false" ht="15.75" hidden="false" customHeight="false" outlineLevel="0" collapsed="false">
      <c r="A24" s="16" t="s">
        <v>146</v>
      </c>
      <c r="B24" s="82" t="n">
        <v>1</v>
      </c>
      <c r="C24" s="83" t="s">
        <v>134</v>
      </c>
      <c r="D24" s="89" t="s">
        <v>136</v>
      </c>
      <c r="E24" s="83" t="s">
        <v>147</v>
      </c>
      <c r="F24" s="17" t="n">
        <v>3963</v>
      </c>
      <c r="K24" s="66"/>
    </row>
    <row r="25" customFormat="false" ht="47.25" hidden="false" customHeight="false" outlineLevel="0" collapsed="false">
      <c r="A25" s="16" t="s">
        <v>148</v>
      </c>
      <c r="B25" s="82" t="n">
        <v>1</v>
      </c>
      <c r="C25" s="83" t="s">
        <v>134</v>
      </c>
      <c r="D25" s="84" t="s">
        <v>149</v>
      </c>
      <c r="E25" s="83"/>
      <c r="F25" s="91" t="n">
        <f aca="false">F26</f>
        <v>100</v>
      </c>
      <c r="K25" s="66"/>
    </row>
    <row r="26" customFormat="false" ht="15.75" hidden="false" customHeight="false" outlineLevel="0" collapsed="false">
      <c r="A26" s="16" t="s">
        <v>137</v>
      </c>
      <c r="B26" s="82" t="n">
        <v>1</v>
      </c>
      <c r="C26" s="83" t="s">
        <v>134</v>
      </c>
      <c r="D26" s="84" t="s">
        <v>149</v>
      </c>
      <c r="E26" s="83" t="s">
        <v>138</v>
      </c>
      <c r="F26" s="75" t="n">
        <f aca="false">F27</f>
        <v>100</v>
      </c>
      <c r="K26" s="66"/>
    </row>
    <row r="27" customFormat="false" ht="31.5" hidden="false" customHeight="false" outlineLevel="0" collapsed="false">
      <c r="A27" s="16" t="s">
        <v>139</v>
      </c>
      <c r="B27" s="82" t="n">
        <v>1</v>
      </c>
      <c r="C27" s="83" t="s">
        <v>134</v>
      </c>
      <c r="D27" s="84" t="s">
        <v>149</v>
      </c>
      <c r="E27" s="83" t="s">
        <v>140</v>
      </c>
      <c r="F27" s="75" t="n">
        <v>100</v>
      </c>
      <c r="K27" s="66"/>
    </row>
    <row r="28" customFormat="false" ht="31.5" hidden="false" customHeight="false" outlineLevel="0" collapsed="false">
      <c r="A28" s="18" t="s">
        <v>150</v>
      </c>
      <c r="B28" s="76" t="s">
        <v>125</v>
      </c>
      <c r="C28" s="77" t="s">
        <v>151</v>
      </c>
      <c r="D28" s="84"/>
      <c r="E28" s="83"/>
      <c r="F28" s="7" t="n">
        <f aca="false">F29</f>
        <v>29458</v>
      </c>
    </row>
    <row r="29" customFormat="false" ht="15.75" hidden="false" customHeight="false" outlineLevel="0" collapsed="false">
      <c r="A29" s="6" t="s">
        <v>152</v>
      </c>
      <c r="B29" s="82" t="n">
        <v>1</v>
      </c>
      <c r="C29" s="83" t="s">
        <v>151</v>
      </c>
      <c r="D29" s="84" t="s">
        <v>153</v>
      </c>
      <c r="E29" s="83"/>
      <c r="F29" s="17" t="n">
        <f aca="false">F30</f>
        <v>29458</v>
      </c>
    </row>
    <row r="30" customFormat="false" ht="15.75" hidden="false" customHeight="false" outlineLevel="0" collapsed="false">
      <c r="A30" s="6" t="s">
        <v>141</v>
      </c>
      <c r="B30" s="82" t="n">
        <v>1</v>
      </c>
      <c r="C30" s="83" t="s">
        <v>151</v>
      </c>
      <c r="D30" s="84" t="s">
        <v>153</v>
      </c>
      <c r="E30" s="83" t="s">
        <v>142</v>
      </c>
      <c r="F30" s="17" t="n">
        <f aca="false">F31</f>
        <v>29458</v>
      </c>
    </row>
    <row r="31" customFormat="false" ht="15.75" hidden="false" customHeight="false" outlineLevel="0" collapsed="false">
      <c r="A31" s="92" t="s">
        <v>89</v>
      </c>
      <c r="B31" s="82" t="n">
        <v>1</v>
      </c>
      <c r="C31" s="83" t="s">
        <v>151</v>
      </c>
      <c r="D31" s="84" t="s">
        <v>153</v>
      </c>
      <c r="E31" s="83" t="s">
        <v>143</v>
      </c>
      <c r="F31" s="17" t="n">
        <v>29458</v>
      </c>
    </row>
    <row r="32" s="14" customFormat="true" ht="15.75" hidden="false" customHeight="false" outlineLevel="0" collapsed="false">
      <c r="A32" s="13" t="s">
        <v>154</v>
      </c>
      <c r="B32" s="81" t="n">
        <v>1</v>
      </c>
      <c r="C32" s="77" t="s">
        <v>155</v>
      </c>
      <c r="D32" s="78"/>
      <c r="E32" s="77"/>
      <c r="F32" s="91" t="n">
        <f aca="false">F33+F36</f>
        <v>138800</v>
      </c>
      <c r="G32" s="79"/>
    </row>
    <row r="33" customFormat="false" ht="31.5" hidden="false" customHeight="false" outlineLevel="0" collapsed="false">
      <c r="A33" s="16" t="s">
        <v>156</v>
      </c>
      <c r="B33" s="82" t="n">
        <v>1</v>
      </c>
      <c r="C33" s="83" t="s">
        <v>155</v>
      </c>
      <c r="D33" s="84" t="s">
        <v>157</v>
      </c>
      <c r="E33" s="83"/>
      <c r="F33" s="75" t="n">
        <f aca="false">F34</f>
        <v>120000</v>
      </c>
    </row>
    <row r="34" customFormat="false" ht="15.75" hidden="false" customHeight="false" outlineLevel="0" collapsed="false">
      <c r="A34" s="16" t="s">
        <v>137</v>
      </c>
      <c r="B34" s="82" t="n">
        <v>1</v>
      </c>
      <c r="C34" s="83" t="s">
        <v>155</v>
      </c>
      <c r="D34" s="84" t="s">
        <v>157</v>
      </c>
      <c r="E34" s="83" t="s">
        <v>138</v>
      </c>
      <c r="F34" s="75" t="n">
        <f aca="false">F35</f>
        <v>120000</v>
      </c>
    </row>
    <row r="35" customFormat="false" ht="31.5" hidden="false" customHeight="false" outlineLevel="0" collapsed="false">
      <c r="A35" s="16" t="s">
        <v>139</v>
      </c>
      <c r="B35" s="82" t="n">
        <v>1</v>
      </c>
      <c r="C35" s="83" t="s">
        <v>155</v>
      </c>
      <c r="D35" s="84" t="s">
        <v>157</v>
      </c>
      <c r="E35" s="83" t="s">
        <v>140</v>
      </c>
      <c r="F35" s="75" t="n">
        <v>120000</v>
      </c>
    </row>
    <row r="36" customFormat="false" ht="31.5" hidden="false" customHeight="false" outlineLevel="0" collapsed="false">
      <c r="A36" s="92" t="s">
        <v>158</v>
      </c>
      <c r="B36" s="82" t="n">
        <v>1</v>
      </c>
      <c r="C36" s="83" t="s">
        <v>155</v>
      </c>
      <c r="D36" s="84" t="s">
        <v>159</v>
      </c>
      <c r="E36" s="83"/>
      <c r="F36" s="75" t="n">
        <f aca="false">F37</f>
        <v>18800</v>
      </c>
    </row>
    <row r="37" customFormat="false" ht="15.75" hidden="false" customHeight="false" outlineLevel="0" collapsed="false">
      <c r="A37" s="16" t="s">
        <v>137</v>
      </c>
      <c r="B37" s="82" t="n">
        <v>1</v>
      </c>
      <c r="C37" s="83" t="s">
        <v>155</v>
      </c>
      <c r="D37" s="84" t="s">
        <v>159</v>
      </c>
      <c r="E37" s="83" t="s">
        <v>138</v>
      </c>
      <c r="F37" s="75" t="n">
        <f aca="false">F38</f>
        <v>18800</v>
      </c>
    </row>
    <row r="38" customFormat="false" ht="31.5" hidden="false" customHeight="false" outlineLevel="0" collapsed="false">
      <c r="A38" s="16" t="s">
        <v>139</v>
      </c>
      <c r="B38" s="82" t="n">
        <v>1</v>
      </c>
      <c r="C38" s="83" t="s">
        <v>155</v>
      </c>
      <c r="D38" s="84" t="s">
        <v>159</v>
      </c>
      <c r="E38" s="83" t="s">
        <v>140</v>
      </c>
      <c r="F38" s="75" t="n">
        <v>18800</v>
      </c>
    </row>
    <row r="39" customFormat="false" ht="15.75" hidden="false" customHeight="false" outlineLevel="0" collapsed="false">
      <c r="A39" s="13" t="s">
        <v>160</v>
      </c>
      <c r="B39" s="81" t="n">
        <v>2</v>
      </c>
      <c r="C39" s="83"/>
      <c r="D39" s="84"/>
      <c r="E39" s="83"/>
      <c r="F39" s="7" t="n">
        <f aca="false">(F40)</f>
        <v>193340</v>
      </c>
    </row>
    <row r="40" customFormat="false" ht="15.75" hidden="false" customHeight="false" outlineLevel="0" collapsed="false">
      <c r="A40" s="6" t="s">
        <v>161</v>
      </c>
      <c r="B40" s="82" t="n">
        <v>2</v>
      </c>
      <c r="C40" s="83" t="s">
        <v>162</v>
      </c>
      <c r="D40" s="84"/>
      <c r="E40" s="83"/>
      <c r="F40" s="7" t="n">
        <f aca="false">F41</f>
        <v>193340</v>
      </c>
    </row>
    <row r="41" customFormat="false" ht="47.25" hidden="false" customHeight="false" outlineLevel="0" collapsed="false">
      <c r="A41" s="16" t="s">
        <v>163</v>
      </c>
      <c r="B41" s="93" t="s">
        <v>127</v>
      </c>
      <c r="C41" s="83" t="s">
        <v>162</v>
      </c>
      <c r="D41" s="84" t="s">
        <v>164</v>
      </c>
      <c r="E41" s="83"/>
      <c r="F41" s="94" t="n">
        <f aca="false">F42+F44</f>
        <v>193340</v>
      </c>
    </row>
    <row r="42" customFormat="false" ht="47.25" hidden="false" customHeight="false" outlineLevel="0" collapsed="false">
      <c r="A42" s="16" t="s">
        <v>130</v>
      </c>
      <c r="B42" s="82" t="n">
        <v>2</v>
      </c>
      <c r="C42" s="83" t="s">
        <v>162</v>
      </c>
      <c r="D42" s="84" t="s">
        <v>164</v>
      </c>
      <c r="E42" s="83" t="s">
        <v>87</v>
      </c>
      <c r="F42" s="17" t="n">
        <f aca="false">(F43)</f>
        <v>186496</v>
      </c>
    </row>
    <row r="43" customFormat="false" ht="15.75" hidden="false" customHeight="false" outlineLevel="0" collapsed="false">
      <c r="A43" s="16" t="s">
        <v>131</v>
      </c>
      <c r="B43" s="82" t="n">
        <v>2</v>
      </c>
      <c r="C43" s="83" t="s">
        <v>162</v>
      </c>
      <c r="D43" s="84" t="s">
        <v>164</v>
      </c>
      <c r="E43" s="83" t="s">
        <v>132</v>
      </c>
      <c r="F43" s="17" t="n">
        <v>186496</v>
      </c>
    </row>
    <row r="44" customFormat="false" ht="15.75" hidden="false" customHeight="false" outlineLevel="0" collapsed="false">
      <c r="A44" s="16" t="s">
        <v>137</v>
      </c>
      <c r="B44" s="82" t="n">
        <v>2</v>
      </c>
      <c r="C44" s="83" t="s">
        <v>162</v>
      </c>
      <c r="D44" s="84" t="s">
        <v>164</v>
      </c>
      <c r="E44" s="83" t="s">
        <v>138</v>
      </c>
      <c r="F44" s="17" t="n">
        <f aca="false">(F45)</f>
        <v>6844</v>
      </c>
    </row>
    <row r="45" customFormat="false" ht="31.5" hidden="false" customHeight="false" outlineLevel="0" collapsed="false">
      <c r="A45" s="16" t="s">
        <v>139</v>
      </c>
      <c r="B45" s="82" t="n">
        <v>2</v>
      </c>
      <c r="C45" s="83" t="s">
        <v>162</v>
      </c>
      <c r="D45" s="84" t="s">
        <v>164</v>
      </c>
      <c r="E45" s="83" t="s">
        <v>140</v>
      </c>
      <c r="F45" s="17" t="n">
        <v>6844</v>
      </c>
    </row>
    <row r="46" customFormat="false" ht="15.75" hidden="false" customHeight="false" outlineLevel="0" collapsed="false">
      <c r="A46" s="18" t="s">
        <v>165</v>
      </c>
      <c r="B46" s="95" t="n">
        <v>3</v>
      </c>
      <c r="C46" s="88"/>
      <c r="D46" s="83"/>
      <c r="E46" s="83"/>
      <c r="F46" s="7" t="n">
        <f aca="false">F47+F55+F51</f>
        <v>3000</v>
      </c>
    </row>
    <row r="47" s="14" customFormat="true" ht="31.5" hidden="false" customHeight="false" outlineLevel="0" collapsed="false">
      <c r="A47" s="16" t="s">
        <v>166</v>
      </c>
      <c r="B47" s="95" t="n">
        <v>3</v>
      </c>
      <c r="C47" s="95" t="n">
        <v>9</v>
      </c>
      <c r="D47" s="77"/>
      <c r="E47" s="77"/>
      <c r="F47" s="7" t="n">
        <f aca="false">F48</f>
        <v>1000</v>
      </c>
      <c r="G47" s="79"/>
    </row>
    <row r="48" customFormat="false" ht="31.5" hidden="false" customHeight="false" outlineLevel="0" collapsed="false">
      <c r="A48" s="16" t="s">
        <v>167</v>
      </c>
      <c r="B48" s="88" t="n">
        <v>3</v>
      </c>
      <c r="C48" s="88" t="n">
        <v>9</v>
      </c>
      <c r="D48" s="83" t="s">
        <v>168</v>
      </c>
      <c r="E48" s="75"/>
      <c r="F48" s="17" t="n">
        <f aca="false">F49</f>
        <v>1000</v>
      </c>
    </row>
    <row r="49" customFormat="false" ht="15.75" hidden="false" customHeight="false" outlineLevel="0" collapsed="false">
      <c r="A49" s="16" t="s">
        <v>137</v>
      </c>
      <c r="B49" s="88" t="n">
        <v>3</v>
      </c>
      <c r="C49" s="88" t="n">
        <v>9</v>
      </c>
      <c r="D49" s="83" t="s">
        <v>168</v>
      </c>
      <c r="E49" s="83" t="s">
        <v>138</v>
      </c>
      <c r="F49" s="17" t="n">
        <f aca="false">(F50)</f>
        <v>1000</v>
      </c>
    </row>
    <row r="50" customFormat="false" ht="31.5" hidden="false" customHeight="false" outlineLevel="0" collapsed="false">
      <c r="A50" s="16" t="s">
        <v>139</v>
      </c>
      <c r="B50" s="88" t="n">
        <v>3</v>
      </c>
      <c r="C50" s="88" t="n">
        <v>9</v>
      </c>
      <c r="D50" s="83" t="s">
        <v>168</v>
      </c>
      <c r="E50" s="83" t="s">
        <v>140</v>
      </c>
      <c r="F50" s="17" t="n">
        <v>1000</v>
      </c>
    </row>
    <row r="51" s="14" customFormat="true" ht="15.75" hidden="false" customHeight="false" outlineLevel="0" collapsed="false">
      <c r="A51" s="18" t="s">
        <v>169</v>
      </c>
      <c r="B51" s="95" t="n">
        <v>3</v>
      </c>
      <c r="C51" s="95" t="n">
        <v>10</v>
      </c>
      <c r="D51" s="77"/>
      <c r="E51" s="77"/>
      <c r="F51" s="7" t="n">
        <f aca="false">F52</f>
        <v>1000</v>
      </c>
      <c r="G51" s="79"/>
    </row>
    <row r="52" s="14" customFormat="true" ht="15.75" hidden="false" customHeight="false" outlineLevel="0" collapsed="false">
      <c r="A52" s="96" t="s">
        <v>170</v>
      </c>
      <c r="B52" s="88" t="n">
        <v>3</v>
      </c>
      <c r="C52" s="83" t="s">
        <v>171</v>
      </c>
      <c r="D52" s="83" t="s">
        <v>172</v>
      </c>
      <c r="E52" s="91"/>
      <c r="F52" s="17" t="n">
        <f aca="false">F53</f>
        <v>1000</v>
      </c>
      <c r="G52" s="79"/>
    </row>
    <row r="53" customFormat="false" ht="15.75" hidden="false" customHeight="false" outlineLevel="0" collapsed="false">
      <c r="A53" s="16" t="s">
        <v>137</v>
      </c>
      <c r="B53" s="88" t="n">
        <v>3</v>
      </c>
      <c r="C53" s="83" t="s">
        <v>171</v>
      </c>
      <c r="D53" s="83" t="s">
        <v>172</v>
      </c>
      <c r="E53" s="83" t="s">
        <v>138</v>
      </c>
      <c r="F53" s="17" t="n">
        <f aca="false">(F54)</f>
        <v>1000</v>
      </c>
    </row>
    <row r="54" customFormat="false" ht="31.5" hidden="false" customHeight="false" outlineLevel="0" collapsed="false">
      <c r="A54" s="16" t="s">
        <v>139</v>
      </c>
      <c r="B54" s="88" t="n">
        <v>3</v>
      </c>
      <c r="C54" s="83" t="s">
        <v>171</v>
      </c>
      <c r="D54" s="83" t="s">
        <v>172</v>
      </c>
      <c r="E54" s="83" t="s">
        <v>140</v>
      </c>
      <c r="F54" s="17" t="n">
        <v>1000</v>
      </c>
    </row>
    <row r="55" s="14" customFormat="true" ht="31.5" hidden="false" customHeight="false" outlineLevel="0" collapsed="false">
      <c r="A55" s="18" t="s">
        <v>173</v>
      </c>
      <c r="B55" s="77" t="s">
        <v>162</v>
      </c>
      <c r="C55" s="77" t="s">
        <v>174</v>
      </c>
      <c r="D55" s="77"/>
      <c r="E55" s="91"/>
      <c r="F55" s="7" t="n">
        <v>1000</v>
      </c>
      <c r="G55" s="79"/>
    </row>
    <row r="56" customFormat="false" ht="47.25" hidden="false" customHeight="false" outlineLevel="0" collapsed="false">
      <c r="A56" s="16" t="s">
        <v>175</v>
      </c>
      <c r="B56" s="83" t="s">
        <v>162</v>
      </c>
      <c r="C56" s="83" t="s">
        <v>174</v>
      </c>
      <c r="D56" s="83" t="s">
        <v>176</v>
      </c>
      <c r="E56" s="75"/>
      <c r="F56" s="17" t="n">
        <v>1000</v>
      </c>
    </row>
    <row r="57" customFormat="false" ht="15.75" hidden="false" customHeight="false" outlineLevel="0" collapsed="false">
      <c r="A57" s="16" t="s">
        <v>137</v>
      </c>
      <c r="B57" s="83" t="s">
        <v>162</v>
      </c>
      <c r="C57" s="83" t="s">
        <v>174</v>
      </c>
      <c r="D57" s="83" t="s">
        <v>176</v>
      </c>
      <c r="E57" s="75" t="n">
        <v>200</v>
      </c>
      <c r="F57" s="17" t="n">
        <v>1000</v>
      </c>
    </row>
    <row r="58" customFormat="false" ht="31.5" hidden="false" customHeight="false" outlineLevel="0" collapsed="false">
      <c r="A58" s="16" t="s">
        <v>139</v>
      </c>
      <c r="B58" s="83" t="s">
        <v>162</v>
      </c>
      <c r="C58" s="83" t="s">
        <v>174</v>
      </c>
      <c r="D58" s="83" t="s">
        <v>176</v>
      </c>
      <c r="E58" s="75" t="n">
        <v>240</v>
      </c>
      <c r="F58" s="17" t="n">
        <v>1000</v>
      </c>
    </row>
    <row r="59" customFormat="false" ht="15.75" hidden="false" customHeight="false" outlineLevel="0" collapsed="false">
      <c r="A59" s="13" t="s">
        <v>177</v>
      </c>
      <c r="B59" s="95" t="n">
        <v>4</v>
      </c>
      <c r="C59" s="88"/>
      <c r="D59" s="83"/>
      <c r="E59" s="83"/>
      <c r="F59" s="7" t="n">
        <f aca="false">F60+F64</f>
        <v>3999308.36</v>
      </c>
    </row>
    <row r="60" s="14" customFormat="true" ht="15.75" hidden="false" customHeight="false" outlineLevel="0" collapsed="false">
      <c r="A60" s="13" t="s">
        <v>178</v>
      </c>
      <c r="B60" s="95" t="n">
        <v>4</v>
      </c>
      <c r="C60" s="95" t="n">
        <v>6</v>
      </c>
      <c r="D60" s="77"/>
      <c r="E60" s="77"/>
      <c r="F60" s="7" t="n">
        <f aca="false">F61</f>
        <v>100000</v>
      </c>
      <c r="G60" s="79"/>
    </row>
    <row r="61" customFormat="false" ht="15.75" hidden="false" customHeight="false" outlineLevel="0" collapsed="false">
      <c r="A61" s="2" t="s">
        <v>179</v>
      </c>
      <c r="B61" s="97" t="n">
        <v>4</v>
      </c>
      <c r="C61" s="97" t="n">
        <v>6</v>
      </c>
      <c r="D61" s="98" t="s">
        <v>180</v>
      </c>
      <c r="E61" s="98"/>
      <c r="F61" s="99" t="n">
        <f aca="false">F62</f>
        <v>100000</v>
      </c>
    </row>
    <row r="62" customFormat="false" ht="15.75" hidden="false" customHeight="false" outlineLevel="0" collapsed="false">
      <c r="A62" s="16" t="s">
        <v>137</v>
      </c>
      <c r="B62" s="88" t="n">
        <v>4</v>
      </c>
      <c r="C62" s="88" t="n">
        <v>6</v>
      </c>
      <c r="D62" s="83" t="s">
        <v>180</v>
      </c>
      <c r="E62" s="83" t="s">
        <v>138</v>
      </c>
      <c r="F62" s="17" t="n">
        <f aca="false">(F63)</f>
        <v>100000</v>
      </c>
    </row>
    <row r="63" customFormat="false" ht="31.5" hidden="false" customHeight="false" outlineLevel="0" collapsed="false">
      <c r="A63" s="16" t="s">
        <v>139</v>
      </c>
      <c r="B63" s="88" t="n">
        <v>4</v>
      </c>
      <c r="C63" s="88" t="n">
        <v>6</v>
      </c>
      <c r="D63" s="83" t="s">
        <v>180</v>
      </c>
      <c r="E63" s="83" t="s">
        <v>140</v>
      </c>
      <c r="F63" s="17" t="n">
        <v>100000</v>
      </c>
    </row>
    <row r="64" s="14" customFormat="true" ht="15.75" hidden="false" customHeight="false" outlineLevel="0" collapsed="false">
      <c r="A64" s="13" t="s">
        <v>181</v>
      </c>
      <c r="B64" s="95" t="n">
        <v>4</v>
      </c>
      <c r="C64" s="95" t="n">
        <v>9</v>
      </c>
      <c r="D64" s="77"/>
      <c r="E64" s="77"/>
      <c r="F64" s="7" t="n">
        <f aca="false">F68+F71+F65</f>
        <v>3899308.36</v>
      </c>
      <c r="G64" s="79"/>
    </row>
    <row r="65" customFormat="false" ht="47.25" hidden="false" customHeight="false" outlineLevel="0" collapsed="false">
      <c r="A65" s="100" t="s">
        <v>182</v>
      </c>
      <c r="B65" s="83" t="s">
        <v>134</v>
      </c>
      <c r="C65" s="83" t="s">
        <v>183</v>
      </c>
      <c r="D65" s="75" t="s">
        <v>184</v>
      </c>
      <c r="E65" s="83"/>
      <c r="F65" s="17" t="n">
        <f aca="false">F66</f>
        <v>600308.36</v>
      </c>
    </row>
    <row r="66" s="14" customFormat="true" ht="15.75" hidden="false" customHeight="false" outlineLevel="0" collapsed="false">
      <c r="A66" s="16" t="s">
        <v>137</v>
      </c>
      <c r="B66" s="93" t="s">
        <v>134</v>
      </c>
      <c r="C66" s="83" t="s">
        <v>183</v>
      </c>
      <c r="D66" s="75" t="s">
        <v>184</v>
      </c>
      <c r="E66" s="75" t="n">
        <v>200</v>
      </c>
      <c r="F66" s="17" t="n">
        <f aca="false">F67</f>
        <v>600308.36</v>
      </c>
      <c r="G66" s="79"/>
    </row>
    <row r="67" s="14" customFormat="true" ht="31.5" hidden="false" customHeight="false" outlineLevel="0" collapsed="false">
      <c r="A67" s="16" t="s">
        <v>139</v>
      </c>
      <c r="B67" s="83" t="s">
        <v>134</v>
      </c>
      <c r="C67" s="83" t="s">
        <v>183</v>
      </c>
      <c r="D67" s="75" t="s">
        <v>184</v>
      </c>
      <c r="E67" s="75" t="n">
        <v>240</v>
      </c>
      <c r="F67" s="17" t="n">
        <v>600308.36</v>
      </c>
      <c r="G67" s="79"/>
    </row>
    <row r="68" customFormat="false" ht="15.75" hidden="false" customHeight="false" outlineLevel="0" collapsed="false">
      <c r="A68" s="6" t="s">
        <v>185</v>
      </c>
      <c r="B68" s="93" t="s">
        <v>134</v>
      </c>
      <c r="C68" s="83" t="s">
        <v>183</v>
      </c>
      <c r="D68" s="75" t="s">
        <v>186</v>
      </c>
      <c r="E68" s="83"/>
      <c r="F68" s="7" t="n">
        <f aca="false">F69</f>
        <v>2820000</v>
      </c>
    </row>
    <row r="69" customFormat="false" ht="15.75" hidden="false" customHeight="false" outlineLevel="0" collapsed="false">
      <c r="A69" s="16" t="s">
        <v>137</v>
      </c>
      <c r="B69" s="93" t="s">
        <v>134</v>
      </c>
      <c r="C69" s="83" t="s">
        <v>183</v>
      </c>
      <c r="D69" s="75" t="s">
        <v>186</v>
      </c>
      <c r="E69" s="75" t="n">
        <v>200</v>
      </c>
      <c r="F69" s="17" t="n">
        <f aca="false">F70</f>
        <v>2820000</v>
      </c>
    </row>
    <row r="70" customFormat="false" ht="31.5" hidden="false" customHeight="false" outlineLevel="0" collapsed="false">
      <c r="A70" s="16" t="s">
        <v>139</v>
      </c>
      <c r="B70" s="83" t="s">
        <v>134</v>
      </c>
      <c r="C70" s="83" t="s">
        <v>183</v>
      </c>
      <c r="D70" s="75" t="s">
        <v>186</v>
      </c>
      <c r="E70" s="75" t="n">
        <v>240</v>
      </c>
      <c r="F70" s="17" t="n">
        <v>2820000</v>
      </c>
    </row>
    <row r="71" s="14" customFormat="true" ht="15.75" hidden="false" customHeight="false" outlineLevel="0" collapsed="false">
      <c r="A71" s="16" t="s">
        <v>187</v>
      </c>
      <c r="B71" s="83" t="s">
        <v>134</v>
      </c>
      <c r="C71" s="83" t="s">
        <v>183</v>
      </c>
      <c r="D71" s="83" t="s">
        <v>188</v>
      </c>
      <c r="E71" s="77"/>
      <c r="F71" s="7" t="n">
        <f aca="false">F72</f>
        <v>479000</v>
      </c>
      <c r="G71" s="79"/>
    </row>
    <row r="72" customFormat="false" ht="15.75" hidden="false" customHeight="false" outlineLevel="0" collapsed="false">
      <c r="A72" s="16" t="s">
        <v>137</v>
      </c>
      <c r="B72" s="83" t="s">
        <v>134</v>
      </c>
      <c r="C72" s="83" t="s">
        <v>183</v>
      </c>
      <c r="D72" s="83" t="s">
        <v>188</v>
      </c>
      <c r="E72" s="83" t="s">
        <v>138</v>
      </c>
      <c r="F72" s="17" t="n">
        <f aca="false">F73</f>
        <v>479000</v>
      </c>
    </row>
    <row r="73" customFormat="false" ht="31.5" hidden="false" customHeight="false" outlineLevel="0" collapsed="false">
      <c r="A73" s="16" t="s">
        <v>139</v>
      </c>
      <c r="B73" s="83" t="s">
        <v>134</v>
      </c>
      <c r="C73" s="83" t="s">
        <v>183</v>
      </c>
      <c r="D73" s="83" t="s">
        <v>188</v>
      </c>
      <c r="E73" s="83" t="s">
        <v>140</v>
      </c>
      <c r="F73" s="17" t="n">
        <v>479000</v>
      </c>
    </row>
    <row r="74" customFormat="false" ht="15.75" hidden="false" customHeight="false" outlineLevel="0" collapsed="false">
      <c r="A74" s="13" t="s">
        <v>189</v>
      </c>
      <c r="B74" s="95" t="n">
        <v>5</v>
      </c>
      <c r="C74" s="95"/>
      <c r="D74" s="77"/>
      <c r="E74" s="77"/>
      <c r="F74" s="7" t="n">
        <f aca="false">F79+F86+F75</f>
        <v>1187117</v>
      </c>
    </row>
    <row r="75" customFormat="false" ht="15.75" hidden="false" customHeight="false" outlineLevel="0" collapsed="false">
      <c r="A75" s="6" t="s">
        <v>190</v>
      </c>
      <c r="B75" s="83" t="s">
        <v>191</v>
      </c>
      <c r="C75" s="83" t="s">
        <v>192</v>
      </c>
      <c r="D75" s="75"/>
      <c r="E75" s="75"/>
      <c r="F75" s="91" t="n">
        <v>1000</v>
      </c>
    </row>
    <row r="76" customFormat="false" ht="47.25" hidden="false" customHeight="false" outlineLevel="0" collapsed="false">
      <c r="A76" s="16" t="s">
        <v>193</v>
      </c>
      <c r="B76" s="83" t="s">
        <v>191</v>
      </c>
      <c r="C76" s="83" t="s">
        <v>192</v>
      </c>
      <c r="D76" s="75" t="s">
        <v>194</v>
      </c>
      <c r="E76" s="75"/>
      <c r="F76" s="75" t="n">
        <v>1000</v>
      </c>
    </row>
    <row r="77" customFormat="false" ht="15.75" hidden="false" customHeight="false" outlineLevel="0" collapsed="false">
      <c r="A77" s="6" t="s">
        <v>144</v>
      </c>
      <c r="B77" s="83" t="s">
        <v>191</v>
      </c>
      <c r="C77" s="83" t="s">
        <v>192</v>
      </c>
      <c r="D77" s="75" t="s">
        <v>194</v>
      </c>
      <c r="E77" s="75" t="s">
        <v>145</v>
      </c>
      <c r="F77" s="75" t="n">
        <v>1000</v>
      </c>
    </row>
    <row r="78" customFormat="false" ht="15.75" hidden="false" customHeight="false" outlineLevel="0" collapsed="false">
      <c r="A78" s="6" t="s">
        <v>195</v>
      </c>
      <c r="B78" s="83" t="s">
        <v>191</v>
      </c>
      <c r="C78" s="83" t="s">
        <v>192</v>
      </c>
      <c r="D78" s="75" t="s">
        <v>194</v>
      </c>
      <c r="E78" s="75" t="s">
        <v>196</v>
      </c>
      <c r="F78" s="75" t="n">
        <v>1000</v>
      </c>
    </row>
    <row r="79" customFormat="false" ht="15.75" hidden="false" customHeight="false" outlineLevel="0" collapsed="false">
      <c r="A79" s="18" t="s">
        <v>197</v>
      </c>
      <c r="B79" s="95" t="n">
        <v>5</v>
      </c>
      <c r="C79" s="95" t="n">
        <v>2</v>
      </c>
      <c r="D79" s="77"/>
      <c r="E79" s="77"/>
      <c r="F79" s="7" t="n">
        <f aca="false">F80+F83</f>
        <v>866000</v>
      </c>
    </row>
    <row r="80" customFormat="false" ht="15.75" hidden="false" customHeight="false" outlineLevel="0" collapsed="false">
      <c r="A80" s="2" t="s">
        <v>198</v>
      </c>
      <c r="B80" s="83" t="s">
        <v>191</v>
      </c>
      <c r="C80" s="83" t="s">
        <v>127</v>
      </c>
      <c r="D80" s="83" t="s">
        <v>199</v>
      </c>
      <c r="E80" s="83"/>
      <c r="F80" s="17" t="n">
        <f aca="false">F81</f>
        <v>366000</v>
      </c>
    </row>
    <row r="81" customFormat="false" ht="15.75" hidden="false" customHeight="false" outlineLevel="0" collapsed="false">
      <c r="A81" s="6" t="s">
        <v>144</v>
      </c>
      <c r="B81" s="83" t="s">
        <v>191</v>
      </c>
      <c r="C81" s="83" t="s">
        <v>127</v>
      </c>
      <c r="D81" s="83" t="s">
        <v>199</v>
      </c>
      <c r="E81" s="83" t="s">
        <v>145</v>
      </c>
      <c r="F81" s="17" t="n">
        <f aca="false">F82</f>
        <v>366000</v>
      </c>
    </row>
    <row r="82" customFormat="false" ht="31.5" hidden="false" customHeight="false" outlineLevel="0" collapsed="false">
      <c r="A82" s="16" t="s">
        <v>200</v>
      </c>
      <c r="B82" s="83" t="s">
        <v>191</v>
      </c>
      <c r="C82" s="83" t="s">
        <v>127</v>
      </c>
      <c r="D82" s="83" t="s">
        <v>199</v>
      </c>
      <c r="E82" s="83" t="s">
        <v>196</v>
      </c>
      <c r="F82" s="17" t="n">
        <v>366000</v>
      </c>
    </row>
    <row r="83" customFormat="false" ht="15.75" hidden="false" customHeight="false" outlineLevel="0" collapsed="false">
      <c r="A83" s="2" t="s">
        <v>201</v>
      </c>
      <c r="B83" s="83" t="s">
        <v>191</v>
      </c>
      <c r="C83" s="83" t="s">
        <v>127</v>
      </c>
      <c r="D83" s="83" t="s">
        <v>202</v>
      </c>
      <c r="E83" s="83"/>
      <c r="F83" s="17" t="n">
        <f aca="false">F84</f>
        <v>500000</v>
      </c>
    </row>
    <row r="84" customFormat="false" ht="15.75" hidden="false" customHeight="false" outlineLevel="0" collapsed="false">
      <c r="A84" s="16" t="s">
        <v>137</v>
      </c>
      <c r="B84" s="83" t="s">
        <v>191</v>
      </c>
      <c r="C84" s="83" t="s">
        <v>127</v>
      </c>
      <c r="D84" s="83" t="s">
        <v>202</v>
      </c>
      <c r="E84" s="83" t="s">
        <v>138</v>
      </c>
      <c r="F84" s="17" t="n">
        <f aca="false">F85</f>
        <v>500000</v>
      </c>
    </row>
    <row r="85" customFormat="false" ht="31.5" hidden="false" customHeight="false" outlineLevel="0" collapsed="false">
      <c r="A85" s="16" t="s">
        <v>139</v>
      </c>
      <c r="B85" s="83" t="s">
        <v>191</v>
      </c>
      <c r="C85" s="83" t="s">
        <v>127</v>
      </c>
      <c r="D85" s="83" t="s">
        <v>202</v>
      </c>
      <c r="E85" s="83" t="s">
        <v>140</v>
      </c>
      <c r="F85" s="17" t="n">
        <v>500000</v>
      </c>
    </row>
    <row r="86" customFormat="false" ht="15.75" hidden="false" customHeight="false" outlineLevel="0" collapsed="false">
      <c r="A86" s="13" t="s">
        <v>203</v>
      </c>
      <c r="B86" s="95" t="n">
        <v>5</v>
      </c>
      <c r="C86" s="95" t="n">
        <v>3</v>
      </c>
      <c r="D86" s="77"/>
      <c r="E86" s="77"/>
      <c r="F86" s="7" t="n">
        <f aca="false">F87+F90+F93+F96+F99</f>
        <v>320117</v>
      </c>
    </row>
    <row r="87" customFormat="false" ht="15.75" hidden="false" customHeight="false" outlineLevel="0" collapsed="false">
      <c r="A87" s="6" t="s">
        <v>204</v>
      </c>
      <c r="B87" s="88" t="n">
        <v>5</v>
      </c>
      <c r="C87" s="88" t="n">
        <v>3</v>
      </c>
      <c r="D87" s="83" t="s">
        <v>205</v>
      </c>
      <c r="E87" s="83"/>
      <c r="F87" s="7" t="n">
        <f aca="false">(F88)</f>
        <v>136491</v>
      </c>
    </row>
    <row r="88" customFormat="false" ht="15.75" hidden="false" customHeight="false" outlineLevel="0" collapsed="false">
      <c r="A88" s="16" t="s">
        <v>137</v>
      </c>
      <c r="B88" s="88" t="n">
        <v>5</v>
      </c>
      <c r="C88" s="88" t="n">
        <v>3</v>
      </c>
      <c r="D88" s="83" t="s">
        <v>205</v>
      </c>
      <c r="E88" s="83" t="s">
        <v>138</v>
      </c>
      <c r="F88" s="17" t="n">
        <f aca="false">(F89)</f>
        <v>136491</v>
      </c>
    </row>
    <row r="89" customFormat="false" ht="31.5" hidden="false" customHeight="false" outlineLevel="0" collapsed="false">
      <c r="A89" s="16" t="s">
        <v>139</v>
      </c>
      <c r="B89" s="88" t="n">
        <v>5</v>
      </c>
      <c r="C89" s="88" t="n">
        <v>3</v>
      </c>
      <c r="D89" s="83" t="s">
        <v>205</v>
      </c>
      <c r="E89" s="83" t="s">
        <v>140</v>
      </c>
      <c r="F89" s="17" t="n">
        <v>136491</v>
      </c>
    </row>
    <row r="90" customFormat="false" ht="15.75" hidden="false" customHeight="false" outlineLevel="0" collapsed="false">
      <c r="A90" s="6" t="s">
        <v>206</v>
      </c>
      <c r="B90" s="88" t="n">
        <v>5</v>
      </c>
      <c r="C90" s="88" t="n">
        <v>3</v>
      </c>
      <c r="D90" s="83" t="s">
        <v>207</v>
      </c>
      <c r="E90" s="83"/>
      <c r="F90" s="7" t="n">
        <f aca="false">(F91)</f>
        <v>16000</v>
      </c>
    </row>
    <row r="91" customFormat="false" ht="15.75" hidden="false" customHeight="false" outlineLevel="0" collapsed="false">
      <c r="A91" s="16" t="s">
        <v>137</v>
      </c>
      <c r="B91" s="88" t="n">
        <v>5</v>
      </c>
      <c r="C91" s="88" t="n">
        <v>3</v>
      </c>
      <c r="D91" s="83" t="s">
        <v>207</v>
      </c>
      <c r="E91" s="83" t="s">
        <v>138</v>
      </c>
      <c r="F91" s="17" t="n">
        <f aca="false">(F92)</f>
        <v>16000</v>
      </c>
    </row>
    <row r="92" customFormat="false" ht="31.5" hidden="false" customHeight="false" outlineLevel="0" collapsed="false">
      <c r="A92" s="16" t="s">
        <v>139</v>
      </c>
      <c r="B92" s="88" t="n">
        <v>5</v>
      </c>
      <c r="C92" s="88" t="n">
        <v>3</v>
      </c>
      <c r="D92" s="83" t="s">
        <v>207</v>
      </c>
      <c r="E92" s="83" t="s">
        <v>140</v>
      </c>
      <c r="F92" s="17" t="n">
        <v>16000</v>
      </c>
    </row>
    <row r="93" customFormat="false" ht="15.75" hidden="false" customHeight="false" outlineLevel="0" collapsed="false">
      <c r="A93" s="6" t="s">
        <v>208</v>
      </c>
      <c r="B93" s="88" t="n">
        <v>5</v>
      </c>
      <c r="C93" s="88" t="n">
        <v>3</v>
      </c>
      <c r="D93" s="83" t="s">
        <v>209</v>
      </c>
      <c r="E93" s="83"/>
      <c r="F93" s="7" t="n">
        <f aca="false">(F94)</f>
        <v>34807</v>
      </c>
    </row>
    <row r="94" customFormat="false" ht="15.75" hidden="false" customHeight="false" outlineLevel="0" collapsed="false">
      <c r="A94" s="16" t="s">
        <v>137</v>
      </c>
      <c r="B94" s="88" t="n">
        <v>5</v>
      </c>
      <c r="C94" s="88" t="n">
        <v>3</v>
      </c>
      <c r="D94" s="83" t="s">
        <v>209</v>
      </c>
      <c r="E94" s="83" t="s">
        <v>138</v>
      </c>
      <c r="F94" s="17" t="n">
        <f aca="false">(F95)</f>
        <v>34807</v>
      </c>
    </row>
    <row r="95" customFormat="false" ht="31.5" hidden="false" customHeight="false" outlineLevel="0" collapsed="false">
      <c r="A95" s="16" t="s">
        <v>139</v>
      </c>
      <c r="B95" s="88" t="n">
        <v>5</v>
      </c>
      <c r="C95" s="88" t="n">
        <v>3</v>
      </c>
      <c r="D95" s="83" t="s">
        <v>209</v>
      </c>
      <c r="E95" s="83" t="s">
        <v>140</v>
      </c>
      <c r="F95" s="17" t="n">
        <v>34807</v>
      </c>
    </row>
    <row r="96" customFormat="false" ht="15.75" hidden="false" customHeight="false" outlineLevel="0" collapsed="false">
      <c r="A96" s="6" t="s">
        <v>210</v>
      </c>
      <c r="B96" s="88" t="n">
        <v>5</v>
      </c>
      <c r="C96" s="88" t="n">
        <v>3</v>
      </c>
      <c r="D96" s="83" t="s">
        <v>211</v>
      </c>
      <c r="E96" s="83"/>
      <c r="F96" s="7" t="n">
        <f aca="false">(F97)</f>
        <v>19000</v>
      </c>
    </row>
    <row r="97" customFormat="false" ht="15.75" hidden="false" customHeight="false" outlineLevel="0" collapsed="false">
      <c r="A97" s="16" t="s">
        <v>137</v>
      </c>
      <c r="B97" s="88" t="n">
        <v>5</v>
      </c>
      <c r="C97" s="88" t="n">
        <v>3</v>
      </c>
      <c r="D97" s="83" t="s">
        <v>211</v>
      </c>
      <c r="E97" s="83" t="s">
        <v>138</v>
      </c>
      <c r="F97" s="17" t="n">
        <f aca="false">(F98)</f>
        <v>19000</v>
      </c>
    </row>
    <row r="98" customFormat="false" ht="31.5" hidden="false" customHeight="false" outlineLevel="0" collapsed="false">
      <c r="A98" s="16" t="s">
        <v>139</v>
      </c>
      <c r="B98" s="88" t="n">
        <v>5</v>
      </c>
      <c r="C98" s="88" t="n">
        <v>3</v>
      </c>
      <c r="D98" s="83" t="s">
        <v>211</v>
      </c>
      <c r="E98" s="83" t="s">
        <v>140</v>
      </c>
      <c r="F98" s="17" t="n">
        <v>19000</v>
      </c>
    </row>
    <row r="99" customFormat="false" ht="31.5" hidden="false" customHeight="false" outlineLevel="0" collapsed="false">
      <c r="A99" s="16" t="s">
        <v>212</v>
      </c>
      <c r="B99" s="88" t="n">
        <v>5</v>
      </c>
      <c r="C99" s="83" t="s">
        <v>162</v>
      </c>
      <c r="D99" s="83" t="s">
        <v>213</v>
      </c>
      <c r="E99" s="83"/>
      <c r="F99" s="91" t="n">
        <f aca="false">F100</f>
        <v>113819</v>
      </c>
    </row>
    <row r="100" customFormat="false" ht="15.75" hidden="false" customHeight="false" outlineLevel="0" collapsed="false">
      <c r="A100" s="16" t="s">
        <v>137</v>
      </c>
      <c r="B100" s="88" t="n">
        <v>5</v>
      </c>
      <c r="C100" s="83" t="s">
        <v>162</v>
      </c>
      <c r="D100" s="83" t="s">
        <v>213</v>
      </c>
      <c r="E100" s="83" t="s">
        <v>138</v>
      </c>
      <c r="F100" s="75" t="n">
        <f aca="false">F101</f>
        <v>113819</v>
      </c>
    </row>
    <row r="101" customFormat="false" ht="31.5" hidden="false" customHeight="false" outlineLevel="0" collapsed="false">
      <c r="A101" s="16" t="s">
        <v>139</v>
      </c>
      <c r="B101" s="88" t="n">
        <v>5</v>
      </c>
      <c r="C101" s="83" t="s">
        <v>162</v>
      </c>
      <c r="D101" s="83" t="s">
        <v>213</v>
      </c>
      <c r="E101" s="83" t="s">
        <v>140</v>
      </c>
      <c r="F101" s="75" t="n">
        <v>113819</v>
      </c>
    </row>
    <row r="102" s="14" customFormat="true" ht="15.75" hidden="false" customHeight="false" outlineLevel="0" collapsed="false">
      <c r="A102" s="13" t="s">
        <v>214</v>
      </c>
      <c r="B102" s="77" t="s">
        <v>215</v>
      </c>
      <c r="C102" s="77"/>
      <c r="D102" s="77"/>
      <c r="E102" s="77"/>
      <c r="F102" s="7" t="n">
        <f aca="false">F103</f>
        <v>3475010</v>
      </c>
      <c r="G102" s="79"/>
    </row>
    <row r="103" customFormat="false" ht="15.75" hidden="false" customHeight="false" outlineLevel="0" collapsed="false">
      <c r="A103" s="6" t="s">
        <v>216</v>
      </c>
      <c r="B103" s="83" t="s">
        <v>215</v>
      </c>
      <c r="C103" s="83" t="s">
        <v>192</v>
      </c>
      <c r="D103" s="83"/>
      <c r="E103" s="83"/>
      <c r="F103" s="17" t="n">
        <f aca="false">F104</f>
        <v>3475010</v>
      </c>
    </row>
    <row r="104" customFormat="false" ht="15.75" hidden="false" customHeight="false" outlineLevel="0" collapsed="false">
      <c r="A104" s="92" t="s">
        <v>217</v>
      </c>
      <c r="B104" s="83" t="s">
        <v>215</v>
      </c>
      <c r="C104" s="83" t="s">
        <v>192</v>
      </c>
      <c r="D104" s="83" t="s">
        <v>218</v>
      </c>
      <c r="E104" s="75"/>
      <c r="F104" s="17" t="n">
        <f aca="false">F105</f>
        <v>3475010</v>
      </c>
    </row>
    <row r="105" customFormat="false" ht="15.75" hidden="false" customHeight="false" outlineLevel="0" collapsed="false">
      <c r="A105" s="92" t="s">
        <v>141</v>
      </c>
      <c r="B105" s="83" t="s">
        <v>215</v>
      </c>
      <c r="C105" s="83" t="s">
        <v>192</v>
      </c>
      <c r="D105" s="83" t="s">
        <v>218</v>
      </c>
      <c r="E105" s="75" t="n">
        <v>500</v>
      </c>
      <c r="F105" s="17" t="n">
        <f aca="false">F106</f>
        <v>3475010</v>
      </c>
    </row>
    <row r="106" customFormat="false" ht="15.75" hidden="false" customHeight="false" outlineLevel="0" collapsed="false">
      <c r="A106" s="92" t="s">
        <v>89</v>
      </c>
      <c r="B106" s="83" t="s">
        <v>215</v>
      </c>
      <c r="C106" s="83" t="s">
        <v>192</v>
      </c>
      <c r="D106" s="83" t="s">
        <v>218</v>
      </c>
      <c r="E106" s="75" t="n">
        <v>540</v>
      </c>
      <c r="F106" s="17" t="n">
        <v>3475010</v>
      </c>
    </row>
    <row r="107" customFormat="false" ht="15.75" hidden="false" customHeight="false" outlineLevel="0" collapsed="false">
      <c r="A107" s="13" t="s">
        <v>219</v>
      </c>
      <c r="B107" s="77" t="s">
        <v>171</v>
      </c>
      <c r="C107" s="77"/>
      <c r="D107" s="77"/>
      <c r="E107" s="77"/>
      <c r="F107" s="7" t="n">
        <f aca="false">(F108)</f>
        <v>188697</v>
      </c>
      <c r="G107" s="101"/>
    </row>
    <row r="108" customFormat="false" ht="15.75" hidden="false" customHeight="false" outlineLevel="0" collapsed="false">
      <c r="A108" s="6" t="s">
        <v>220</v>
      </c>
      <c r="B108" s="102" t="n">
        <v>10</v>
      </c>
      <c r="C108" s="75" t="s">
        <v>125</v>
      </c>
      <c r="D108" s="103"/>
      <c r="E108" s="6"/>
      <c r="F108" s="94" t="n">
        <f aca="false">F109</f>
        <v>188697</v>
      </c>
    </row>
    <row r="109" customFormat="false" ht="15.75" hidden="false" customHeight="false" outlineLevel="0" collapsed="false">
      <c r="A109" s="6" t="s">
        <v>221</v>
      </c>
      <c r="B109" s="102" t="n">
        <v>10</v>
      </c>
      <c r="C109" s="75" t="s">
        <v>125</v>
      </c>
      <c r="D109" s="84" t="s">
        <v>222</v>
      </c>
      <c r="E109" s="6"/>
      <c r="F109" s="94" t="n">
        <f aca="false">(F111)</f>
        <v>188697</v>
      </c>
    </row>
    <row r="110" customFormat="false" ht="15.75" hidden="false" customHeight="false" outlineLevel="0" collapsed="false">
      <c r="A110" s="6" t="s">
        <v>223</v>
      </c>
      <c r="B110" s="102" t="n">
        <v>10</v>
      </c>
      <c r="C110" s="75" t="s">
        <v>125</v>
      </c>
      <c r="D110" s="84" t="s">
        <v>222</v>
      </c>
      <c r="E110" s="6" t="n">
        <v>300</v>
      </c>
      <c r="F110" s="94" t="n">
        <f aca="false">F111</f>
        <v>188697</v>
      </c>
    </row>
    <row r="111" customFormat="false" ht="15.75" hidden="false" customHeight="false" outlineLevel="0" collapsed="false">
      <c r="A111" s="104" t="s">
        <v>224</v>
      </c>
      <c r="B111" s="102" t="n">
        <v>10</v>
      </c>
      <c r="C111" s="75" t="s">
        <v>125</v>
      </c>
      <c r="D111" s="84" t="s">
        <v>222</v>
      </c>
      <c r="E111" s="83" t="s">
        <v>225</v>
      </c>
      <c r="F111" s="94" t="n">
        <v>188697</v>
      </c>
    </row>
    <row r="112" s="14" customFormat="true" ht="15.75" hidden="false" customHeight="false" outlineLevel="0" collapsed="false">
      <c r="A112" s="13" t="s">
        <v>226</v>
      </c>
      <c r="B112" s="76"/>
      <c r="C112" s="91"/>
      <c r="D112" s="78"/>
      <c r="E112" s="77"/>
      <c r="F112" s="105" t="n">
        <f aca="false">F10+F39+F46+F59+F74+F102+F107</f>
        <v>11526474.36</v>
      </c>
      <c r="G112" s="79"/>
    </row>
  </sheetData>
  <mergeCells count="6">
    <mergeCell ref="A1:G1"/>
    <mergeCell ref="A2:G2"/>
    <mergeCell ref="A3:G3"/>
    <mergeCell ref="A4:G4"/>
    <mergeCell ref="A5:G5"/>
    <mergeCell ref="A6:F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colBreaks count="2" manualBreakCount="2">
    <brk id="7" man="true" max="65535" min="0"/>
    <brk id="9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66" activeCellId="0" sqref="K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9.56"/>
    <col collapsed="false" customWidth="true" hidden="false" outlineLevel="0" max="2" min="2" style="66" width="4.85"/>
    <col collapsed="false" customWidth="true" hidden="false" outlineLevel="0" max="3" min="3" style="66" width="4.28"/>
    <col collapsed="false" customWidth="true" hidden="false" outlineLevel="0" max="4" min="4" style="66" width="10.28"/>
    <col collapsed="false" customWidth="true" hidden="false" outlineLevel="0" max="5" min="5" style="2" width="7.56"/>
    <col collapsed="false" customWidth="true" hidden="false" outlineLevel="0" max="6" min="6" style="67" width="12.56"/>
    <col collapsed="false" customWidth="true" hidden="false" outlineLevel="0" max="7" min="7" style="67" width="11.28"/>
    <col collapsed="false" customWidth="false" hidden="false" outlineLevel="0" max="257" min="8" style="106" width="9.14"/>
  </cols>
  <sheetData>
    <row r="1" customFormat="false" ht="15.75" hidden="false" customHeight="true" outlineLevel="0" collapsed="false">
      <c r="A1" s="69" t="s">
        <v>112</v>
      </c>
      <c r="B1" s="69"/>
      <c r="C1" s="69"/>
      <c r="D1" s="69"/>
      <c r="E1" s="69"/>
      <c r="F1" s="69"/>
      <c r="G1" s="69"/>
    </row>
    <row r="2" customFormat="false" ht="15.75" hidden="false" customHeight="true" outlineLevel="0" collapsed="false">
      <c r="A2" s="69" t="s">
        <v>113</v>
      </c>
      <c r="B2" s="69"/>
      <c r="C2" s="69"/>
      <c r="D2" s="69"/>
      <c r="E2" s="69"/>
      <c r="F2" s="69"/>
      <c r="G2" s="69"/>
    </row>
    <row r="3" customFormat="false" ht="15.75" hidden="false" customHeight="true" outlineLevel="0" collapsed="false">
      <c r="A3" s="69" t="s">
        <v>114</v>
      </c>
      <c r="B3" s="69"/>
      <c r="C3" s="69"/>
      <c r="D3" s="69"/>
      <c r="E3" s="69"/>
      <c r="F3" s="69"/>
      <c r="G3" s="69"/>
    </row>
    <row r="4" customFormat="false" ht="15.75" hidden="false" customHeight="true" outlineLevel="0" collapsed="false">
      <c r="A4" s="69" t="s">
        <v>115</v>
      </c>
      <c r="B4" s="69"/>
      <c r="C4" s="69"/>
      <c r="D4" s="69"/>
      <c r="E4" s="69"/>
      <c r="F4" s="69"/>
      <c r="G4" s="69"/>
    </row>
    <row r="5" customFormat="false" ht="15.75" hidden="false" customHeight="true" outlineLevel="0" collapsed="false">
      <c r="A5" s="69" t="s">
        <v>227</v>
      </c>
      <c r="B5" s="69"/>
      <c r="C5" s="69"/>
      <c r="D5" s="69"/>
      <c r="E5" s="69"/>
      <c r="F5" s="69"/>
      <c r="G5" s="69"/>
    </row>
    <row r="6" customFormat="false" ht="15.75" hidden="false" customHeight="true" outlineLevel="0" collapsed="false">
      <c r="A6" s="107"/>
      <c r="B6" s="107"/>
      <c r="C6" s="107"/>
      <c r="D6" s="107"/>
      <c r="E6" s="107"/>
      <c r="F6" s="107"/>
      <c r="G6" s="108"/>
    </row>
    <row r="7" customFormat="false" ht="15.75" hidden="false" customHeight="true" outlineLevel="0" collapsed="false">
      <c r="A7" s="70" t="s">
        <v>117</v>
      </c>
      <c r="B7" s="70"/>
      <c r="C7" s="70"/>
      <c r="D7" s="70"/>
      <c r="E7" s="70"/>
      <c r="F7" s="70"/>
      <c r="G7" s="109"/>
    </row>
    <row r="8" customFormat="false" ht="39" hidden="false" customHeight="true" outlineLevel="0" collapsed="false">
      <c r="A8" s="70"/>
      <c r="B8" s="70"/>
      <c r="C8" s="70"/>
      <c r="D8" s="70"/>
      <c r="E8" s="70"/>
      <c r="F8" s="70"/>
      <c r="G8" s="109"/>
    </row>
    <row r="9" customFormat="false" ht="15.75" hidden="false" customHeight="false" outlineLevel="0" collapsed="false">
      <c r="A9" s="6"/>
      <c r="B9" s="72" t="s">
        <v>118</v>
      </c>
      <c r="C9" s="73" t="s">
        <v>119</v>
      </c>
      <c r="D9" s="74" t="s">
        <v>120</v>
      </c>
      <c r="E9" s="6" t="s">
        <v>121</v>
      </c>
      <c r="F9" s="105" t="n">
        <v>2016</v>
      </c>
      <c r="G9" s="105" t="n">
        <v>2017</v>
      </c>
    </row>
    <row r="10" customFormat="false" ht="15.75" hidden="false" customHeight="false" outlineLevel="0" collapsed="false">
      <c r="A10" s="6"/>
      <c r="B10" s="75"/>
      <c r="C10" s="75"/>
      <c r="D10" s="75"/>
      <c r="E10" s="6"/>
      <c r="F10" s="94" t="s">
        <v>228</v>
      </c>
      <c r="G10" s="94" t="s">
        <v>228</v>
      </c>
    </row>
    <row r="11" customFormat="false" ht="15.75" hidden="false" customHeight="false" outlineLevel="0" collapsed="false">
      <c r="A11" s="13" t="s">
        <v>124</v>
      </c>
      <c r="B11" s="76" t="s">
        <v>125</v>
      </c>
      <c r="C11" s="77"/>
      <c r="D11" s="78"/>
      <c r="E11" s="77"/>
      <c r="F11" s="7" t="n">
        <f aca="false">F12+F16+F29</f>
        <v>2365502</v>
      </c>
      <c r="G11" s="7" t="n">
        <f aca="false">G12+G16+G29</f>
        <v>2365502</v>
      </c>
    </row>
    <row r="12" customFormat="false" ht="31.5" hidden="false" customHeight="false" outlineLevel="0" collapsed="false">
      <c r="A12" s="110" t="s">
        <v>126</v>
      </c>
      <c r="B12" s="81" t="n">
        <v>1</v>
      </c>
      <c r="C12" s="77" t="s">
        <v>127</v>
      </c>
      <c r="D12" s="78"/>
      <c r="E12" s="77"/>
      <c r="F12" s="7" t="n">
        <f aca="false">F13</f>
        <v>464284</v>
      </c>
      <c r="G12" s="7" t="n">
        <f aca="false">G13</f>
        <v>464284</v>
      </c>
    </row>
    <row r="13" customFormat="false" ht="15.75" hidden="false" customHeight="false" outlineLevel="0" collapsed="false">
      <c r="A13" s="16" t="s">
        <v>128</v>
      </c>
      <c r="B13" s="82" t="n">
        <v>1</v>
      </c>
      <c r="C13" s="83" t="s">
        <v>127</v>
      </c>
      <c r="D13" s="84" t="s">
        <v>129</v>
      </c>
      <c r="E13" s="83"/>
      <c r="F13" s="7" t="n">
        <f aca="false">F14</f>
        <v>464284</v>
      </c>
      <c r="G13" s="7" t="n">
        <f aca="false">G14</f>
        <v>464284</v>
      </c>
    </row>
    <row r="14" customFormat="false" ht="47.25" hidden="false" customHeight="false" outlineLevel="0" collapsed="false">
      <c r="A14" s="16" t="s">
        <v>130</v>
      </c>
      <c r="B14" s="82" t="n">
        <v>1</v>
      </c>
      <c r="C14" s="83" t="s">
        <v>127</v>
      </c>
      <c r="D14" s="84" t="s">
        <v>129</v>
      </c>
      <c r="E14" s="83" t="s">
        <v>87</v>
      </c>
      <c r="F14" s="17" t="n">
        <f aca="false">(F15)</f>
        <v>464284</v>
      </c>
      <c r="G14" s="17" t="n">
        <f aca="false">(G15)</f>
        <v>464284</v>
      </c>
    </row>
    <row r="15" customFormat="false" ht="15.75" hidden="false" customHeight="false" outlineLevel="0" collapsed="false">
      <c r="A15" s="16" t="s">
        <v>131</v>
      </c>
      <c r="B15" s="82" t="n">
        <v>1</v>
      </c>
      <c r="C15" s="83" t="s">
        <v>127</v>
      </c>
      <c r="D15" s="84" t="s">
        <v>129</v>
      </c>
      <c r="E15" s="83" t="s">
        <v>132</v>
      </c>
      <c r="F15" s="17" t="n">
        <v>464284</v>
      </c>
      <c r="G15" s="17" t="n">
        <v>464284</v>
      </c>
    </row>
    <row r="16" customFormat="false" ht="47.25" hidden="false" customHeight="false" outlineLevel="0" collapsed="false">
      <c r="A16" s="85" t="s">
        <v>133</v>
      </c>
      <c r="B16" s="81" t="n">
        <v>1</v>
      </c>
      <c r="C16" s="77" t="s">
        <v>134</v>
      </c>
      <c r="D16" s="78"/>
      <c r="E16" s="77"/>
      <c r="F16" s="7" t="n">
        <f aca="false">F17+F26</f>
        <v>1871760</v>
      </c>
      <c r="G16" s="7" t="n">
        <f aca="false">G17+G26</f>
        <v>1871760</v>
      </c>
    </row>
    <row r="17" customFormat="false" ht="15.75" hidden="false" customHeight="false" outlineLevel="0" collapsed="false">
      <c r="A17" s="38" t="s">
        <v>135</v>
      </c>
      <c r="B17" s="82" t="n">
        <v>1</v>
      </c>
      <c r="C17" s="83" t="s">
        <v>134</v>
      </c>
      <c r="D17" s="84" t="s">
        <v>229</v>
      </c>
      <c r="E17" s="83"/>
      <c r="F17" s="17" t="n">
        <f aca="false">F18+F20+F22+F24</f>
        <v>1871660</v>
      </c>
      <c r="G17" s="17" t="n">
        <f aca="false">G18+G20+G22+G24</f>
        <v>1871660</v>
      </c>
    </row>
    <row r="18" customFormat="false" ht="47.25" hidden="false" customHeight="false" outlineLevel="0" collapsed="false">
      <c r="A18" s="16" t="s">
        <v>130</v>
      </c>
      <c r="B18" s="82" t="n">
        <v>1</v>
      </c>
      <c r="C18" s="83" t="s">
        <v>134</v>
      </c>
      <c r="D18" s="84" t="s">
        <v>136</v>
      </c>
      <c r="E18" s="83" t="s">
        <v>87</v>
      </c>
      <c r="F18" s="17" t="n">
        <f aca="false">(F19)</f>
        <v>1313170</v>
      </c>
      <c r="G18" s="17" t="n">
        <f aca="false">(G19)</f>
        <v>1313170</v>
      </c>
    </row>
    <row r="19" customFormat="false" ht="15.75" hidden="false" customHeight="false" outlineLevel="0" collapsed="false">
      <c r="A19" s="16" t="s">
        <v>131</v>
      </c>
      <c r="B19" s="82" t="n">
        <v>1</v>
      </c>
      <c r="C19" s="83" t="s">
        <v>134</v>
      </c>
      <c r="D19" s="84" t="s">
        <v>136</v>
      </c>
      <c r="E19" s="83" t="s">
        <v>132</v>
      </c>
      <c r="F19" s="17" t="n">
        <v>1313170</v>
      </c>
      <c r="G19" s="17" t="n">
        <v>1313170</v>
      </c>
    </row>
    <row r="20" customFormat="false" ht="15.75" hidden="false" customHeight="false" outlineLevel="0" collapsed="false">
      <c r="A20" s="16" t="s">
        <v>137</v>
      </c>
      <c r="B20" s="82" t="n">
        <v>1</v>
      </c>
      <c r="C20" s="83" t="s">
        <v>134</v>
      </c>
      <c r="D20" s="84" t="s">
        <v>136</v>
      </c>
      <c r="E20" s="83" t="s">
        <v>138</v>
      </c>
      <c r="F20" s="17" t="n">
        <f aca="false">(F21)</f>
        <v>391678</v>
      </c>
      <c r="G20" s="17" t="n">
        <f aca="false">(G21)</f>
        <v>391678</v>
      </c>
    </row>
    <row r="21" customFormat="false" ht="31.5" hidden="false" customHeight="false" outlineLevel="0" collapsed="false">
      <c r="A21" s="16" t="s">
        <v>139</v>
      </c>
      <c r="B21" s="82" t="n">
        <v>1</v>
      </c>
      <c r="C21" s="83" t="s">
        <v>134</v>
      </c>
      <c r="D21" s="84" t="s">
        <v>136</v>
      </c>
      <c r="E21" s="83" t="s">
        <v>140</v>
      </c>
      <c r="F21" s="17" t="n">
        <v>391678</v>
      </c>
      <c r="G21" s="17" t="n">
        <v>391678</v>
      </c>
    </row>
    <row r="22" customFormat="false" ht="15.75" hidden="false" customHeight="false" outlineLevel="0" collapsed="false">
      <c r="A22" s="6" t="s">
        <v>141</v>
      </c>
      <c r="B22" s="82" t="n">
        <v>1</v>
      </c>
      <c r="C22" s="83" t="s">
        <v>134</v>
      </c>
      <c r="D22" s="84" t="s">
        <v>136</v>
      </c>
      <c r="E22" s="83" t="s">
        <v>142</v>
      </c>
      <c r="F22" s="17" t="n">
        <f aca="false">(F23)</f>
        <v>118148</v>
      </c>
      <c r="G22" s="17" t="n">
        <f aca="false">(G23)</f>
        <v>118148</v>
      </c>
    </row>
    <row r="23" customFormat="false" ht="15.75" hidden="false" customHeight="false" outlineLevel="0" collapsed="false">
      <c r="A23" s="6" t="s">
        <v>89</v>
      </c>
      <c r="B23" s="82" t="n">
        <v>1</v>
      </c>
      <c r="C23" s="83" t="s">
        <v>134</v>
      </c>
      <c r="D23" s="84" t="s">
        <v>136</v>
      </c>
      <c r="E23" s="83" t="s">
        <v>143</v>
      </c>
      <c r="F23" s="17" t="n">
        <v>118148</v>
      </c>
      <c r="G23" s="17" t="n">
        <v>118148</v>
      </c>
    </row>
    <row r="24" customFormat="false" ht="15.75" hidden="false" customHeight="false" outlineLevel="0" collapsed="false">
      <c r="A24" s="6" t="s">
        <v>144</v>
      </c>
      <c r="B24" s="82" t="n">
        <v>1</v>
      </c>
      <c r="C24" s="83" t="s">
        <v>134</v>
      </c>
      <c r="D24" s="84" t="s">
        <v>136</v>
      </c>
      <c r="E24" s="83" t="s">
        <v>145</v>
      </c>
      <c r="F24" s="17" t="n">
        <f aca="false">(F25)</f>
        <v>48664</v>
      </c>
      <c r="G24" s="17" t="n">
        <f aca="false">(G25)</f>
        <v>48664</v>
      </c>
    </row>
    <row r="25" customFormat="false" ht="15.75" hidden="false" customHeight="false" outlineLevel="0" collapsed="false">
      <c r="A25" s="16" t="s">
        <v>146</v>
      </c>
      <c r="B25" s="82" t="n">
        <v>1</v>
      </c>
      <c r="C25" s="83" t="s">
        <v>134</v>
      </c>
      <c r="D25" s="84" t="s">
        <v>136</v>
      </c>
      <c r="E25" s="83" t="s">
        <v>147</v>
      </c>
      <c r="F25" s="17" t="n">
        <v>48664</v>
      </c>
      <c r="G25" s="17" t="n">
        <v>48664</v>
      </c>
    </row>
    <row r="26" s="2" customFormat="true" ht="47.25" hidden="false" customHeight="false" outlineLevel="0" collapsed="false">
      <c r="A26" s="16" t="s">
        <v>148</v>
      </c>
      <c r="B26" s="82" t="n">
        <v>1</v>
      </c>
      <c r="C26" s="83" t="s">
        <v>134</v>
      </c>
      <c r="D26" s="84" t="s">
        <v>149</v>
      </c>
      <c r="E26" s="83"/>
      <c r="F26" s="75" t="n">
        <f aca="false">F27</f>
        <v>100</v>
      </c>
      <c r="G26" s="75" t="n">
        <f aca="false">G27</f>
        <v>100</v>
      </c>
      <c r="K26" s="66"/>
    </row>
    <row r="27" s="2" customFormat="true" ht="15.75" hidden="false" customHeight="false" outlineLevel="0" collapsed="false">
      <c r="A27" s="16" t="s">
        <v>137</v>
      </c>
      <c r="B27" s="82" t="n">
        <v>1</v>
      </c>
      <c r="C27" s="83" t="s">
        <v>134</v>
      </c>
      <c r="D27" s="84" t="s">
        <v>149</v>
      </c>
      <c r="E27" s="83" t="s">
        <v>138</v>
      </c>
      <c r="F27" s="75" t="n">
        <f aca="false">F28</f>
        <v>100</v>
      </c>
      <c r="G27" s="75" t="n">
        <f aca="false">G28</f>
        <v>100</v>
      </c>
      <c r="K27" s="66"/>
    </row>
    <row r="28" s="2" customFormat="true" ht="18.75" hidden="false" customHeight="true" outlineLevel="0" collapsed="false">
      <c r="A28" s="16" t="s">
        <v>139</v>
      </c>
      <c r="B28" s="82" t="n">
        <v>1</v>
      </c>
      <c r="C28" s="83" t="s">
        <v>134</v>
      </c>
      <c r="D28" s="84" t="s">
        <v>149</v>
      </c>
      <c r="E28" s="83" t="s">
        <v>140</v>
      </c>
      <c r="F28" s="75" t="n">
        <v>100</v>
      </c>
      <c r="G28" s="75" t="n">
        <v>100</v>
      </c>
      <c r="K28" s="66"/>
    </row>
    <row r="29" customFormat="false" ht="31.5" hidden="false" customHeight="false" outlineLevel="0" collapsed="false">
      <c r="A29" s="18" t="s">
        <v>150</v>
      </c>
      <c r="B29" s="76" t="s">
        <v>125</v>
      </c>
      <c r="C29" s="77" t="s">
        <v>151</v>
      </c>
      <c r="D29" s="84"/>
      <c r="E29" s="83"/>
      <c r="F29" s="7" t="n">
        <f aca="false">F30</f>
        <v>29458</v>
      </c>
      <c r="G29" s="7" t="n">
        <f aca="false">G30</f>
        <v>29458</v>
      </c>
    </row>
    <row r="30" customFormat="false" ht="15.75" hidden="false" customHeight="false" outlineLevel="0" collapsed="false">
      <c r="A30" s="6" t="s">
        <v>152</v>
      </c>
      <c r="B30" s="82" t="n">
        <v>1</v>
      </c>
      <c r="C30" s="83" t="s">
        <v>151</v>
      </c>
      <c r="D30" s="84" t="s">
        <v>153</v>
      </c>
      <c r="E30" s="83"/>
      <c r="F30" s="17" t="n">
        <f aca="false">F31</f>
        <v>29458</v>
      </c>
      <c r="G30" s="17" t="n">
        <f aca="false">G31</f>
        <v>29458</v>
      </c>
    </row>
    <row r="31" customFormat="false" ht="15.75" hidden="false" customHeight="false" outlineLevel="0" collapsed="false">
      <c r="A31" s="6" t="s">
        <v>141</v>
      </c>
      <c r="B31" s="82" t="n">
        <v>1</v>
      </c>
      <c r="C31" s="83" t="s">
        <v>151</v>
      </c>
      <c r="D31" s="84" t="s">
        <v>153</v>
      </c>
      <c r="E31" s="83" t="s">
        <v>142</v>
      </c>
      <c r="F31" s="17" t="n">
        <f aca="false">F32</f>
        <v>29458</v>
      </c>
      <c r="G31" s="17" t="n">
        <f aca="false">G32</f>
        <v>29458</v>
      </c>
    </row>
    <row r="32" customFormat="false" ht="15.75" hidden="false" customHeight="false" outlineLevel="0" collapsed="false">
      <c r="A32" s="92" t="s">
        <v>89</v>
      </c>
      <c r="B32" s="82" t="n">
        <v>1</v>
      </c>
      <c r="C32" s="83" t="s">
        <v>151</v>
      </c>
      <c r="D32" s="84" t="s">
        <v>153</v>
      </c>
      <c r="E32" s="83" t="s">
        <v>143</v>
      </c>
      <c r="F32" s="17" t="n">
        <v>29458</v>
      </c>
      <c r="G32" s="17" t="n">
        <v>29458</v>
      </c>
    </row>
    <row r="33" customFormat="false" ht="15.75" hidden="false" customHeight="false" outlineLevel="0" collapsed="false">
      <c r="A33" s="13" t="s">
        <v>160</v>
      </c>
      <c r="B33" s="81" t="n">
        <v>2</v>
      </c>
      <c r="C33" s="83"/>
      <c r="D33" s="84"/>
      <c r="E33" s="83"/>
      <c r="F33" s="7" t="n">
        <f aca="false">(F34)</f>
        <v>201200</v>
      </c>
      <c r="G33" s="7" t="n">
        <f aca="false">(G34)</f>
        <v>192100</v>
      </c>
    </row>
    <row r="34" customFormat="false" ht="15.75" hidden="false" customHeight="false" outlineLevel="0" collapsed="false">
      <c r="A34" s="6" t="s">
        <v>161</v>
      </c>
      <c r="B34" s="82" t="n">
        <v>2</v>
      </c>
      <c r="C34" s="83" t="s">
        <v>162</v>
      </c>
      <c r="D34" s="84"/>
      <c r="E34" s="83"/>
      <c r="F34" s="7" t="n">
        <f aca="false">F35</f>
        <v>201200</v>
      </c>
      <c r="G34" s="7" t="n">
        <f aca="false">G35</f>
        <v>192100</v>
      </c>
    </row>
    <row r="35" customFormat="false" ht="47.25" hidden="false" customHeight="false" outlineLevel="0" collapsed="false">
      <c r="A35" s="16" t="s">
        <v>163</v>
      </c>
      <c r="B35" s="93" t="s">
        <v>127</v>
      </c>
      <c r="C35" s="83" t="s">
        <v>162</v>
      </c>
      <c r="D35" s="84" t="s">
        <v>164</v>
      </c>
      <c r="E35" s="83"/>
      <c r="F35" s="94" t="n">
        <f aca="false">F36+F38</f>
        <v>201200</v>
      </c>
      <c r="G35" s="94" t="n">
        <f aca="false">G36+G38</f>
        <v>192100</v>
      </c>
    </row>
    <row r="36" customFormat="false" ht="47.25" hidden="false" customHeight="false" outlineLevel="0" collapsed="false">
      <c r="A36" s="16" t="s">
        <v>130</v>
      </c>
      <c r="B36" s="82" t="n">
        <v>2</v>
      </c>
      <c r="C36" s="83" t="s">
        <v>162</v>
      </c>
      <c r="D36" s="84" t="s">
        <v>164</v>
      </c>
      <c r="E36" s="83" t="s">
        <v>87</v>
      </c>
      <c r="F36" s="17" t="n">
        <f aca="false">(F37)</f>
        <v>194656</v>
      </c>
      <c r="G36" s="17" t="n">
        <f aca="false">(G37)</f>
        <v>192100</v>
      </c>
    </row>
    <row r="37" customFormat="false" ht="15.75" hidden="false" customHeight="false" outlineLevel="0" collapsed="false">
      <c r="A37" s="16" t="s">
        <v>131</v>
      </c>
      <c r="B37" s="82" t="n">
        <v>2</v>
      </c>
      <c r="C37" s="83" t="s">
        <v>162</v>
      </c>
      <c r="D37" s="84" t="s">
        <v>164</v>
      </c>
      <c r="E37" s="83" t="s">
        <v>132</v>
      </c>
      <c r="F37" s="17" t="n">
        <v>194656</v>
      </c>
      <c r="G37" s="17" t="n">
        <v>192100</v>
      </c>
    </row>
    <row r="38" customFormat="false" ht="15.75" hidden="false" customHeight="false" outlineLevel="0" collapsed="false">
      <c r="A38" s="16" t="s">
        <v>137</v>
      </c>
      <c r="B38" s="82" t="n">
        <v>2</v>
      </c>
      <c r="C38" s="83" t="s">
        <v>162</v>
      </c>
      <c r="D38" s="84" t="s">
        <v>164</v>
      </c>
      <c r="E38" s="83" t="s">
        <v>138</v>
      </c>
      <c r="F38" s="17" t="n">
        <f aca="false">(F39)</f>
        <v>6544</v>
      </c>
      <c r="G38" s="17"/>
    </row>
    <row r="39" customFormat="false" ht="31.5" hidden="false" customHeight="false" outlineLevel="0" collapsed="false">
      <c r="A39" s="16" t="s">
        <v>139</v>
      </c>
      <c r="B39" s="82" t="n">
        <v>2</v>
      </c>
      <c r="C39" s="83" t="s">
        <v>162</v>
      </c>
      <c r="D39" s="84" t="s">
        <v>164</v>
      </c>
      <c r="E39" s="83" t="s">
        <v>140</v>
      </c>
      <c r="F39" s="17" t="n">
        <v>6544</v>
      </c>
      <c r="G39" s="17"/>
    </row>
    <row r="40" customFormat="false" ht="15.75" hidden="false" customHeight="false" outlineLevel="0" collapsed="false">
      <c r="A40" s="18" t="s">
        <v>165</v>
      </c>
      <c r="B40" s="95" t="n">
        <v>3</v>
      </c>
      <c r="C40" s="88"/>
      <c r="D40" s="83"/>
      <c r="E40" s="83"/>
      <c r="F40" s="7" t="n">
        <f aca="false">F41+F45+F49</f>
        <v>3000</v>
      </c>
      <c r="G40" s="7" t="n">
        <f aca="false">G49+G41+G45</f>
        <v>3000</v>
      </c>
    </row>
    <row r="41" customFormat="false" ht="31.5" hidden="false" customHeight="false" outlineLevel="0" collapsed="false">
      <c r="A41" s="18" t="s">
        <v>166</v>
      </c>
      <c r="B41" s="95" t="n">
        <v>3</v>
      </c>
      <c r="C41" s="95" t="n">
        <v>9</v>
      </c>
      <c r="D41" s="77"/>
      <c r="E41" s="77"/>
      <c r="F41" s="7" t="n">
        <f aca="false">F42</f>
        <v>1000</v>
      </c>
      <c r="G41" s="7" t="n">
        <f aca="false">G42</f>
        <v>1000</v>
      </c>
    </row>
    <row r="42" customFormat="false" ht="31.5" hidden="false" customHeight="false" outlineLevel="0" collapsed="false">
      <c r="A42" s="16" t="s">
        <v>167</v>
      </c>
      <c r="B42" s="88" t="n">
        <v>3</v>
      </c>
      <c r="C42" s="88" t="n">
        <v>9</v>
      </c>
      <c r="D42" s="83" t="s">
        <v>168</v>
      </c>
      <c r="E42" s="75"/>
      <c r="F42" s="17" t="n">
        <f aca="false">F43</f>
        <v>1000</v>
      </c>
      <c r="G42" s="17" t="n">
        <f aca="false">G43</f>
        <v>1000</v>
      </c>
    </row>
    <row r="43" customFormat="false" ht="15.75" hidden="false" customHeight="false" outlineLevel="0" collapsed="false">
      <c r="A43" s="16" t="s">
        <v>137</v>
      </c>
      <c r="B43" s="88" t="n">
        <v>3</v>
      </c>
      <c r="C43" s="88" t="n">
        <v>9</v>
      </c>
      <c r="D43" s="83" t="s">
        <v>168</v>
      </c>
      <c r="E43" s="83" t="s">
        <v>138</v>
      </c>
      <c r="F43" s="17" t="n">
        <f aca="false">(F44)</f>
        <v>1000</v>
      </c>
      <c r="G43" s="17" t="n">
        <f aca="false">(G44)</f>
        <v>1000</v>
      </c>
    </row>
    <row r="44" customFormat="false" ht="31.5" hidden="false" customHeight="false" outlineLevel="0" collapsed="false">
      <c r="A44" s="16" t="s">
        <v>139</v>
      </c>
      <c r="B44" s="88" t="n">
        <v>3</v>
      </c>
      <c r="C44" s="88" t="n">
        <v>9</v>
      </c>
      <c r="D44" s="83" t="s">
        <v>168</v>
      </c>
      <c r="E44" s="83" t="s">
        <v>140</v>
      </c>
      <c r="F44" s="17" t="n">
        <v>1000</v>
      </c>
      <c r="G44" s="17" t="n">
        <v>1000</v>
      </c>
    </row>
    <row r="45" customFormat="false" ht="15.75" hidden="false" customHeight="false" outlineLevel="0" collapsed="false">
      <c r="A45" s="18" t="s">
        <v>169</v>
      </c>
      <c r="B45" s="95" t="n">
        <v>3</v>
      </c>
      <c r="C45" s="77" t="s">
        <v>171</v>
      </c>
      <c r="D45" s="83"/>
      <c r="E45" s="83"/>
      <c r="F45" s="7" t="n">
        <f aca="false">F46</f>
        <v>1000</v>
      </c>
      <c r="G45" s="7" t="n">
        <f aca="false">G46</f>
        <v>1000</v>
      </c>
    </row>
    <row r="46" customFormat="false" ht="15.75" hidden="false" customHeight="false" outlineLevel="0" collapsed="false">
      <c r="A46" s="96" t="s">
        <v>170</v>
      </c>
      <c r="B46" s="88" t="n">
        <v>3</v>
      </c>
      <c r="C46" s="83" t="s">
        <v>171</v>
      </c>
      <c r="D46" s="83" t="s">
        <v>172</v>
      </c>
      <c r="E46" s="75"/>
      <c r="F46" s="17" t="n">
        <f aca="false">F47</f>
        <v>1000</v>
      </c>
      <c r="G46" s="17" t="n">
        <f aca="false">G47</f>
        <v>1000</v>
      </c>
    </row>
    <row r="47" customFormat="false" ht="15.75" hidden="false" customHeight="false" outlineLevel="0" collapsed="false">
      <c r="A47" s="16" t="s">
        <v>137</v>
      </c>
      <c r="B47" s="88" t="n">
        <v>3</v>
      </c>
      <c r="C47" s="83" t="s">
        <v>171</v>
      </c>
      <c r="D47" s="83" t="s">
        <v>172</v>
      </c>
      <c r="E47" s="83" t="s">
        <v>138</v>
      </c>
      <c r="F47" s="17" t="n">
        <f aca="false">(F48)</f>
        <v>1000</v>
      </c>
      <c r="G47" s="17" t="n">
        <f aca="false">(G48)</f>
        <v>1000</v>
      </c>
    </row>
    <row r="48" customFormat="false" ht="31.5" hidden="false" customHeight="false" outlineLevel="0" collapsed="false">
      <c r="A48" s="16" t="s">
        <v>139</v>
      </c>
      <c r="B48" s="88" t="n">
        <v>3</v>
      </c>
      <c r="C48" s="83" t="s">
        <v>171</v>
      </c>
      <c r="D48" s="83" t="s">
        <v>172</v>
      </c>
      <c r="E48" s="83" t="s">
        <v>140</v>
      </c>
      <c r="F48" s="17" t="n">
        <v>1000</v>
      </c>
      <c r="G48" s="17" t="n">
        <v>1000</v>
      </c>
    </row>
    <row r="49" customFormat="false" ht="31.5" hidden="false" customHeight="false" outlineLevel="0" collapsed="false">
      <c r="A49" s="18" t="s">
        <v>173</v>
      </c>
      <c r="B49" s="77" t="s">
        <v>162</v>
      </c>
      <c r="C49" s="77" t="s">
        <v>174</v>
      </c>
      <c r="D49" s="77"/>
      <c r="E49" s="91"/>
      <c r="F49" s="7" t="n">
        <v>1000</v>
      </c>
      <c r="G49" s="7" t="n">
        <v>1000</v>
      </c>
    </row>
    <row r="50" customFormat="false" ht="47.25" hidden="false" customHeight="false" outlineLevel="0" collapsed="false">
      <c r="A50" s="16" t="s">
        <v>175</v>
      </c>
      <c r="B50" s="83" t="s">
        <v>162</v>
      </c>
      <c r="C50" s="83" t="s">
        <v>174</v>
      </c>
      <c r="D50" s="83" t="s">
        <v>176</v>
      </c>
      <c r="E50" s="75"/>
      <c r="F50" s="17" t="n">
        <v>1000</v>
      </c>
      <c r="G50" s="17" t="n">
        <v>1000</v>
      </c>
    </row>
    <row r="51" customFormat="false" ht="15.75" hidden="false" customHeight="false" outlineLevel="0" collapsed="false">
      <c r="A51" s="16" t="s">
        <v>137</v>
      </c>
      <c r="B51" s="83" t="s">
        <v>162</v>
      </c>
      <c r="C51" s="83" t="s">
        <v>174</v>
      </c>
      <c r="D51" s="83" t="s">
        <v>176</v>
      </c>
      <c r="E51" s="75" t="n">
        <v>200</v>
      </c>
      <c r="F51" s="17" t="n">
        <v>1000</v>
      </c>
      <c r="G51" s="17" t="n">
        <v>1000</v>
      </c>
    </row>
    <row r="52" customFormat="false" ht="31.5" hidden="false" customHeight="false" outlineLevel="0" collapsed="false">
      <c r="A52" s="16" t="s">
        <v>139</v>
      </c>
      <c r="B52" s="83" t="s">
        <v>162</v>
      </c>
      <c r="C52" s="83" t="s">
        <v>174</v>
      </c>
      <c r="D52" s="83" t="s">
        <v>176</v>
      </c>
      <c r="E52" s="75" t="n">
        <v>240</v>
      </c>
      <c r="F52" s="17" t="n">
        <v>1000</v>
      </c>
      <c r="G52" s="17" t="n">
        <v>1000</v>
      </c>
    </row>
    <row r="53" customFormat="false" ht="15.75" hidden="false" customHeight="false" outlineLevel="0" collapsed="false">
      <c r="A53" s="13" t="s">
        <v>177</v>
      </c>
      <c r="B53" s="95" t="n">
        <v>4</v>
      </c>
      <c r="C53" s="88"/>
      <c r="D53" s="83"/>
      <c r="E53" s="83"/>
      <c r="F53" s="7" t="n">
        <f aca="false">F54+F58</f>
        <v>1609000</v>
      </c>
      <c r="G53" s="7" t="n">
        <f aca="false">G54+G58</f>
        <v>932000</v>
      </c>
    </row>
    <row r="54" customFormat="false" ht="15.75" hidden="false" customHeight="false" outlineLevel="0" collapsed="false">
      <c r="A54" s="13" t="s">
        <v>178</v>
      </c>
      <c r="B54" s="95" t="n">
        <v>4</v>
      </c>
      <c r="C54" s="95" t="n">
        <v>6</v>
      </c>
      <c r="D54" s="77"/>
      <c r="E54" s="77"/>
      <c r="F54" s="7" t="n">
        <f aca="false">F55</f>
        <v>300000</v>
      </c>
      <c r="G54" s="7" t="n">
        <f aca="false">G55</f>
        <v>100000</v>
      </c>
    </row>
    <row r="55" customFormat="false" ht="15.75" hidden="false" customHeight="false" outlineLevel="0" collapsed="false">
      <c r="A55" s="2" t="s">
        <v>179</v>
      </c>
      <c r="B55" s="88" t="n">
        <v>4</v>
      </c>
      <c r="C55" s="88" t="n">
        <v>6</v>
      </c>
      <c r="D55" s="83" t="s">
        <v>180</v>
      </c>
      <c r="E55" s="83"/>
      <c r="F55" s="17" t="n">
        <f aca="false">F56</f>
        <v>300000</v>
      </c>
      <c r="G55" s="17" t="n">
        <f aca="false">G56</f>
        <v>100000</v>
      </c>
    </row>
    <row r="56" customFormat="false" ht="15.75" hidden="false" customHeight="false" outlineLevel="0" collapsed="false">
      <c r="A56" s="16" t="s">
        <v>137</v>
      </c>
      <c r="B56" s="88" t="n">
        <v>4</v>
      </c>
      <c r="C56" s="88" t="n">
        <v>6</v>
      </c>
      <c r="D56" s="83" t="s">
        <v>180</v>
      </c>
      <c r="E56" s="83" t="s">
        <v>138</v>
      </c>
      <c r="F56" s="17" t="n">
        <f aca="false">(F57)</f>
        <v>300000</v>
      </c>
      <c r="G56" s="17" t="n">
        <f aca="false">(G57)</f>
        <v>100000</v>
      </c>
    </row>
    <row r="57" customFormat="false" ht="31.5" hidden="false" customHeight="false" outlineLevel="0" collapsed="false">
      <c r="A57" s="16" t="s">
        <v>139</v>
      </c>
      <c r="B57" s="88" t="n">
        <v>4</v>
      </c>
      <c r="C57" s="88" t="n">
        <v>6</v>
      </c>
      <c r="D57" s="83" t="s">
        <v>180</v>
      </c>
      <c r="E57" s="83" t="s">
        <v>140</v>
      </c>
      <c r="F57" s="17" t="n">
        <v>300000</v>
      </c>
      <c r="G57" s="17" t="n">
        <v>100000</v>
      </c>
    </row>
    <row r="58" customFormat="false" ht="15.75" hidden="false" customHeight="false" outlineLevel="0" collapsed="false">
      <c r="A58" s="13" t="s">
        <v>181</v>
      </c>
      <c r="B58" s="95" t="n">
        <v>4</v>
      </c>
      <c r="C58" s="95" t="n">
        <v>9</v>
      </c>
      <c r="D58" s="77"/>
      <c r="E58" s="77"/>
      <c r="F58" s="7" t="n">
        <f aca="false">F59+F62</f>
        <v>1309000</v>
      </c>
      <c r="G58" s="7" t="n">
        <f aca="false">G59+G62</f>
        <v>832000</v>
      </c>
    </row>
    <row r="59" customFormat="false" ht="15.75" hidden="false" customHeight="false" outlineLevel="0" collapsed="false">
      <c r="A59" s="2" t="s">
        <v>185</v>
      </c>
      <c r="B59" s="93" t="s">
        <v>134</v>
      </c>
      <c r="C59" s="83" t="s">
        <v>183</v>
      </c>
      <c r="D59" s="75" t="s">
        <v>186</v>
      </c>
      <c r="E59" s="83"/>
      <c r="F59" s="7" t="n">
        <f aca="false">F60</f>
        <v>730000</v>
      </c>
      <c r="G59" s="7" t="n">
        <f aca="false">G60</f>
        <v>353000</v>
      </c>
    </row>
    <row r="60" customFormat="false" ht="15.75" hidden="false" customHeight="false" outlineLevel="0" collapsed="false">
      <c r="A60" s="16" t="s">
        <v>137</v>
      </c>
      <c r="B60" s="93" t="s">
        <v>134</v>
      </c>
      <c r="C60" s="83" t="s">
        <v>183</v>
      </c>
      <c r="D60" s="75" t="s">
        <v>186</v>
      </c>
      <c r="E60" s="75" t="n">
        <v>200</v>
      </c>
      <c r="F60" s="17" t="n">
        <f aca="false">F61</f>
        <v>730000</v>
      </c>
      <c r="G60" s="17" t="n">
        <f aca="false">G61</f>
        <v>353000</v>
      </c>
    </row>
    <row r="61" customFormat="false" ht="31.5" hidden="false" customHeight="false" outlineLevel="0" collapsed="false">
      <c r="A61" s="16" t="s">
        <v>139</v>
      </c>
      <c r="B61" s="83" t="s">
        <v>134</v>
      </c>
      <c r="C61" s="83" t="s">
        <v>183</v>
      </c>
      <c r="D61" s="75" t="s">
        <v>186</v>
      </c>
      <c r="E61" s="75" t="n">
        <v>240</v>
      </c>
      <c r="F61" s="17" t="n">
        <v>730000</v>
      </c>
      <c r="G61" s="17" t="n">
        <v>353000</v>
      </c>
    </row>
    <row r="62" customFormat="false" ht="15.75" hidden="false" customHeight="false" outlineLevel="0" collapsed="false">
      <c r="A62" s="16" t="s">
        <v>187</v>
      </c>
      <c r="B62" s="83" t="s">
        <v>134</v>
      </c>
      <c r="C62" s="83" t="s">
        <v>183</v>
      </c>
      <c r="D62" s="83" t="s">
        <v>188</v>
      </c>
      <c r="E62" s="77"/>
      <c r="F62" s="7" t="n">
        <f aca="false">F63</f>
        <v>579000</v>
      </c>
      <c r="G62" s="7" t="n">
        <f aca="false">G63</f>
        <v>479000</v>
      </c>
    </row>
    <row r="63" customFormat="false" ht="15.75" hidden="false" customHeight="false" outlineLevel="0" collapsed="false">
      <c r="A63" s="16" t="s">
        <v>137</v>
      </c>
      <c r="B63" s="83" t="s">
        <v>134</v>
      </c>
      <c r="C63" s="83" t="s">
        <v>183</v>
      </c>
      <c r="D63" s="83" t="s">
        <v>188</v>
      </c>
      <c r="E63" s="83" t="s">
        <v>138</v>
      </c>
      <c r="F63" s="17" t="n">
        <f aca="false">F64</f>
        <v>579000</v>
      </c>
      <c r="G63" s="17" t="n">
        <f aca="false">G64</f>
        <v>479000</v>
      </c>
    </row>
    <row r="64" customFormat="false" ht="31.5" hidden="false" customHeight="false" outlineLevel="0" collapsed="false">
      <c r="A64" s="16" t="s">
        <v>139</v>
      </c>
      <c r="B64" s="83" t="s">
        <v>134</v>
      </c>
      <c r="C64" s="83" t="s">
        <v>183</v>
      </c>
      <c r="D64" s="83" t="s">
        <v>188</v>
      </c>
      <c r="E64" s="83" t="s">
        <v>140</v>
      </c>
      <c r="F64" s="17" t="n">
        <v>579000</v>
      </c>
      <c r="G64" s="17" t="n">
        <v>479000</v>
      </c>
    </row>
    <row r="65" customFormat="false" ht="15.75" hidden="false" customHeight="false" outlineLevel="0" collapsed="false">
      <c r="A65" s="13" t="s">
        <v>189</v>
      </c>
      <c r="B65" s="95" t="n">
        <v>5</v>
      </c>
      <c r="C65" s="95"/>
      <c r="D65" s="77"/>
      <c r="E65" s="77"/>
      <c r="F65" s="7" t="n">
        <f aca="false">F73+F77+F66</f>
        <v>1528539</v>
      </c>
      <c r="G65" s="7" t="n">
        <f aca="false">G73+G77+G66</f>
        <v>307000</v>
      </c>
    </row>
    <row r="66" customFormat="false" ht="15.75" hidden="false" customHeight="false" outlineLevel="0" collapsed="false">
      <c r="A66" s="6" t="s">
        <v>190</v>
      </c>
      <c r="B66" s="95" t="n">
        <v>5</v>
      </c>
      <c r="C66" s="95" t="n">
        <v>1</v>
      </c>
      <c r="D66" s="77"/>
      <c r="E66" s="77"/>
      <c r="F66" s="7" t="n">
        <f aca="false">F70+F67</f>
        <v>20000</v>
      </c>
      <c r="G66" s="7" t="n">
        <f aca="false">G70+G67</f>
        <v>20000</v>
      </c>
    </row>
    <row r="67" customFormat="false" ht="47.25" hidden="false" customHeight="false" outlineLevel="0" collapsed="false">
      <c r="A67" s="16" t="s">
        <v>193</v>
      </c>
      <c r="B67" s="83" t="s">
        <v>191</v>
      </c>
      <c r="C67" s="83" t="s">
        <v>192</v>
      </c>
      <c r="D67" s="75" t="s">
        <v>194</v>
      </c>
      <c r="E67" s="75"/>
      <c r="F67" s="75" t="n">
        <v>1000</v>
      </c>
      <c r="G67" s="75" t="n">
        <v>1000</v>
      </c>
    </row>
    <row r="68" customFormat="false" ht="15.75" hidden="false" customHeight="false" outlineLevel="0" collapsed="false">
      <c r="A68" s="6" t="s">
        <v>144</v>
      </c>
      <c r="B68" s="83" t="s">
        <v>191</v>
      </c>
      <c r="C68" s="83" t="s">
        <v>192</v>
      </c>
      <c r="D68" s="75" t="s">
        <v>194</v>
      </c>
      <c r="E68" s="75" t="s">
        <v>145</v>
      </c>
      <c r="F68" s="75" t="n">
        <v>1000</v>
      </c>
      <c r="G68" s="75" t="n">
        <v>1000</v>
      </c>
    </row>
    <row r="69" customFormat="false" ht="15.75" hidden="false" customHeight="false" outlineLevel="0" collapsed="false">
      <c r="A69" s="6" t="s">
        <v>195</v>
      </c>
      <c r="B69" s="83" t="s">
        <v>191</v>
      </c>
      <c r="C69" s="83" t="s">
        <v>192</v>
      </c>
      <c r="D69" s="75" t="s">
        <v>194</v>
      </c>
      <c r="E69" s="75" t="s">
        <v>196</v>
      </c>
      <c r="F69" s="75" t="n">
        <v>1000</v>
      </c>
      <c r="G69" s="75" t="n">
        <v>1000</v>
      </c>
    </row>
    <row r="70" customFormat="false" ht="47.25" hidden="false" customHeight="false" outlineLevel="0" collapsed="false">
      <c r="A70" s="16" t="s">
        <v>230</v>
      </c>
      <c r="B70" s="88" t="n">
        <v>5</v>
      </c>
      <c r="C70" s="88" t="n">
        <v>1</v>
      </c>
      <c r="D70" s="83" t="s">
        <v>231</v>
      </c>
      <c r="E70" s="83"/>
      <c r="F70" s="17" t="n">
        <f aca="false">F71</f>
        <v>19000</v>
      </c>
      <c r="G70" s="17" t="n">
        <f aca="false">G71</f>
        <v>19000</v>
      </c>
    </row>
    <row r="71" customFormat="false" ht="15.75" hidden="false" customHeight="false" outlineLevel="0" collapsed="false">
      <c r="A71" s="16" t="s">
        <v>137</v>
      </c>
      <c r="B71" s="88" t="n">
        <v>5</v>
      </c>
      <c r="C71" s="88" t="n">
        <v>1</v>
      </c>
      <c r="D71" s="83" t="s">
        <v>231</v>
      </c>
      <c r="E71" s="83" t="s">
        <v>138</v>
      </c>
      <c r="F71" s="17" t="n">
        <f aca="false">(F72)</f>
        <v>19000</v>
      </c>
      <c r="G71" s="17" t="n">
        <f aca="false">(G72)</f>
        <v>19000</v>
      </c>
    </row>
    <row r="72" customFormat="false" ht="31.5" hidden="false" customHeight="false" outlineLevel="0" collapsed="false">
      <c r="A72" s="16" t="s">
        <v>139</v>
      </c>
      <c r="B72" s="88" t="n">
        <v>5</v>
      </c>
      <c r="C72" s="88" t="n">
        <v>1</v>
      </c>
      <c r="D72" s="83" t="s">
        <v>231</v>
      </c>
      <c r="E72" s="83" t="s">
        <v>140</v>
      </c>
      <c r="F72" s="17" t="n">
        <v>19000</v>
      </c>
      <c r="G72" s="17" t="n">
        <v>19000</v>
      </c>
    </row>
    <row r="73" customFormat="false" ht="15.75" hidden="false" customHeight="false" outlineLevel="0" collapsed="false">
      <c r="A73" s="18" t="s">
        <v>197</v>
      </c>
      <c r="B73" s="95" t="n">
        <v>5</v>
      </c>
      <c r="C73" s="95" t="n">
        <v>2</v>
      </c>
      <c r="D73" s="77"/>
      <c r="E73" s="77"/>
      <c r="F73" s="7" t="n">
        <f aca="false">F74</f>
        <v>466000</v>
      </c>
      <c r="G73" s="7" t="n">
        <f aca="false">G74</f>
        <v>100000</v>
      </c>
    </row>
    <row r="74" customFormat="false" ht="15.75" hidden="false" customHeight="false" outlineLevel="0" collapsed="false">
      <c r="A74" s="2" t="s">
        <v>198</v>
      </c>
      <c r="B74" s="83" t="s">
        <v>191</v>
      </c>
      <c r="C74" s="83" t="s">
        <v>127</v>
      </c>
      <c r="D74" s="83" t="s">
        <v>199</v>
      </c>
      <c r="E74" s="83"/>
      <c r="F74" s="17" t="n">
        <f aca="false">F75</f>
        <v>466000</v>
      </c>
      <c r="G74" s="17" t="n">
        <f aca="false">G75</f>
        <v>100000</v>
      </c>
    </row>
    <row r="75" customFormat="false" ht="15.75" hidden="false" customHeight="false" outlineLevel="0" collapsed="false">
      <c r="A75" s="6" t="s">
        <v>144</v>
      </c>
      <c r="B75" s="83" t="s">
        <v>191</v>
      </c>
      <c r="C75" s="83" t="s">
        <v>127</v>
      </c>
      <c r="D75" s="83" t="s">
        <v>199</v>
      </c>
      <c r="E75" s="83" t="s">
        <v>145</v>
      </c>
      <c r="F75" s="17" t="n">
        <f aca="false">F76</f>
        <v>466000</v>
      </c>
      <c r="G75" s="17" t="n">
        <f aca="false">G76</f>
        <v>100000</v>
      </c>
    </row>
    <row r="76" customFormat="false" ht="31.5" hidden="false" customHeight="false" outlineLevel="0" collapsed="false">
      <c r="A76" s="16" t="s">
        <v>200</v>
      </c>
      <c r="B76" s="83" t="s">
        <v>191</v>
      </c>
      <c r="C76" s="83" t="s">
        <v>127</v>
      </c>
      <c r="D76" s="83" t="s">
        <v>199</v>
      </c>
      <c r="E76" s="83" t="s">
        <v>196</v>
      </c>
      <c r="F76" s="17" t="n">
        <v>466000</v>
      </c>
      <c r="G76" s="17" t="n">
        <v>100000</v>
      </c>
    </row>
    <row r="77" customFormat="false" ht="15.75" hidden="false" customHeight="false" outlineLevel="0" collapsed="false">
      <c r="A77" s="13" t="s">
        <v>203</v>
      </c>
      <c r="B77" s="95" t="n">
        <v>5</v>
      </c>
      <c r="C77" s="95" t="n">
        <v>3</v>
      </c>
      <c r="D77" s="77"/>
      <c r="E77" s="77"/>
      <c r="F77" s="7" t="n">
        <f aca="false">F78+F81+F84+F87</f>
        <v>1042539</v>
      </c>
      <c r="G77" s="7" t="n">
        <f aca="false">G78+G81+G84+G87</f>
        <v>187000</v>
      </c>
    </row>
    <row r="78" customFormat="false" ht="15.75" hidden="false" customHeight="false" outlineLevel="0" collapsed="false">
      <c r="A78" s="6" t="s">
        <v>204</v>
      </c>
      <c r="B78" s="88" t="n">
        <v>5</v>
      </c>
      <c r="C78" s="88" t="n">
        <v>3</v>
      </c>
      <c r="D78" s="83" t="s">
        <v>205</v>
      </c>
      <c r="E78" s="83"/>
      <c r="F78" s="7" t="n">
        <f aca="false">(F79)</f>
        <v>205539</v>
      </c>
      <c r="G78" s="7" t="n">
        <f aca="false">(G79)</f>
        <v>100000</v>
      </c>
    </row>
    <row r="79" customFormat="false" ht="15.75" hidden="false" customHeight="false" outlineLevel="0" collapsed="false">
      <c r="A79" s="16" t="s">
        <v>137</v>
      </c>
      <c r="B79" s="88" t="n">
        <v>5</v>
      </c>
      <c r="C79" s="88" t="n">
        <v>3</v>
      </c>
      <c r="D79" s="83" t="s">
        <v>205</v>
      </c>
      <c r="E79" s="83" t="s">
        <v>138</v>
      </c>
      <c r="F79" s="17" t="n">
        <f aca="false">(F80)</f>
        <v>205539</v>
      </c>
      <c r="G79" s="17" t="n">
        <f aca="false">(G80)</f>
        <v>100000</v>
      </c>
    </row>
    <row r="80" customFormat="false" ht="31.5" hidden="false" customHeight="false" outlineLevel="0" collapsed="false">
      <c r="A80" s="16" t="s">
        <v>139</v>
      </c>
      <c r="B80" s="88" t="n">
        <v>5</v>
      </c>
      <c r="C80" s="88" t="n">
        <v>3</v>
      </c>
      <c r="D80" s="83" t="s">
        <v>205</v>
      </c>
      <c r="E80" s="83" t="s">
        <v>140</v>
      </c>
      <c r="F80" s="17" t="n">
        <v>205539</v>
      </c>
      <c r="G80" s="17" t="n">
        <v>100000</v>
      </c>
    </row>
    <row r="81" customFormat="false" ht="15.75" hidden="false" customHeight="false" outlineLevel="0" collapsed="false">
      <c r="A81" s="6" t="s">
        <v>206</v>
      </c>
      <c r="B81" s="88" t="n">
        <v>5</v>
      </c>
      <c r="C81" s="88" t="n">
        <v>3</v>
      </c>
      <c r="D81" s="83" t="s">
        <v>207</v>
      </c>
      <c r="E81" s="83"/>
      <c r="F81" s="7" t="n">
        <f aca="false">(F82)</f>
        <v>116000</v>
      </c>
      <c r="G81" s="7" t="n">
        <f aca="false">(G82)</f>
        <v>16000</v>
      </c>
    </row>
    <row r="82" customFormat="false" ht="15.75" hidden="false" customHeight="false" outlineLevel="0" collapsed="false">
      <c r="A82" s="16" t="s">
        <v>137</v>
      </c>
      <c r="B82" s="88" t="n">
        <v>5</v>
      </c>
      <c r="C82" s="88" t="n">
        <v>3</v>
      </c>
      <c r="D82" s="83" t="s">
        <v>207</v>
      </c>
      <c r="E82" s="83" t="s">
        <v>138</v>
      </c>
      <c r="F82" s="17" t="n">
        <f aca="false">(F83)</f>
        <v>116000</v>
      </c>
      <c r="G82" s="17" t="n">
        <f aca="false">(G83)</f>
        <v>16000</v>
      </c>
    </row>
    <row r="83" customFormat="false" ht="31.5" hidden="false" customHeight="false" outlineLevel="0" collapsed="false">
      <c r="A83" s="16" t="s">
        <v>139</v>
      </c>
      <c r="B83" s="88" t="n">
        <v>5</v>
      </c>
      <c r="C83" s="88" t="n">
        <v>3</v>
      </c>
      <c r="D83" s="83" t="s">
        <v>207</v>
      </c>
      <c r="E83" s="83" t="s">
        <v>140</v>
      </c>
      <c r="F83" s="17" t="n">
        <v>116000</v>
      </c>
      <c r="G83" s="17" t="n">
        <v>16000</v>
      </c>
    </row>
    <row r="84" customFormat="false" ht="15.75" hidden="false" customHeight="false" outlineLevel="0" collapsed="false">
      <c r="A84" s="6" t="s">
        <v>208</v>
      </c>
      <c r="B84" s="88" t="n">
        <v>5</v>
      </c>
      <c r="C84" s="88" t="n">
        <v>3</v>
      </c>
      <c r="D84" s="83" t="s">
        <v>209</v>
      </c>
      <c r="E84" s="83"/>
      <c r="F84" s="7" t="n">
        <f aca="false">(F85)</f>
        <v>152000</v>
      </c>
      <c r="G84" s="7" t="n">
        <f aca="false">(G85)</f>
        <v>52000</v>
      </c>
    </row>
    <row r="85" customFormat="false" ht="15.75" hidden="false" customHeight="false" outlineLevel="0" collapsed="false">
      <c r="A85" s="16" t="s">
        <v>137</v>
      </c>
      <c r="B85" s="88" t="n">
        <v>5</v>
      </c>
      <c r="C85" s="88" t="n">
        <v>3</v>
      </c>
      <c r="D85" s="83" t="s">
        <v>209</v>
      </c>
      <c r="E85" s="83" t="s">
        <v>138</v>
      </c>
      <c r="F85" s="17" t="n">
        <f aca="false">(F86)</f>
        <v>152000</v>
      </c>
      <c r="G85" s="17" t="n">
        <f aca="false">(G86)</f>
        <v>52000</v>
      </c>
    </row>
    <row r="86" customFormat="false" ht="31.5" hidden="false" customHeight="false" outlineLevel="0" collapsed="false">
      <c r="A86" s="16" t="s">
        <v>139</v>
      </c>
      <c r="B86" s="88" t="n">
        <v>5</v>
      </c>
      <c r="C86" s="88" t="n">
        <v>3</v>
      </c>
      <c r="D86" s="83" t="s">
        <v>209</v>
      </c>
      <c r="E86" s="83" t="s">
        <v>140</v>
      </c>
      <c r="F86" s="17" t="n">
        <v>152000</v>
      </c>
      <c r="G86" s="17" t="n">
        <v>52000</v>
      </c>
    </row>
    <row r="87" customFormat="false" ht="15.75" hidden="false" customHeight="false" outlineLevel="0" collapsed="false">
      <c r="A87" s="6" t="s">
        <v>210</v>
      </c>
      <c r="B87" s="88" t="n">
        <v>5</v>
      </c>
      <c r="C87" s="88" t="n">
        <v>3</v>
      </c>
      <c r="D87" s="83" t="s">
        <v>211</v>
      </c>
      <c r="E87" s="83"/>
      <c r="F87" s="7" t="n">
        <f aca="false">(F88)</f>
        <v>569000</v>
      </c>
      <c r="G87" s="7" t="n">
        <f aca="false">(G88)</f>
        <v>19000</v>
      </c>
    </row>
    <row r="88" customFormat="false" ht="15.75" hidden="false" customHeight="false" outlineLevel="0" collapsed="false">
      <c r="A88" s="16" t="s">
        <v>137</v>
      </c>
      <c r="B88" s="88" t="n">
        <v>5</v>
      </c>
      <c r="C88" s="88" t="n">
        <v>3</v>
      </c>
      <c r="D88" s="83" t="s">
        <v>211</v>
      </c>
      <c r="E88" s="83" t="s">
        <v>138</v>
      </c>
      <c r="F88" s="17" t="n">
        <f aca="false">(F89)</f>
        <v>569000</v>
      </c>
      <c r="G88" s="17" t="n">
        <f aca="false">(G89)</f>
        <v>19000</v>
      </c>
    </row>
    <row r="89" customFormat="false" ht="31.5" hidden="false" customHeight="false" outlineLevel="0" collapsed="false">
      <c r="A89" s="16" t="s">
        <v>139</v>
      </c>
      <c r="B89" s="88" t="n">
        <v>5</v>
      </c>
      <c r="C89" s="88" t="n">
        <v>3</v>
      </c>
      <c r="D89" s="83" t="s">
        <v>211</v>
      </c>
      <c r="E89" s="83" t="s">
        <v>140</v>
      </c>
      <c r="F89" s="17" t="n">
        <v>569000</v>
      </c>
      <c r="G89" s="17" t="n">
        <v>19000</v>
      </c>
    </row>
    <row r="90" customFormat="false" ht="15.75" hidden="false" customHeight="false" outlineLevel="0" collapsed="false">
      <c r="A90" s="13" t="s">
        <v>214</v>
      </c>
      <c r="B90" s="77" t="s">
        <v>215</v>
      </c>
      <c r="C90" s="77"/>
      <c r="D90" s="77"/>
      <c r="E90" s="77"/>
      <c r="F90" s="7" t="n">
        <f aca="false">F91</f>
        <v>3475010</v>
      </c>
      <c r="G90" s="7" t="n">
        <f aca="false">G91</f>
        <v>3475010</v>
      </c>
    </row>
    <row r="91" customFormat="false" ht="15.75" hidden="false" customHeight="false" outlineLevel="0" collapsed="false">
      <c r="A91" s="6" t="s">
        <v>216</v>
      </c>
      <c r="B91" s="83" t="s">
        <v>215</v>
      </c>
      <c r="C91" s="83" t="s">
        <v>192</v>
      </c>
      <c r="D91" s="83"/>
      <c r="E91" s="83"/>
      <c r="F91" s="17" t="n">
        <f aca="false">F92</f>
        <v>3475010</v>
      </c>
      <c r="G91" s="17" t="n">
        <f aca="false">G92</f>
        <v>3475010</v>
      </c>
    </row>
    <row r="92" customFormat="false" ht="15.75" hidden="false" customHeight="false" outlineLevel="0" collapsed="false">
      <c r="A92" s="92" t="s">
        <v>217</v>
      </c>
      <c r="B92" s="83" t="s">
        <v>215</v>
      </c>
      <c r="C92" s="83" t="s">
        <v>192</v>
      </c>
      <c r="D92" s="83" t="s">
        <v>218</v>
      </c>
      <c r="E92" s="75"/>
      <c r="F92" s="17" t="n">
        <f aca="false">F93</f>
        <v>3475010</v>
      </c>
      <c r="G92" s="17" t="n">
        <f aca="false">G93</f>
        <v>3475010</v>
      </c>
    </row>
    <row r="93" customFormat="false" ht="15.75" hidden="false" customHeight="false" outlineLevel="0" collapsed="false">
      <c r="A93" s="92" t="s">
        <v>141</v>
      </c>
      <c r="B93" s="83" t="s">
        <v>215</v>
      </c>
      <c r="C93" s="83" t="s">
        <v>192</v>
      </c>
      <c r="D93" s="83" t="s">
        <v>218</v>
      </c>
      <c r="E93" s="75" t="n">
        <v>500</v>
      </c>
      <c r="F93" s="17" t="n">
        <f aca="false">F94</f>
        <v>3475010</v>
      </c>
      <c r="G93" s="17" t="n">
        <f aca="false">G94</f>
        <v>3475010</v>
      </c>
    </row>
    <row r="94" customFormat="false" ht="15.75" hidden="false" customHeight="false" outlineLevel="0" collapsed="false">
      <c r="A94" s="92" t="s">
        <v>89</v>
      </c>
      <c r="B94" s="83" t="s">
        <v>215</v>
      </c>
      <c r="C94" s="83" t="s">
        <v>192</v>
      </c>
      <c r="D94" s="83" t="s">
        <v>218</v>
      </c>
      <c r="E94" s="75" t="n">
        <v>540</v>
      </c>
      <c r="F94" s="17" t="n">
        <v>3475010</v>
      </c>
      <c r="G94" s="17" t="n">
        <v>3475010</v>
      </c>
    </row>
    <row r="95" customFormat="false" ht="15.75" hidden="false" customHeight="false" outlineLevel="0" collapsed="false">
      <c r="A95" s="13" t="s">
        <v>219</v>
      </c>
      <c r="B95" s="77" t="s">
        <v>171</v>
      </c>
      <c r="C95" s="77"/>
      <c r="D95" s="77"/>
      <c r="E95" s="77"/>
      <c r="F95" s="7" t="n">
        <f aca="false">(F96)</f>
        <v>188697</v>
      </c>
      <c r="G95" s="7" t="n">
        <f aca="false">(G96)</f>
        <v>188697</v>
      </c>
    </row>
    <row r="96" customFormat="false" ht="15.75" hidden="false" customHeight="false" outlineLevel="0" collapsed="false">
      <c r="A96" s="6" t="s">
        <v>220</v>
      </c>
      <c r="B96" s="102" t="n">
        <v>10</v>
      </c>
      <c r="C96" s="75" t="s">
        <v>125</v>
      </c>
      <c r="D96" s="103"/>
      <c r="E96" s="6"/>
      <c r="F96" s="94" t="n">
        <f aca="false">F97</f>
        <v>188697</v>
      </c>
      <c r="G96" s="94" t="n">
        <f aca="false">G97</f>
        <v>188697</v>
      </c>
    </row>
    <row r="97" customFormat="false" ht="15.75" hidden="false" customHeight="false" outlineLevel="0" collapsed="false">
      <c r="A97" s="6" t="s">
        <v>221</v>
      </c>
      <c r="B97" s="102" t="n">
        <v>10</v>
      </c>
      <c r="C97" s="75" t="s">
        <v>125</v>
      </c>
      <c r="D97" s="84" t="s">
        <v>222</v>
      </c>
      <c r="E97" s="6"/>
      <c r="F97" s="94" t="n">
        <f aca="false">(F99)</f>
        <v>188697</v>
      </c>
      <c r="G97" s="94" t="n">
        <f aca="false">(G99)</f>
        <v>188697</v>
      </c>
    </row>
    <row r="98" customFormat="false" ht="15.75" hidden="false" customHeight="false" outlineLevel="0" collapsed="false">
      <c r="A98" s="6" t="s">
        <v>223</v>
      </c>
      <c r="B98" s="102" t="n">
        <v>10</v>
      </c>
      <c r="C98" s="75" t="s">
        <v>125</v>
      </c>
      <c r="D98" s="84" t="s">
        <v>222</v>
      </c>
      <c r="E98" s="6" t="n">
        <v>300</v>
      </c>
      <c r="F98" s="94" t="n">
        <f aca="false">F99</f>
        <v>188697</v>
      </c>
      <c r="G98" s="94" t="n">
        <f aca="false">G99</f>
        <v>188697</v>
      </c>
    </row>
    <row r="99" customFormat="false" ht="15.75" hidden="false" customHeight="false" outlineLevel="0" collapsed="false">
      <c r="A99" s="104" t="s">
        <v>224</v>
      </c>
      <c r="B99" s="102" t="n">
        <v>10</v>
      </c>
      <c r="C99" s="75" t="s">
        <v>125</v>
      </c>
      <c r="D99" s="84" t="s">
        <v>222</v>
      </c>
      <c r="E99" s="83" t="s">
        <v>225</v>
      </c>
      <c r="F99" s="94" t="n">
        <v>188697</v>
      </c>
      <c r="G99" s="94" t="n">
        <v>188697</v>
      </c>
    </row>
    <row r="100" customFormat="false" ht="15.75" hidden="false" customHeight="false" outlineLevel="0" collapsed="false">
      <c r="A100" s="111" t="s">
        <v>232</v>
      </c>
      <c r="B100" s="11" t="n">
        <v>99</v>
      </c>
      <c r="C100" s="11" t="s">
        <v>233</v>
      </c>
      <c r="D100" s="13" t="s">
        <v>234</v>
      </c>
      <c r="E100" s="77"/>
      <c r="F100" s="7" t="n">
        <v>240052</v>
      </c>
      <c r="G100" s="7" t="n">
        <f aca="false">G101</f>
        <v>184891</v>
      </c>
    </row>
    <row r="101" customFormat="false" ht="15.75" hidden="false" customHeight="false" outlineLevel="0" collapsed="false">
      <c r="A101" s="112" t="s">
        <v>232</v>
      </c>
      <c r="B101" s="5" t="n">
        <v>99</v>
      </c>
      <c r="C101" s="5" t="s">
        <v>233</v>
      </c>
      <c r="D101" s="6" t="s">
        <v>234</v>
      </c>
      <c r="E101" s="83" t="s">
        <v>235</v>
      </c>
      <c r="F101" s="17" t="n">
        <v>240052</v>
      </c>
      <c r="G101" s="17" t="n">
        <f aca="false">G102</f>
        <v>184891</v>
      </c>
    </row>
    <row r="102" customFormat="false" ht="15.75" hidden="false" customHeight="false" outlineLevel="0" collapsed="false">
      <c r="A102" s="112" t="s">
        <v>232</v>
      </c>
      <c r="B102" s="5" t="n">
        <v>99</v>
      </c>
      <c r="C102" s="5" t="s">
        <v>233</v>
      </c>
      <c r="D102" s="6" t="s">
        <v>234</v>
      </c>
      <c r="E102" s="83" t="s">
        <v>236</v>
      </c>
      <c r="F102" s="17" t="n">
        <v>240052</v>
      </c>
      <c r="G102" s="17" t="n">
        <v>184891</v>
      </c>
    </row>
    <row r="103" customFormat="false" ht="15.75" hidden="false" customHeight="false" outlineLevel="0" collapsed="false">
      <c r="A103" s="13" t="s">
        <v>226</v>
      </c>
      <c r="B103" s="76"/>
      <c r="C103" s="91"/>
      <c r="D103" s="78"/>
      <c r="E103" s="77"/>
      <c r="F103" s="105" t="n">
        <f aca="false">F11+F33+F40+F53+F65+F90+F95+F100</f>
        <v>9611000</v>
      </c>
      <c r="G103" s="105" t="n">
        <f aca="false">G11+G33+G40+G53+G65+G90+G95+G100</f>
        <v>7648200</v>
      </c>
    </row>
  </sheetData>
  <mergeCells count="7">
    <mergeCell ref="A1:G1"/>
    <mergeCell ref="A2:G2"/>
    <mergeCell ref="A3:G3"/>
    <mergeCell ref="A4:G4"/>
    <mergeCell ref="A5:G5"/>
    <mergeCell ref="A6:F6"/>
    <mergeCell ref="A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45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A1" activeCellId="0" sqref="A1:G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3" width="107.7"/>
    <col collapsed="false" customWidth="true" hidden="false" outlineLevel="0" max="2" min="2" style="114" width="7.42"/>
    <col collapsed="false" customWidth="true" hidden="false" outlineLevel="0" max="4" min="3" style="114" width="5.56"/>
    <col collapsed="false" customWidth="true" hidden="false" outlineLevel="0" max="5" min="5" style="114" width="13.7"/>
    <col collapsed="false" customWidth="true" hidden="false" outlineLevel="0" max="6" min="6" style="114" width="7.42"/>
    <col collapsed="false" customWidth="true" hidden="false" outlineLevel="0" max="7" min="7" style="115" width="19.14"/>
    <col collapsed="false" customWidth="true" hidden="false" outlineLevel="0" max="8" min="8" style="116" width="9.85"/>
    <col collapsed="false" customWidth="false" hidden="false" outlineLevel="0" max="257" min="9" style="116" width="9.14"/>
  </cols>
  <sheetData>
    <row r="1" customFormat="false" ht="23.25" hidden="false" customHeight="true" outlineLevel="0" collapsed="false">
      <c r="A1" s="117" t="s">
        <v>237</v>
      </c>
      <c r="B1" s="117"/>
      <c r="C1" s="117"/>
      <c r="D1" s="117"/>
      <c r="E1" s="117"/>
      <c r="F1" s="117"/>
      <c r="G1" s="117"/>
      <c r="H1" s="118"/>
    </row>
    <row r="2" customFormat="false" ht="23.25" hidden="false" customHeight="true" outlineLevel="0" collapsed="false">
      <c r="A2" s="117" t="s">
        <v>113</v>
      </c>
      <c r="B2" s="117"/>
      <c r="C2" s="117"/>
      <c r="D2" s="117"/>
      <c r="E2" s="117"/>
      <c r="F2" s="117"/>
      <c r="G2" s="117"/>
      <c r="H2" s="118"/>
    </row>
    <row r="3" customFormat="false" ht="23.25" hidden="false" customHeight="true" outlineLevel="0" collapsed="false">
      <c r="A3" s="117" t="s">
        <v>114</v>
      </c>
      <c r="B3" s="117"/>
      <c r="C3" s="117"/>
      <c r="D3" s="117"/>
      <c r="E3" s="117"/>
      <c r="F3" s="117"/>
      <c r="G3" s="117"/>
      <c r="H3" s="118"/>
    </row>
    <row r="4" customFormat="false" ht="23.25" hidden="false" customHeight="true" outlineLevel="0" collapsed="false">
      <c r="A4" s="117" t="s">
        <v>115</v>
      </c>
      <c r="B4" s="117"/>
      <c r="C4" s="117"/>
      <c r="D4" s="117"/>
      <c r="E4" s="117"/>
      <c r="F4" s="117"/>
      <c r="G4" s="117"/>
      <c r="H4" s="118"/>
    </row>
    <row r="5" customFormat="false" ht="23.25" hidden="false" customHeight="true" outlineLevel="0" collapsed="false">
      <c r="A5" s="117" t="s">
        <v>116</v>
      </c>
      <c r="B5" s="117"/>
      <c r="C5" s="117"/>
      <c r="D5" s="117"/>
      <c r="E5" s="117"/>
      <c r="F5" s="117"/>
      <c r="G5" s="117"/>
      <c r="H5" s="118"/>
    </row>
    <row r="6" customFormat="false" ht="23.25" hidden="false" customHeight="true" outlineLevel="0" collapsed="false">
      <c r="A6" s="119" t="s">
        <v>238</v>
      </c>
      <c r="B6" s="119"/>
      <c r="C6" s="119"/>
      <c r="D6" s="119"/>
      <c r="E6" s="119"/>
      <c r="F6" s="119"/>
      <c r="G6" s="119"/>
      <c r="H6" s="120"/>
    </row>
    <row r="7" customFormat="false" ht="23.25" hidden="false" customHeight="false" outlineLevel="0" collapsed="false">
      <c r="A7" s="121"/>
      <c r="B7" s="122"/>
      <c r="C7" s="122" t="s">
        <v>118</v>
      </c>
      <c r="D7" s="122" t="s">
        <v>119</v>
      </c>
      <c r="E7" s="122" t="s">
        <v>120</v>
      </c>
      <c r="F7" s="122" t="s">
        <v>121</v>
      </c>
      <c r="G7" s="123" t="s">
        <v>122</v>
      </c>
    </row>
    <row r="8" customFormat="false" ht="23.25" hidden="false" customHeight="false" outlineLevel="0" collapsed="false">
      <c r="A8" s="124"/>
      <c r="B8" s="125"/>
      <c r="C8" s="125"/>
      <c r="D8" s="125"/>
      <c r="E8" s="125"/>
      <c r="F8" s="125"/>
      <c r="G8" s="126" t="s">
        <v>228</v>
      </c>
    </row>
    <row r="9" s="130" customFormat="true" ht="45" hidden="false" customHeight="false" outlineLevel="0" collapsed="false">
      <c r="A9" s="127" t="s">
        <v>239</v>
      </c>
      <c r="B9" s="128" t="n">
        <v>825</v>
      </c>
      <c r="C9" s="128"/>
      <c r="D9" s="128"/>
      <c r="E9" s="128"/>
      <c r="F9" s="128"/>
      <c r="G9" s="129" t="n">
        <f aca="false">G112</f>
        <v>11526474.36</v>
      </c>
    </row>
    <row r="10" customFormat="false" ht="23.25" hidden="false" customHeight="false" outlineLevel="0" collapsed="false">
      <c r="A10" s="124" t="s">
        <v>124</v>
      </c>
      <c r="B10" s="125" t="n">
        <v>825</v>
      </c>
      <c r="C10" s="131" t="s">
        <v>192</v>
      </c>
      <c r="D10" s="125"/>
      <c r="E10" s="132"/>
      <c r="F10" s="125"/>
      <c r="G10" s="126" t="n">
        <f aca="false">G11+G15+G28+G32</f>
        <v>2480002</v>
      </c>
      <c r="I10" s="133"/>
    </row>
    <row r="11" customFormat="false" ht="46.5" hidden="false" customHeight="false" outlineLevel="0" collapsed="false">
      <c r="A11" s="124" t="s">
        <v>126</v>
      </c>
      <c r="B11" s="125" t="n">
        <v>825</v>
      </c>
      <c r="C11" s="131" t="s">
        <v>192</v>
      </c>
      <c r="D11" s="125" t="s">
        <v>127</v>
      </c>
      <c r="E11" s="132"/>
      <c r="F11" s="125"/>
      <c r="G11" s="126" t="n">
        <f aca="false">G12</f>
        <v>464284</v>
      </c>
    </row>
    <row r="12" customFormat="false" ht="23.25" hidden="false" customHeight="false" outlineLevel="0" collapsed="false">
      <c r="A12" s="124" t="s">
        <v>128</v>
      </c>
      <c r="B12" s="125" t="n">
        <v>825</v>
      </c>
      <c r="C12" s="131" t="s">
        <v>192</v>
      </c>
      <c r="D12" s="125" t="s">
        <v>127</v>
      </c>
      <c r="E12" s="132" t="s">
        <v>129</v>
      </c>
      <c r="F12" s="125"/>
      <c r="G12" s="126" t="n">
        <f aca="false">G13</f>
        <v>464284</v>
      </c>
    </row>
    <row r="13" customFormat="false" ht="93" hidden="false" customHeight="false" outlineLevel="0" collapsed="false">
      <c r="A13" s="124" t="s">
        <v>130</v>
      </c>
      <c r="B13" s="125" t="n">
        <v>825</v>
      </c>
      <c r="C13" s="131" t="s">
        <v>192</v>
      </c>
      <c r="D13" s="125" t="s">
        <v>127</v>
      </c>
      <c r="E13" s="132" t="s">
        <v>129</v>
      </c>
      <c r="F13" s="125" t="s">
        <v>87</v>
      </c>
      <c r="G13" s="126" t="n">
        <f aca="false">(G14)</f>
        <v>464284</v>
      </c>
    </row>
    <row r="14" customFormat="false" ht="46.5" hidden="false" customHeight="false" outlineLevel="0" collapsed="false">
      <c r="A14" s="124" t="s">
        <v>131</v>
      </c>
      <c r="B14" s="125" t="n">
        <v>825</v>
      </c>
      <c r="C14" s="131" t="s">
        <v>192</v>
      </c>
      <c r="D14" s="125" t="s">
        <v>127</v>
      </c>
      <c r="E14" s="132" t="s">
        <v>129</v>
      </c>
      <c r="F14" s="125" t="s">
        <v>132</v>
      </c>
      <c r="G14" s="126" t="n">
        <v>464284</v>
      </c>
    </row>
    <row r="15" customFormat="false" ht="69.75" hidden="false" customHeight="false" outlineLevel="0" collapsed="false">
      <c r="A15" s="124" t="s">
        <v>133</v>
      </c>
      <c r="B15" s="125" t="n">
        <v>825</v>
      </c>
      <c r="C15" s="131" t="s">
        <v>192</v>
      </c>
      <c r="D15" s="125" t="s">
        <v>134</v>
      </c>
      <c r="E15" s="132"/>
      <c r="F15" s="125"/>
      <c r="G15" s="126" t="n">
        <f aca="false">G17+G19+G21+G23+G25</f>
        <v>1847460</v>
      </c>
    </row>
    <row r="16" customFormat="false" ht="23.25" hidden="false" customHeight="false" outlineLevel="0" collapsed="false">
      <c r="A16" s="134" t="s">
        <v>135</v>
      </c>
      <c r="B16" s="125" t="s">
        <v>240</v>
      </c>
      <c r="C16" s="135" t="n">
        <v>1</v>
      </c>
      <c r="D16" s="125" t="s">
        <v>134</v>
      </c>
      <c r="E16" s="136" t="s">
        <v>136</v>
      </c>
      <c r="F16" s="136"/>
      <c r="G16" s="136" t="n">
        <f aca="false">G17+G19+G21+G23</f>
        <v>1847360</v>
      </c>
    </row>
    <row r="17" customFormat="false" ht="93" hidden="false" customHeight="false" outlineLevel="0" collapsed="false">
      <c r="A17" s="124" t="s">
        <v>130</v>
      </c>
      <c r="B17" s="125" t="n">
        <v>825</v>
      </c>
      <c r="C17" s="131" t="s">
        <v>192</v>
      </c>
      <c r="D17" s="125" t="s">
        <v>134</v>
      </c>
      <c r="E17" s="136" t="s">
        <v>136</v>
      </c>
      <c r="F17" s="125" t="s">
        <v>87</v>
      </c>
      <c r="G17" s="126" t="n">
        <f aca="false">(G18)</f>
        <v>1307170</v>
      </c>
    </row>
    <row r="18" customFormat="false" ht="46.5" hidden="false" customHeight="false" outlineLevel="0" collapsed="false">
      <c r="A18" s="124" t="s">
        <v>131</v>
      </c>
      <c r="B18" s="125" t="n">
        <v>825</v>
      </c>
      <c r="C18" s="131" t="s">
        <v>192</v>
      </c>
      <c r="D18" s="125" t="s">
        <v>134</v>
      </c>
      <c r="E18" s="136" t="s">
        <v>136</v>
      </c>
      <c r="F18" s="125" t="s">
        <v>132</v>
      </c>
      <c r="G18" s="126" t="n">
        <v>1307170</v>
      </c>
    </row>
    <row r="19" customFormat="false" ht="46.5" hidden="false" customHeight="false" outlineLevel="0" collapsed="false">
      <c r="A19" s="124" t="s">
        <v>137</v>
      </c>
      <c r="B19" s="125" t="n">
        <v>825</v>
      </c>
      <c r="C19" s="131" t="s">
        <v>192</v>
      </c>
      <c r="D19" s="125" t="s">
        <v>134</v>
      </c>
      <c r="E19" s="136" t="s">
        <v>136</v>
      </c>
      <c r="F19" s="125" t="s">
        <v>138</v>
      </c>
      <c r="G19" s="126" t="n">
        <f aca="false">(G20)</f>
        <v>418079</v>
      </c>
    </row>
    <row r="20" customFormat="false" ht="46.5" hidden="false" customHeight="false" outlineLevel="0" collapsed="false">
      <c r="A20" s="124" t="s">
        <v>139</v>
      </c>
      <c r="B20" s="125" t="n">
        <v>825</v>
      </c>
      <c r="C20" s="131" t="s">
        <v>192</v>
      </c>
      <c r="D20" s="125" t="s">
        <v>134</v>
      </c>
      <c r="E20" s="136" t="s">
        <v>136</v>
      </c>
      <c r="F20" s="125" t="s">
        <v>140</v>
      </c>
      <c r="G20" s="126" t="n">
        <v>418079</v>
      </c>
    </row>
    <row r="21" customFormat="false" ht="23.25" hidden="false" customHeight="false" outlineLevel="0" collapsed="false">
      <c r="A21" s="124" t="s">
        <v>141</v>
      </c>
      <c r="B21" s="125" t="n">
        <v>825</v>
      </c>
      <c r="C21" s="131" t="s">
        <v>192</v>
      </c>
      <c r="D21" s="125" t="s">
        <v>134</v>
      </c>
      <c r="E21" s="136" t="s">
        <v>136</v>
      </c>
      <c r="F21" s="125" t="s">
        <v>142</v>
      </c>
      <c r="G21" s="126" t="n">
        <f aca="false">(G22)</f>
        <v>118148</v>
      </c>
    </row>
    <row r="22" customFormat="false" ht="23.25" hidden="false" customHeight="false" outlineLevel="0" collapsed="false">
      <c r="A22" s="124" t="s">
        <v>89</v>
      </c>
      <c r="B22" s="125" t="n">
        <v>825</v>
      </c>
      <c r="C22" s="131" t="s">
        <v>192</v>
      </c>
      <c r="D22" s="125" t="s">
        <v>134</v>
      </c>
      <c r="E22" s="136" t="s">
        <v>136</v>
      </c>
      <c r="F22" s="125" t="s">
        <v>143</v>
      </c>
      <c r="G22" s="126" t="n">
        <v>118148</v>
      </c>
    </row>
    <row r="23" customFormat="false" ht="23.25" hidden="false" customHeight="false" outlineLevel="0" collapsed="false">
      <c r="A23" s="124" t="s">
        <v>144</v>
      </c>
      <c r="B23" s="125" t="n">
        <v>825</v>
      </c>
      <c r="C23" s="131" t="s">
        <v>192</v>
      </c>
      <c r="D23" s="125" t="s">
        <v>134</v>
      </c>
      <c r="E23" s="136" t="s">
        <v>136</v>
      </c>
      <c r="F23" s="125" t="s">
        <v>145</v>
      </c>
      <c r="G23" s="126" t="n">
        <f aca="false">(G24)</f>
        <v>3963</v>
      </c>
    </row>
    <row r="24" customFormat="false" ht="23.25" hidden="false" customHeight="false" outlineLevel="0" collapsed="false">
      <c r="A24" s="124" t="s">
        <v>146</v>
      </c>
      <c r="B24" s="125" t="n">
        <v>825</v>
      </c>
      <c r="C24" s="131" t="s">
        <v>192</v>
      </c>
      <c r="D24" s="125" t="s">
        <v>134</v>
      </c>
      <c r="E24" s="136" t="s">
        <v>136</v>
      </c>
      <c r="F24" s="125" t="s">
        <v>147</v>
      </c>
      <c r="G24" s="126" t="n">
        <v>3963</v>
      </c>
    </row>
    <row r="25" customFormat="false" ht="69.75" hidden="false" customHeight="false" outlineLevel="0" collapsed="false">
      <c r="A25" s="124" t="s">
        <v>148</v>
      </c>
      <c r="B25" s="125" t="s">
        <v>240</v>
      </c>
      <c r="C25" s="137" t="n">
        <v>1</v>
      </c>
      <c r="D25" s="125" t="s">
        <v>134</v>
      </c>
      <c r="E25" s="132" t="s">
        <v>149</v>
      </c>
      <c r="F25" s="125"/>
      <c r="G25" s="138" t="n">
        <f aca="false">G26</f>
        <v>100</v>
      </c>
    </row>
    <row r="26" customFormat="false" ht="46.5" hidden="false" customHeight="false" outlineLevel="0" collapsed="false">
      <c r="A26" s="124" t="s">
        <v>137</v>
      </c>
      <c r="B26" s="125" t="s">
        <v>240</v>
      </c>
      <c r="C26" s="137" t="n">
        <v>1</v>
      </c>
      <c r="D26" s="125" t="s">
        <v>134</v>
      </c>
      <c r="E26" s="132" t="s">
        <v>149</v>
      </c>
      <c r="F26" s="125" t="s">
        <v>138</v>
      </c>
      <c r="G26" s="138" t="n">
        <f aca="false">G27</f>
        <v>100</v>
      </c>
    </row>
    <row r="27" customFormat="false" ht="46.5" hidden="false" customHeight="false" outlineLevel="0" collapsed="false">
      <c r="A27" s="124" t="s">
        <v>139</v>
      </c>
      <c r="B27" s="125" t="s">
        <v>240</v>
      </c>
      <c r="C27" s="137" t="n">
        <v>1</v>
      </c>
      <c r="D27" s="125" t="s">
        <v>134</v>
      </c>
      <c r="E27" s="132" t="s">
        <v>149</v>
      </c>
      <c r="F27" s="125" t="s">
        <v>140</v>
      </c>
      <c r="G27" s="138" t="n">
        <v>100</v>
      </c>
    </row>
    <row r="28" customFormat="false" ht="46.5" hidden="false" customHeight="false" outlineLevel="0" collapsed="false">
      <c r="A28" s="124" t="s">
        <v>150</v>
      </c>
      <c r="B28" s="125" t="n">
        <v>825</v>
      </c>
      <c r="C28" s="131" t="s">
        <v>192</v>
      </c>
      <c r="D28" s="125" t="s">
        <v>151</v>
      </c>
      <c r="E28" s="132"/>
      <c r="F28" s="125"/>
      <c r="G28" s="126" t="n">
        <f aca="false">G29</f>
        <v>29458</v>
      </c>
    </row>
    <row r="29" customFormat="false" ht="23.25" hidden="false" customHeight="false" outlineLevel="0" collapsed="false">
      <c r="A29" s="124" t="s">
        <v>152</v>
      </c>
      <c r="B29" s="125" t="n">
        <v>825</v>
      </c>
      <c r="C29" s="131" t="s">
        <v>192</v>
      </c>
      <c r="D29" s="125" t="s">
        <v>151</v>
      </c>
      <c r="E29" s="132" t="s">
        <v>153</v>
      </c>
      <c r="F29" s="125"/>
      <c r="G29" s="126" t="n">
        <f aca="false">G30</f>
        <v>29458</v>
      </c>
    </row>
    <row r="30" customFormat="false" ht="23.25" hidden="false" customHeight="false" outlineLevel="0" collapsed="false">
      <c r="A30" s="124" t="s">
        <v>141</v>
      </c>
      <c r="B30" s="125" t="n">
        <v>825</v>
      </c>
      <c r="C30" s="131" t="s">
        <v>192</v>
      </c>
      <c r="D30" s="125" t="s">
        <v>151</v>
      </c>
      <c r="E30" s="132" t="s">
        <v>153</v>
      </c>
      <c r="F30" s="125" t="s">
        <v>142</v>
      </c>
      <c r="G30" s="126" t="n">
        <f aca="false">G31</f>
        <v>29458</v>
      </c>
    </row>
    <row r="31" customFormat="false" ht="23.25" hidden="false" customHeight="false" outlineLevel="0" collapsed="false">
      <c r="A31" s="139" t="s">
        <v>89</v>
      </c>
      <c r="B31" s="125" t="n">
        <v>825</v>
      </c>
      <c r="C31" s="131" t="s">
        <v>192</v>
      </c>
      <c r="D31" s="125" t="s">
        <v>151</v>
      </c>
      <c r="E31" s="132" t="s">
        <v>153</v>
      </c>
      <c r="F31" s="125" t="s">
        <v>143</v>
      </c>
      <c r="G31" s="126" t="n">
        <v>29458</v>
      </c>
    </row>
    <row r="32" customFormat="false" ht="23.25" hidden="false" customHeight="false" outlineLevel="0" collapsed="false">
      <c r="A32" s="124" t="s">
        <v>154</v>
      </c>
      <c r="B32" s="125" t="s">
        <v>240</v>
      </c>
      <c r="C32" s="137" t="n">
        <v>1</v>
      </c>
      <c r="D32" s="125" t="s">
        <v>155</v>
      </c>
      <c r="E32" s="132"/>
      <c r="F32" s="125"/>
      <c r="G32" s="138" t="n">
        <f aca="false">G33+G37</f>
        <v>138800</v>
      </c>
    </row>
    <row r="33" customFormat="false" ht="46.5" hidden="false" customHeight="false" outlineLevel="0" collapsed="false">
      <c r="A33" s="124" t="s">
        <v>156</v>
      </c>
      <c r="B33" s="125" t="s">
        <v>240</v>
      </c>
      <c r="C33" s="140" t="n">
        <v>1</v>
      </c>
      <c r="D33" s="141" t="n">
        <v>13</v>
      </c>
      <c r="E33" s="132" t="s">
        <v>157</v>
      </c>
      <c r="F33" s="125"/>
      <c r="G33" s="138" t="n">
        <f aca="false">G34</f>
        <v>120000</v>
      </c>
    </row>
    <row r="34" customFormat="false" ht="46.5" hidden="false" customHeight="false" outlineLevel="0" collapsed="false">
      <c r="A34" s="124" t="s">
        <v>137</v>
      </c>
      <c r="B34" s="125" t="s">
        <v>240</v>
      </c>
      <c r="C34" s="137" t="n">
        <v>1</v>
      </c>
      <c r="D34" s="125" t="s">
        <v>155</v>
      </c>
      <c r="E34" s="132" t="s">
        <v>157</v>
      </c>
      <c r="F34" s="125" t="s">
        <v>138</v>
      </c>
      <c r="G34" s="138" t="n">
        <f aca="false">G35</f>
        <v>120000</v>
      </c>
    </row>
    <row r="35" customFormat="false" ht="46.5" hidden="false" customHeight="false" outlineLevel="0" collapsed="false">
      <c r="A35" s="124" t="s">
        <v>139</v>
      </c>
      <c r="B35" s="125" t="s">
        <v>240</v>
      </c>
      <c r="C35" s="137" t="n">
        <v>1</v>
      </c>
      <c r="D35" s="125" t="s">
        <v>155</v>
      </c>
      <c r="E35" s="132" t="s">
        <v>157</v>
      </c>
      <c r="F35" s="125" t="s">
        <v>140</v>
      </c>
      <c r="G35" s="138" t="n">
        <v>120000</v>
      </c>
    </row>
    <row r="36" customFormat="false" ht="46.5" hidden="false" customHeight="false" outlineLevel="0" collapsed="false">
      <c r="A36" s="139" t="s">
        <v>158</v>
      </c>
      <c r="B36" s="125" t="s">
        <v>240</v>
      </c>
      <c r="C36" s="137" t="n">
        <v>1</v>
      </c>
      <c r="D36" s="125" t="s">
        <v>155</v>
      </c>
      <c r="E36" s="132" t="s">
        <v>159</v>
      </c>
      <c r="F36" s="125"/>
      <c r="G36" s="138" t="n">
        <f aca="false">G37</f>
        <v>18800</v>
      </c>
    </row>
    <row r="37" customFormat="false" ht="46.5" hidden="false" customHeight="false" outlineLevel="0" collapsed="false">
      <c r="A37" s="124" t="s">
        <v>137</v>
      </c>
      <c r="B37" s="125" t="s">
        <v>240</v>
      </c>
      <c r="C37" s="137" t="n">
        <v>1</v>
      </c>
      <c r="D37" s="125" t="s">
        <v>155</v>
      </c>
      <c r="E37" s="132" t="s">
        <v>159</v>
      </c>
      <c r="F37" s="125" t="s">
        <v>138</v>
      </c>
      <c r="G37" s="138" t="n">
        <f aca="false">G38</f>
        <v>18800</v>
      </c>
    </row>
    <row r="38" customFormat="false" ht="46.5" hidden="false" customHeight="false" outlineLevel="0" collapsed="false">
      <c r="A38" s="124" t="s">
        <v>139</v>
      </c>
      <c r="B38" s="125" t="s">
        <v>240</v>
      </c>
      <c r="C38" s="137" t="n">
        <v>1</v>
      </c>
      <c r="D38" s="125" t="s">
        <v>155</v>
      </c>
      <c r="E38" s="132" t="s">
        <v>159</v>
      </c>
      <c r="F38" s="125" t="s">
        <v>140</v>
      </c>
      <c r="G38" s="138" t="n">
        <v>18800</v>
      </c>
    </row>
    <row r="39" s="130" customFormat="true" ht="22.5" hidden="false" customHeight="false" outlineLevel="0" collapsed="false">
      <c r="A39" s="127" t="s">
        <v>160</v>
      </c>
      <c r="B39" s="142" t="n">
        <v>825</v>
      </c>
      <c r="C39" s="143" t="s">
        <v>127</v>
      </c>
      <c r="D39" s="142"/>
      <c r="E39" s="144"/>
      <c r="F39" s="142"/>
      <c r="G39" s="145" t="n">
        <f aca="false">(G40)</f>
        <v>193340</v>
      </c>
    </row>
    <row r="40" customFormat="false" ht="23.25" hidden="false" customHeight="false" outlineLevel="0" collapsed="false">
      <c r="A40" s="124" t="s">
        <v>161</v>
      </c>
      <c r="B40" s="125" t="n">
        <v>825</v>
      </c>
      <c r="C40" s="131" t="s">
        <v>127</v>
      </c>
      <c r="D40" s="125" t="s">
        <v>162</v>
      </c>
      <c r="E40" s="132"/>
      <c r="F40" s="125"/>
      <c r="G40" s="126" t="n">
        <f aca="false">G41</f>
        <v>193340</v>
      </c>
    </row>
    <row r="41" customFormat="false" ht="69.75" hidden="false" customHeight="false" outlineLevel="0" collapsed="false">
      <c r="A41" s="124" t="s">
        <v>163</v>
      </c>
      <c r="B41" s="125" t="n">
        <v>825</v>
      </c>
      <c r="C41" s="131" t="s">
        <v>127</v>
      </c>
      <c r="D41" s="125" t="s">
        <v>162</v>
      </c>
      <c r="E41" s="132" t="s">
        <v>164</v>
      </c>
      <c r="F41" s="125"/>
      <c r="G41" s="126" t="n">
        <f aca="false">G42+G44</f>
        <v>193340</v>
      </c>
    </row>
    <row r="42" customFormat="false" ht="93" hidden="false" customHeight="false" outlineLevel="0" collapsed="false">
      <c r="A42" s="124" t="s">
        <v>130</v>
      </c>
      <c r="B42" s="125" t="n">
        <v>825</v>
      </c>
      <c r="C42" s="131" t="s">
        <v>127</v>
      </c>
      <c r="D42" s="125" t="s">
        <v>162</v>
      </c>
      <c r="E42" s="132" t="s">
        <v>164</v>
      </c>
      <c r="F42" s="125" t="s">
        <v>87</v>
      </c>
      <c r="G42" s="126" t="n">
        <f aca="false">(G43)</f>
        <v>186496</v>
      </c>
    </row>
    <row r="43" customFormat="false" ht="46.5" hidden="false" customHeight="false" outlineLevel="0" collapsed="false">
      <c r="A43" s="124" t="s">
        <v>131</v>
      </c>
      <c r="B43" s="125" t="n">
        <v>825</v>
      </c>
      <c r="C43" s="131" t="s">
        <v>127</v>
      </c>
      <c r="D43" s="125" t="s">
        <v>162</v>
      </c>
      <c r="E43" s="132" t="s">
        <v>164</v>
      </c>
      <c r="F43" s="125" t="s">
        <v>132</v>
      </c>
      <c r="G43" s="126" t="n">
        <v>186496</v>
      </c>
    </row>
    <row r="44" customFormat="false" ht="46.5" hidden="false" customHeight="false" outlineLevel="0" collapsed="false">
      <c r="A44" s="124" t="s">
        <v>137</v>
      </c>
      <c r="B44" s="125" t="n">
        <v>825</v>
      </c>
      <c r="C44" s="131" t="s">
        <v>127</v>
      </c>
      <c r="D44" s="125" t="s">
        <v>162</v>
      </c>
      <c r="E44" s="132" t="s">
        <v>164</v>
      </c>
      <c r="F44" s="125" t="s">
        <v>138</v>
      </c>
      <c r="G44" s="126" t="n">
        <f aca="false">(G45)</f>
        <v>6844</v>
      </c>
    </row>
    <row r="45" customFormat="false" ht="46.5" hidden="false" customHeight="false" outlineLevel="0" collapsed="false">
      <c r="A45" s="124" t="s">
        <v>139</v>
      </c>
      <c r="B45" s="125" t="n">
        <v>825</v>
      </c>
      <c r="C45" s="131" t="s">
        <v>127</v>
      </c>
      <c r="D45" s="125" t="s">
        <v>162</v>
      </c>
      <c r="E45" s="132" t="s">
        <v>164</v>
      </c>
      <c r="F45" s="125" t="s">
        <v>140</v>
      </c>
      <c r="G45" s="126" t="n">
        <v>6844</v>
      </c>
    </row>
    <row r="46" s="130" customFormat="true" ht="22.5" hidden="false" customHeight="false" outlineLevel="0" collapsed="false">
      <c r="A46" s="127" t="s">
        <v>165</v>
      </c>
      <c r="B46" s="142" t="n">
        <v>825</v>
      </c>
      <c r="C46" s="142" t="s">
        <v>162</v>
      </c>
      <c r="D46" s="142"/>
      <c r="E46" s="142"/>
      <c r="F46" s="142"/>
      <c r="G46" s="145" t="n">
        <f aca="false">G47+G51+G55</f>
        <v>3000</v>
      </c>
    </row>
    <row r="47" customFormat="false" ht="46.5" hidden="false" customHeight="false" outlineLevel="0" collapsed="false">
      <c r="A47" s="124" t="s">
        <v>166</v>
      </c>
      <c r="B47" s="125" t="n">
        <v>825</v>
      </c>
      <c r="C47" s="125" t="s">
        <v>162</v>
      </c>
      <c r="D47" s="125" t="s">
        <v>183</v>
      </c>
      <c r="E47" s="125"/>
      <c r="F47" s="125"/>
      <c r="G47" s="126" t="n">
        <f aca="false">G48</f>
        <v>1000</v>
      </c>
    </row>
    <row r="48" customFormat="false" ht="46.5" hidden="false" customHeight="false" outlineLevel="0" collapsed="false">
      <c r="A48" s="124" t="s">
        <v>167</v>
      </c>
      <c r="B48" s="125" t="n">
        <v>825</v>
      </c>
      <c r="C48" s="125" t="s">
        <v>162</v>
      </c>
      <c r="D48" s="125" t="s">
        <v>183</v>
      </c>
      <c r="E48" s="125" t="s">
        <v>168</v>
      </c>
      <c r="F48" s="125"/>
      <c r="G48" s="126" t="n">
        <f aca="false">G49</f>
        <v>1000</v>
      </c>
    </row>
    <row r="49" customFormat="false" ht="46.5" hidden="false" customHeight="false" outlineLevel="0" collapsed="false">
      <c r="A49" s="124" t="s">
        <v>137</v>
      </c>
      <c r="B49" s="125" t="n">
        <v>825</v>
      </c>
      <c r="C49" s="125" t="s">
        <v>162</v>
      </c>
      <c r="D49" s="125" t="s">
        <v>183</v>
      </c>
      <c r="E49" s="125" t="s">
        <v>168</v>
      </c>
      <c r="F49" s="125" t="s">
        <v>138</v>
      </c>
      <c r="G49" s="126" t="n">
        <f aca="false">(G50)</f>
        <v>1000</v>
      </c>
    </row>
    <row r="50" customFormat="false" ht="46.5" hidden="false" customHeight="false" outlineLevel="0" collapsed="false">
      <c r="A50" s="124" t="s">
        <v>139</v>
      </c>
      <c r="B50" s="125" t="n">
        <v>825</v>
      </c>
      <c r="C50" s="125" t="s">
        <v>162</v>
      </c>
      <c r="D50" s="125" t="s">
        <v>183</v>
      </c>
      <c r="E50" s="125" t="s">
        <v>168</v>
      </c>
      <c r="F50" s="125" t="s">
        <v>140</v>
      </c>
      <c r="G50" s="126" t="n">
        <v>1000</v>
      </c>
    </row>
    <row r="51" customFormat="false" ht="23.25" hidden="false" customHeight="false" outlineLevel="0" collapsed="false">
      <c r="A51" s="124" t="s">
        <v>169</v>
      </c>
      <c r="B51" s="125" t="n">
        <v>825</v>
      </c>
      <c r="C51" s="125" t="s">
        <v>162</v>
      </c>
      <c r="D51" s="125" t="s">
        <v>171</v>
      </c>
      <c r="E51" s="125"/>
      <c r="F51" s="125"/>
      <c r="G51" s="126" t="n">
        <f aca="false">G53</f>
        <v>1000</v>
      </c>
    </row>
    <row r="52" customFormat="false" ht="23.25" hidden="false" customHeight="false" outlineLevel="0" collapsed="false">
      <c r="A52" s="146" t="s">
        <v>170</v>
      </c>
      <c r="B52" s="125" t="n">
        <v>825</v>
      </c>
      <c r="C52" s="125" t="s">
        <v>162</v>
      </c>
      <c r="D52" s="125" t="s">
        <v>171</v>
      </c>
      <c r="E52" s="125" t="s">
        <v>172</v>
      </c>
      <c r="F52" s="125"/>
      <c r="G52" s="126" t="n">
        <f aca="false">G53</f>
        <v>1000</v>
      </c>
    </row>
    <row r="53" customFormat="false" ht="46.5" hidden="false" customHeight="false" outlineLevel="0" collapsed="false">
      <c r="A53" s="124" t="s">
        <v>137</v>
      </c>
      <c r="B53" s="125" t="n">
        <v>825</v>
      </c>
      <c r="C53" s="125" t="s">
        <v>162</v>
      </c>
      <c r="D53" s="125" t="s">
        <v>171</v>
      </c>
      <c r="E53" s="125" t="s">
        <v>172</v>
      </c>
      <c r="F53" s="125" t="s">
        <v>138</v>
      </c>
      <c r="G53" s="126" t="n">
        <f aca="false">(G54)</f>
        <v>1000</v>
      </c>
    </row>
    <row r="54" customFormat="false" ht="46.5" hidden="false" customHeight="false" outlineLevel="0" collapsed="false">
      <c r="A54" s="124" t="s">
        <v>139</v>
      </c>
      <c r="B54" s="125" t="n">
        <v>825</v>
      </c>
      <c r="C54" s="125" t="s">
        <v>162</v>
      </c>
      <c r="D54" s="125" t="s">
        <v>171</v>
      </c>
      <c r="E54" s="125" t="s">
        <v>172</v>
      </c>
      <c r="F54" s="125" t="s">
        <v>140</v>
      </c>
      <c r="G54" s="126" t="n">
        <v>1000</v>
      </c>
    </row>
    <row r="55" customFormat="false" ht="46.5" hidden="false" customHeight="false" outlineLevel="0" collapsed="false">
      <c r="A55" s="124" t="s">
        <v>173</v>
      </c>
      <c r="B55" s="125" t="n">
        <v>825</v>
      </c>
      <c r="C55" s="125" t="s">
        <v>162</v>
      </c>
      <c r="D55" s="125" t="s">
        <v>174</v>
      </c>
      <c r="E55" s="125"/>
      <c r="F55" s="125"/>
      <c r="G55" s="126" t="n">
        <v>1000</v>
      </c>
    </row>
    <row r="56" customFormat="false" ht="69.75" hidden="false" customHeight="false" outlineLevel="0" collapsed="false">
      <c r="A56" s="124" t="s">
        <v>175</v>
      </c>
      <c r="B56" s="125" t="n">
        <v>825</v>
      </c>
      <c r="C56" s="125" t="s">
        <v>162</v>
      </c>
      <c r="D56" s="125" t="s">
        <v>174</v>
      </c>
      <c r="E56" s="125" t="s">
        <v>176</v>
      </c>
      <c r="F56" s="125"/>
      <c r="G56" s="126" t="n">
        <v>1000</v>
      </c>
    </row>
    <row r="57" customFormat="false" ht="46.5" hidden="false" customHeight="false" outlineLevel="0" collapsed="false">
      <c r="A57" s="124" t="s">
        <v>137</v>
      </c>
      <c r="B57" s="125" t="n">
        <v>825</v>
      </c>
      <c r="C57" s="125" t="s">
        <v>162</v>
      </c>
      <c r="D57" s="125" t="s">
        <v>174</v>
      </c>
      <c r="E57" s="125" t="s">
        <v>176</v>
      </c>
      <c r="F57" s="125" t="n">
        <v>200</v>
      </c>
      <c r="G57" s="126" t="n">
        <v>1000</v>
      </c>
    </row>
    <row r="58" customFormat="false" ht="46.5" hidden="false" customHeight="false" outlineLevel="0" collapsed="false">
      <c r="A58" s="124" t="s">
        <v>139</v>
      </c>
      <c r="B58" s="125" t="n">
        <v>825</v>
      </c>
      <c r="C58" s="125" t="s">
        <v>162</v>
      </c>
      <c r="D58" s="125" t="s">
        <v>174</v>
      </c>
      <c r="E58" s="125" t="s">
        <v>176</v>
      </c>
      <c r="F58" s="125" t="n">
        <v>240</v>
      </c>
      <c r="G58" s="126" t="n">
        <v>1000</v>
      </c>
    </row>
    <row r="59" s="130" customFormat="true" ht="22.5" hidden="false" customHeight="false" outlineLevel="0" collapsed="false">
      <c r="A59" s="127" t="s">
        <v>177</v>
      </c>
      <c r="B59" s="142" t="n">
        <v>825</v>
      </c>
      <c r="C59" s="142" t="s">
        <v>134</v>
      </c>
      <c r="D59" s="142"/>
      <c r="E59" s="142"/>
      <c r="F59" s="142"/>
      <c r="G59" s="145" t="n">
        <f aca="false">G60+G64</f>
        <v>3999308.36</v>
      </c>
    </row>
    <row r="60" customFormat="false" ht="23.25" hidden="false" customHeight="false" outlineLevel="0" collapsed="false">
      <c r="A60" s="124" t="s">
        <v>178</v>
      </c>
      <c r="B60" s="125" t="n">
        <v>825</v>
      </c>
      <c r="C60" s="125" t="s">
        <v>134</v>
      </c>
      <c r="D60" s="125" t="s">
        <v>151</v>
      </c>
      <c r="E60" s="125"/>
      <c r="F60" s="125"/>
      <c r="G60" s="126" t="n">
        <f aca="false">G61</f>
        <v>100000</v>
      </c>
    </row>
    <row r="61" customFormat="false" ht="23.25" hidden="false" customHeight="false" outlineLevel="0" collapsed="false">
      <c r="A61" s="113" t="s">
        <v>179</v>
      </c>
      <c r="B61" s="125" t="n">
        <v>825</v>
      </c>
      <c r="C61" s="125" t="s">
        <v>134</v>
      </c>
      <c r="D61" s="125" t="s">
        <v>151</v>
      </c>
      <c r="E61" s="125" t="s">
        <v>180</v>
      </c>
      <c r="F61" s="125"/>
      <c r="G61" s="126" t="n">
        <f aca="false">G62</f>
        <v>100000</v>
      </c>
    </row>
    <row r="62" customFormat="false" ht="46.5" hidden="false" customHeight="false" outlineLevel="0" collapsed="false">
      <c r="A62" s="124" t="s">
        <v>137</v>
      </c>
      <c r="B62" s="125" t="n">
        <v>825</v>
      </c>
      <c r="C62" s="125" t="s">
        <v>134</v>
      </c>
      <c r="D62" s="125" t="s">
        <v>151</v>
      </c>
      <c r="E62" s="125" t="s">
        <v>180</v>
      </c>
      <c r="F62" s="125" t="s">
        <v>138</v>
      </c>
      <c r="G62" s="126" t="n">
        <f aca="false">(G63)</f>
        <v>100000</v>
      </c>
    </row>
    <row r="63" customFormat="false" ht="46.5" hidden="false" customHeight="false" outlineLevel="0" collapsed="false">
      <c r="A63" s="124" t="s">
        <v>139</v>
      </c>
      <c r="B63" s="125" t="n">
        <v>825</v>
      </c>
      <c r="C63" s="125" t="s">
        <v>134</v>
      </c>
      <c r="D63" s="125" t="s">
        <v>151</v>
      </c>
      <c r="E63" s="125" t="s">
        <v>180</v>
      </c>
      <c r="F63" s="125" t="s">
        <v>140</v>
      </c>
      <c r="G63" s="126" t="n">
        <v>100000</v>
      </c>
    </row>
    <row r="64" customFormat="false" ht="23.25" hidden="false" customHeight="false" outlineLevel="0" collapsed="false">
      <c r="A64" s="124" t="s">
        <v>181</v>
      </c>
      <c r="B64" s="125" t="n">
        <v>825</v>
      </c>
      <c r="C64" s="125" t="s">
        <v>134</v>
      </c>
      <c r="D64" s="125" t="s">
        <v>183</v>
      </c>
      <c r="E64" s="125"/>
      <c r="F64" s="125"/>
      <c r="G64" s="126" t="n">
        <f aca="false">G68+G71+G65</f>
        <v>3899308.36</v>
      </c>
    </row>
    <row r="65" customFormat="false" ht="69.75" hidden="false" customHeight="false" outlineLevel="0" collapsed="false">
      <c r="A65" s="147" t="s">
        <v>182</v>
      </c>
      <c r="B65" s="125" t="s">
        <v>240</v>
      </c>
      <c r="C65" s="125" t="s">
        <v>134</v>
      </c>
      <c r="D65" s="125" t="s">
        <v>183</v>
      </c>
      <c r="E65" s="138" t="s">
        <v>184</v>
      </c>
      <c r="F65" s="125"/>
      <c r="G65" s="126" t="n">
        <f aca="false">G66</f>
        <v>600308.36</v>
      </c>
    </row>
    <row r="66" customFormat="false" ht="46.5" hidden="false" customHeight="false" outlineLevel="0" collapsed="false">
      <c r="A66" s="124" t="s">
        <v>137</v>
      </c>
      <c r="B66" s="125" t="s">
        <v>240</v>
      </c>
      <c r="C66" s="131" t="s">
        <v>134</v>
      </c>
      <c r="D66" s="125" t="s">
        <v>183</v>
      </c>
      <c r="E66" s="138" t="s">
        <v>184</v>
      </c>
      <c r="F66" s="138" t="n">
        <v>200</v>
      </c>
      <c r="G66" s="126" t="n">
        <f aca="false">G67</f>
        <v>600308.36</v>
      </c>
    </row>
    <row r="67" customFormat="false" ht="46.5" hidden="false" customHeight="false" outlineLevel="0" collapsed="false">
      <c r="A67" s="124" t="s">
        <v>139</v>
      </c>
      <c r="B67" s="125" t="s">
        <v>240</v>
      </c>
      <c r="C67" s="125" t="s">
        <v>134</v>
      </c>
      <c r="D67" s="125" t="s">
        <v>183</v>
      </c>
      <c r="E67" s="138" t="s">
        <v>184</v>
      </c>
      <c r="F67" s="138" t="n">
        <v>240</v>
      </c>
      <c r="G67" s="126" t="n">
        <v>600308.36</v>
      </c>
    </row>
    <row r="68" customFormat="false" ht="23.25" hidden="false" customHeight="false" outlineLevel="0" collapsed="false">
      <c r="A68" s="113" t="s">
        <v>185</v>
      </c>
      <c r="B68" s="125" t="n">
        <v>825</v>
      </c>
      <c r="C68" s="131" t="s">
        <v>134</v>
      </c>
      <c r="D68" s="125" t="s">
        <v>183</v>
      </c>
      <c r="E68" s="125" t="s">
        <v>186</v>
      </c>
      <c r="F68" s="125"/>
      <c r="G68" s="126" t="n">
        <f aca="false">G69</f>
        <v>2820000</v>
      </c>
    </row>
    <row r="69" customFormat="false" ht="46.5" hidden="false" customHeight="false" outlineLevel="0" collapsed="false">
      <c r="A69" s="124" t="s">
        <v>137</v>
      </c>
      <c r="B69" s="125" t="n">
        <v>825</v>
      </c>
      <c r="C69" s="131" t="s">
        <v>134</v>
      </c>
      <c r="D69" s="125" t="s">
        <v>183</v>
      </c>
      <c r="E69" s="125" t="s">
        <v>186</v>
      </c>
      <c r="F69" s="125" t="n">
        <v>200</v>
      </c>
      <c r="G69" s="126" t="n">
        <f aca="false">G70</f>
        <v>2820000</v>
      </c>
    </row>
    <row r="70" customFormat="false" ht="46.5" hidden="false" customHeight="false" outlineLevel="0" collapsed="false">
      <c r="A70" s="124" t="s">
        <v>139</v>
      </c>
      <c r="B70" s="125" t="n">
        <v>825</v>
      </c>
      <c r="C70" s="125" t="s">
        <v>134</v>
      </c>
      <c r="D70" s="125" t="s">
        <v>183</v>
      </c>
      <c r="E70" s="125" t="s">
        <v>186</v>
      </c>
      <c r="F70" s="125" t="n">
        <v>240</v>
      </c>
      <c r="G70" s="126" t="n">
        <v>2820000</v>
      </c>
    </row>
    <row r="71" customFormat="false" ht="23.25" hidden="false" customHeight="false" outlineLevel="0" collapsed="false">
      <c r="A71" s="124" t="s">
        <v>187</v>
      </c>
      <c r="B71" s="125" t="n">
        <v>825</v>
      </c>
      <c r="C71" s="125" t="s">
        <v>134</v>
      </c>
      <c r="D71" s="125" t="s">
        <v>183</v>
      </c>
      <c r="E71" s="125" t="s">
        <v>188</v>
      </c>
      <c r="F71" s="125"/>
      <c r="G71" s="126" t="n">
        <f aca="false">G72</f>
        <v>479000</v>
      </c>
    </row>
    <row r="72" customFormat="false" ht="46.5" hidden="false" customHeight="false" outlineLevel="0" collapsed="false">
      <c r="A72" s="124" t="s">
        <v>137</v>
      </c>
      <c r="B72" s="125" t="n">
        <v>825</v>
      </c>
      <c r="C72" s="125" t="s">
        <v>134</v>
      </c>
      <c r="D72" s="125" t="s">
        <v>183</v>
      </c>
      <c r="E72" s="125" t="s">
        <v>188</v>
      </c>
      <c r="F72" s="125" t="s">
        <v>138</v>
      </c>
      <c r="G72" s="126" t="n">
        <f aca="false">G73</f>
        <v>479000</v>
      </c>
    </row>
    <row r="73" customFormat="false" ht="46.5" hidden="false" customHeight="false" outlineLevel="0" collapsed="false">
      <c r="A73" s="124" t="s">
        <v>139</v>
      </c>
      <c r="B73" s="125" t="n">
        <v>825</v>
      </c>
      <c r="C73" s="125" t="s">
        <v>134</v>
      </c>
      <c r="D73" s="125" t="s">
        <v>183</v>
      </c>
      <c r="E73" s="125" t="s">
        <v>188</v>
      </c>
      <c r="F73" s="125" t="s">
        <v>140</v>
      </c>
      <c r="G73" s="126" t="n">
        <v>479000</v>
      </c>
    </row>
    <row r="74" s="130" customFormat="true" ht="22.5" hidden="false" customHeight="false" outlineLevel="0" collapsed="false">
      <c r="A74" s="127" t="s">
        <v>189</v>
      </c>
      <c r="B74" s="142" t="n">
        <v>825</v>
      </c>
      <c r="C74" s="142" t="s">
        <v>191</v>
      </c>
      <c r="D74" s="142"/>
      <c r="E74" s="142"/>
      <c r="F74" s="142"/>
      <c r="G74" s="145" t="n">
        <f aca="false">G79+G86+G75</f>
        <v>1187117</v>
      </c>
    </row>
    <row r="75" customFormat="false" ht="23.25" hidden="false" customHeight="false" outlineLevel="0" collapsed="false">
      <c r="A75" s="124" t="s">
        <v>190</v>
      </c>
      <c r="B75" s="125" t="n">
        <v>825</v>
      </c>
      <c r="C75" s="125" t="s">
        <v>191</v>
      </c>
      <c r="D75" s="125" t="s">
        <v>192</v>
      </c>
      <c r="E75" s="138"/>
      <c r="F75" s="138"/>
      <c r="G75" s="138" t="n">
        <v>1000</v>
      </c>
    </row>
    <row r="76" customFormat="false" ht="69.75" hidden="false" customHeight="false" outlineLevel="0" collapsed="false">
      <c r="A76" s="124" t="s">
        <v>193</v>
      </c>
      <c r="B76" s="125" t="n">
        <v>825</v>
      </c>
      <c r="C76" s="125" t="s">
        <v>191</v>
      </c>
      <c r="D76" s="125" t="s">
        <v>192</v>
      </c>
      <c r="E76" s="125" t="s">
        <v>194</v>
      </c>
      <c r="F76" s="138"/>
      <c r="G76" s="138" t="n">
        <v>1000</v>
      </c>
    </row>
    <row r="77" customFormat="false" ht="23.25" hidden="false" customHeight="false" outlineLevel="0" collapsed="false">
      <c r="A77" s="124" t="s">
        <v>144</v>
      </c>
      <c r="B77" s="125" t="n">
        <v>825</v>
      </c>
      <c r="C77" s="125" t="s">
        <v>191</v>
      </c>
      <c r="D77" s="125" t="s">
        <v>192</v>
      </c>
      <c r="E77" s="125" t="s">
        <v>194</v>
      </c>
      <c r="F77" s="138" t="s">
        <v>145</v>
      </c>
      <c r="G77" s="138" t="n">
        <v>1000</v>
      </c>
    </row>
    <row r="78" customFormat="false" ht="23.25" hidden="false" customHeight="false" outlineLevel="0" collapsed="false">
      <c r="A78" s="124" t="s">
        <v>195</v>
      </c>
      <c r="B78" s="125" t="n">
        <v>825</v>
      </c>
      <c r="C78" s="125" t="s">
        <v>191</v>
      </c>
      <c r="D78" s="125" t="s">
        <v>192</v>
      </c>
      <c r="E78" s="125" t="s">
        <v>194</v>
      </c>
      <c r="F78" s="138" t="s">
        <v>196</v>
      </c>
      <c r="G78" s="138" t="n">
        <v>1000</v>
      </c>
    </row>
    <row r="79" customFormat="false" ht="23.25" hidden="false" customHeight="false" outlineLevel="0" collapsed="false">
      <c r="A79" s="124" t="s">
        <v>197</v>
      </c>
      <c r="B79" s="125" t="n">
        <v>825</v>
      </c>
      <c r="C79" s="125" t="s">
        <v>191</v>
      </c>
      <c r="D79" s="125" t="s">
        <v>127</v>
      </c>
      <c r="E79" s="125"/>
      <c r="F79" s="125"/>
      <c r="G79" s="126" t="n">
        <f aca="false">G80+G83</f>
        <v>866000</v>
      </c>
    </row>
    <row r="80" customFormat="false" ht="23.25" hidden="false" customHeight="false" outlineLevel="0" collapsed="false">
      <c r="A80" s="113" t="s">
        <v>198</v>
      </c>
      <c r="B80" s="125" t="n">
        <v>825</v>
      </c>
      <c r="C80" s="125" t="s">
        <v>191</v>
      </c>
      <c r="D80" s="125" t="s">
        <v>127</v>
      </c>
      <c r="E80" s="125" t="s">
        <v>199</v>
      </c>
      <c r="F80" s="125"/>
      <c r="G80" s="126" t="n">
        <f aca="false">G81</f>
        <v>366000</v>
      </c>
    </row>
    <row r="81" customFormat="false" ht="23.25" hidden="false" customHeight="false" outlineLevel="0" collapsed="false">
      <c r="A81" s="124" t="s">
        <v>144</v>
      </c>
      <c r="B81" s="125" t="n">
        <v>825</v>
      </c>
      <c r="C81" s="125" t="s">
        <v>191</v>
      </c>
      <c r="D81" s="125" t="s">
        <v>127</v>
      </c>
      <c r="E81" s="125" t="s">
        <v>199</v>
      </c>
      <c r="F81" s="125" t="s">
        <v>145</v>
      </c>
      <c r="G81" s="126" t="n">
        <f aca="false">G82</f>
        <v>366000</v>
      </c>
    </row>
    <row r="82" customFormat="false" ht="50.25" hidden="false" customHeight="true" outlineLevel="0" collapsed="false">
      <c r="A82" s="124" t="s">
        <v>200</v>
      </c>
      <c r="B82" s="125" t="n">
        <v>825</v>
      </c>
      <c r="C82" s="125" t="s">
        <v>191</v>
      </c>
      <c r="D82" s="125" t="s">
        <v>127</v>
      </c>
      <c r="E82" s="125" t="s">
        <v>199</v>
      </c>
      <c r="F82" s="125" t="s">
        <v>196</v>
      </c>
      <c r="G82" s="126" t="n">
        <v>366000</v>
      </c>
    </row>
    <row r="83" customFormat="false" ht="23.25" hidden="false" customHeight="false" outlineLevel="0" collapsed="false">
      <c r="A83" s="113" t="s">
        <v>201</v>
      </c>
      <c r="B83" s="125" t="n">
        <v>825</v>
      </c>
      <c r="C83" s="125" t="s">
        <v>191</v>
      </c>
      <c r="D83" s="125" t="s">
        <v>127</v>
      </c>
      <c r="E83" s="125" t="s">
        <v>202</v>
      </c>
      <c r="F83" s="125"/>
      <c r="G83" s="126" t="n">
        <f aca="false">G84</f>
        <v>500000</v>
      </c>
    </row>
    <row r="84" s="149" customFormat="true" ht="46.5" hidden="false" customHeight="false" outlineLevel="0" collapsed="false">
      <c r="A84" s="124" t="s">
        <v>137</v>
      </c>
      <c r="B84" s="125" t="n">
        <v>825</v>
      </c>
      <c r="C84" s="125" t="s">
        <v>191</v>
      </c>
      <c r="D84" s="125" t="s">
        <v>127</v>
      </c>
      <c r="E84" s="125" t="s">
        <v>202</v>
      </c>
      <c r="F84" s="125" t="s">
        <v>138</v>
      </c>
      <c r="G84" s="126" t="n">
        <f aca="false">G85</f>
        <v>500000</v>
      </c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48"/>
      <c r="DL84" s="148"/>
      <c r="DM84" s="148"/>
      <c r="DN84" s="148"/>
      <c r="DO84" s="148"/>
      <c r="DP84" s="148"/>
      <c r="DQ84" s="148"/>
      <c r="DR84" s="148"/>
      <c r="DS84" s="148"/>
      <c r="DT84" s="148"/>
      <c r="DU84" s="148"/>
      <c r="DV84" s="148"/>
      <c r="DW84" s="148"/>
      <c r="DX84" s="148"/>
      <c r="DY84" s="148"/>
      <c r="DZ84" s="148"/>
      <c r="EA84" s="148"/>
      <c r="EB84" s="148"/>
      <c r="EC84" s="148"/>
      <c r="ED84" s="148"/>
      <c r="EE84" s="148"/>
      <c r="EF84" s="148"/>
      <c r="EG84" s="148"/>
      <c r="EH84" s="148"/>
      <c r="EI84" s="148"/>
      <c r="EJ84" s="148"/>
      <c r="EK84" s="148"/>
      <c r="EL84" s="148"/>
      <c r="EM84" s="148"/>
      <c r="EN84" s="148"/>
      <c r="EO84" s="148"/>
      <c r="EP84" s="148"/>
      <c r="EQ84" s="148"/>
      <c r="ER84" s="148"/>
      <c r="ES84" s="148"/>
      <c r="ET84" s="148"/>
      <c r="EU84" s="148"/>
      <c r="EV84" s="148"/>
      <c r="EW84" s="148"/>
      <c r="EX84" s="148"/>
      <c r="EY84" s="148"/>
      <c r="EZ84" s="148"/>
      <c r="FA84" s="148"/>
      <c r="FB84" s="148"/>
      <c r="FC84" s="148"/>
      <c r="FD84" s="148"/>
      <c r="FE84" s="148"/>
      <c r="FF84" s="148"/>
      <c r="FG84" s="148"/>
      <c r="FH84" s="148"/>
      <c r="FI84" s="148"/>
      <c r="FJ84" s="148"/>
      <c r="FK84" s="148"/>
      <c r="FL84" s="148"/>
      <c r="FM84" s="148"/>
      <c r="FN84" s="148"/>
      <c r="FO84" s="148"/>
      <c r="FP84" s="148"/>
      <c r="FQ84" s="148"/>
      <c r="FR84" s="148"/>
      <c r="FS84" s="148"/>
      <c r="FT84" s="148"/>
      <c r="FU84" s="148"/>
      <c r="FV84" s="148"/>
      <c r="FW84" s="148"/>
      <c r="FX84" s="148"/>
      <c r="FY84" s="148"/>
      <c r="FZ84" s="148"/>
      <c r="GA84" s="148"/>
      <c r="GB84" s="148"/>
      <c r="GC84" s="148"/>
      <c r="GD84" s="148"/>
      <c r="GE84" s="148"/>
      <c r="GF84" s="148"/>
      <c r="GG84" s="148"/>
      <c r="GH84" s="148"/>
      <c r="GI84" s="148"/>
      <c r="GJ84" s="148"/>
      <c r="GK84" s="148"/>
      <c r="GL84" s="148"/>
      <c r="GM84" s="148"/>
      <c r="GN84" s="148"/>
      <c r="GO84" s="148"/>
      <c r="GP84" s="148"/>
      <c r="GQ84" s="148"/>
      <c r="GR84" s="148"/>
    </row>
    <row r="85" s="150" customFormat="true" ht="46.5" hidden="false" customHeight="false" outlineLevel="0" collapsed="false">
      <c r="A85" s="124" t="s">
        <v>139</v>
      </c>
      <c r="B85" s="125" t="n">
        <v>825</v>
      </c>
      <c r="C85" s="125" t="s">
        <v>191</v>
      </c>
      <c r="D85" s="125" t="s">
        <v>127</v>
      </c>
      <c r="E85" s="125" t="s">
        <v>202</v>
      </c>
      <c r="F85" s="125" t="s">
        <v>140</v>
      </c>
      <c r="G85" s="126" t="n">
        <v>500000</v>
      </c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48"/>
      <c r="DL85" s="148"/>
      <c r="DM85" s="148"/>
      <c r="DN85" s="148"/>
      <c r="DO85" s="148"/>
      <c r="DP85" s="148"/>
      <c r="DQ85" s="148"/>
      <c r="DR85" s="148"/>
      <c r="DS85" s="148"/>
      <c r="DT85" s="148"/>
      <c r="DU85" s="148"/>
      <c r="DV85" s="148"/>
      <c r="DW85" s="148"/>
      <c r="DX85" s="148"/>
      <c r="DY85" s="148"/>
      <c r="DZ85" s="148"/>
      <c r="EA85" s="148"/>
      <c r="EB85" s="148"/>
      <c r="EC85" s="148"/>
      <c r="ED85" s="148"/>
      <c r="EE85" s="148"/>
      <c r="EF85" s="148"/>
      <c r="EG85" s="148"/>
      <c r="EH85" s="148"/>
      <c r="EI85" s="148"/>
      <c r="EJ85" s="148"/>
      <c r="EK85" s="148"/>
      <c r="EL85" s="148"/>
      <c r="EM85" s="148"/>
      <c r="EN85" s="148"/>
      <c r="EO85" s="148"/>
      <c r="EP85" s="148"/>
      <c r="EQ85" s="148"/>
      <c r="ER85" s="148"/>
      <c r="ES85" s="148"/>
      <c r="ET85" s="148"/>
      <c r="EU85" s="148"/>
      <c r="EV85" s="148"/>
      <c r="EW85" s="148"/>
      <c r="EX85" s="148"/>
      <c r="EY85" s="148"/>
      <c r="EZ85" s="148"/>
      <c r="FA85" s="148"/>
      <c r="FB85" s="148"/>
      <c r="FC85" s="148"/>
      <c r="FD85" s="148"/>
      <c r="FE85" s="148"/>
      <c r="FF85" s="148"/>
      <c r="FG85" s="148"/>
      <c r="FH85" s="148"/>
      <c r="FI85" s="148"/>
      <c r="FJ85" s="148"/>
      <c r="FK85" s="148"/>
      <c r="FL85" s="148"/>
      <c r="FM85" s="148"/>
      <c r="FN85" s="148"/>
      <c r="FO85" s="148"/>
      <c r="FP85" s="148"/>
      <c r="FQ85" s="148"/>
      <c r="FR85" s="148"/>
      <c r="FS85" s="148"/>
      <c r="FT85" s="148"/>
      <c r="FU85" s="148"/>
      <c r="FV85" s="148"/>
      <c r="FW85" s="148"/>
      <c r="FX85" s="148"/>
      <c r="FY85" s="148"/>
      <c r="FZ85" s="148"/>
      <c r="GA85" s="148"/>
      <c r="GB85" s="148"/>
      <c r="GC85" s="148"/>
      <c r="GD85" s="148"/>
      <c r="GE85" s="148"/>
      <c r="GF85" s="148"/>
      <c r="GG85" s="148"/>
      <c r="GH85" s="148"/>
      <c r="GI85" s="148"/>
      <c r="GJ85" s="148"/>
      <c r="GK85" s="148"/>
      <c r="GL85" s="148"/>
      <c r="GM85" s="148"/>
      <c r="GN85" s="148"/>
      <c r="GO85" s="148"/>
      <c r="GP85" s="148"/>
      <c r="GQ85" s="148"/>
      <c r="GR85" s="148"/>
    </row>
    <row r="86" s="149" customFormat="true" ht="23.25" hidden="false" customHeight="false" outlineLevel="0" collapsed="false">
      <c r="A86" s="124" t="s">
        <v>203</v>
      </c>
      <c r="B86" s="125" t="n">
        <v>825</v>
      </c>
      <c r="C86" s="125" t="s">
        <v>191</v>
      </c>
      <c r="D86" s="125" t="s">
        <v>162</v>
      </c>
      <c r="E86" s="125"/>
      <c r="F86" s="125"/>
      <c r="G86" s="126" t="n">
        <f aca="false">G87+G90+G93+G96+G99</f>
        <v>320117</v>
      </c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  <c r="CZ86" s="148"/>
      <c r="DA86" s="148"/>
      <c r="DB86" s="148"/>
      <c r="DC86" s="148"/>
      <c r="DD86" s="148"/>
      <c r="DE86" s="148"/>
      <c r="DF86" s="148"/>
      <c r="DG86" s="148"/>
      <c r="DH86" s="148"/>
      <c r="DI86" s="148"/>
      <c r="DJ86" s="148"/>
      <c r="DK86" s="148"/>
      <c r="DL86" s="148"/>
      <c r="DM86" s="148"/>
      <c r="DN86" s="148"/>
      <c r="DO86" s="148"/>
      <c r="DP86" s="148"/>
      <c r="DQ86" s="148"/>
      <c r="DR86" s="148"/>
      <c r="DS86" s="148"/>
      <c r="DT86" s="148"/>
      <c r="DU86" s="148"/>
      <c r="DV86" s="148"/>
      <c r="DW86" s="148"/>
      <c r="DX86" s="148"/>
      <c r="DY86" s="148"/>
      <c r="DZ86" s="148"/>
      <c r="EA86" s="148"/>
      <c r="EB86" s="148"/>
      <c r="EC86" s="148"/>
      <c r="ED86" s="148"/>
      <c r="EE86" s="148"/>
      <c r="EF86" s="148"/>
      <c r="EG86" s="148"/>
      <c r="EH86" s="148"/>
      <c r="EI86" s="148"/>
      <c r="EJ86" s="148"/>
      <c r="EK86" s="148"/>
      <c r="EL86" s="148"/>
      <c r="EM86" s="148"/>
      <c r="EN86" s="148"/>
      <c r="EO86" s="148"/>
      <c r="EP86" s="148"/>
      <c r="EQ86" s="148"/>
      <c r="ER86" s="148"/>
      <c r="ES86" s="148"/>
      <c r="ET86" s="148"/>
      <c r="EU86" s="148"/>
      <c r="EV86" s="148"/>
      <c r="EW86" s="148"/>
      <c r="EX86" s="148"/>
      <c r="EY86" s="148"/>
      <c r="EZ86" s="148"/>
      <c r="FA86" s="148"/>
      <c r="FB86" s="148"/>
      <c r="FC86" s="148"/>
      <c r="FD86" s="148"/>
      <c r="FE86" s="148"/>
      <c r="FF86" s="148"/>
      <c r="FG86" s="148"/>
      <c r="FH86" s="148"/>
      <c r="FI86" s="148"/>
      <c r="FJ86" s="148"/>
      <c r="FK86" s="148"/>
      <c r="FL86" s="148"/>
      <c r="FM86" s="148"/>
      <c r="FN86" s="148"/>
      <c r="FO86" s="148"/>
      <c r="FP86" s="148"/>
      <c r="FQ86" s="148"/>
      <c r="FR86" s="148"/>
      <c r="FS86" s="148"/>
      <c r="FT86" s="148"/>
      <c r="FU86" s="148"/>
      <c r="FV86" s="148"/>
      <c r="FW86" s="148"/>
      <c r="FX86" s="148"/>
      <c r="FY86" s="148"/>
      <c r="FZ86" s="148"/>
      <c r="GA86" s="148"/>
      <c r="GB86" s="148"/>
      <c r="GC86" s="148"/>
      <c r="GD86" s="148"/>
      <c r="GE86" s="148"/>
      <c r="GF86" s="148"/>
      <c r="GG86" s="148"/>
      <c r="GH86" s="148"/>
      <c r="GI86" s="148"/>
      <c r="GJ86" s="148"/>
      <c r="GK86" s="148"/>
      <c r="GL86" s="148"/>
      <c r="GM86" s="148"/>
      <c r="GN86" s="148"/>
      <c r="GO86" s="148"/>
      <c r="GP86" s="148"/>
      <c r="GQ86" s="148"/>
      <c r="GR86" s="148"/>
    </row>
    <row r="87" s="149" customFormat="true" ht="23.25" hidden="false" customHeight="false" outlineLevel="0" collapsed="false">
      <c r="A87" s="124" t="s">
        <v>204</v>
      </c>
      <c r="B87" s="125" t="n">
        <v>825</v>
      </c>
      <c r="C87" s="125" t="s">
        <v>191</v>
      </c>
      <c r="D87" s="125" t="s">
        <v>162</v>
      </c>
      <c r="E87" s="125" t="s">
        <v>205</v>
      </c>
      <c r="F87" s="125"/>
      <c r="G87" s="126" t="n">
        <f aca="false">(G88)</f>
        <v>136491</v>
      </c>
    </row>
    <row r="88" customFormat="false" ht="46.5" hidden="false" customHeight="false" outlineLevel="0" collapsed="false">
      <c r="A88" s="124" t="s">
        <v>137</v>
      </c>
      <c r="B88" s="125" t="n">
        <v>825</v>
      </c>
      <c r="C88" s="125" t="s">
        <v>191</v>
      </c>
      <c r="D88" s="125" t="s">
        <v>162</v>
      </c>
      <c r="E88" s="125" t="s">
        <v>205</v>
      </c>
      <c r="F88" s="125" t="s">
        <v>138</v>
      </c>
      <c r="G88" s="126" t="n">
        <f aca="false">(G89)</f>
        <v>136491</v>
      </c>
    </row>
    <row r="89" customFormat="false" ht="46.5" hidden="false" customHeight="false" outlineLevel="0" collapsed="false">
      <c r="A89" s="124" t="s">
        <v>139</v>
      </c>
      <c r="B89" s="125" t="n">
        <v>825</v>
      </c>
      <c r="C89" s="125" t="s">
        <v>191</v>
      </c>
      <c r="D89" s="125" t="s">
        <v>162</v>
      </c>
      <c r="E89" s="125" t="s">
        <v>205</v>
      </c>
      <c r="F89" s="125" t="s">
        <v>140</v>
      </c>
      <c r="G89" s="126" t="n">
        <v>136491</v>
      </c>
    </row>
    <row r="90" customFormat="false" ht="23.25" hidden="false" customHeight="false" outlineLevel="0" collapsed="false">
      <c r="A90" s="124" t="s">
        <v>206</v>
      </c>
      <c r="B90" s="125" t="n">
        <v>825</v>
      </c>
      <c r="C90" s="125" t="s">
        <v>191</v>
      </c>
      <c r="D90" s="125" t="s">
        <v>162</v>
      </c>
      <c r="E90" s="125" t="s">
        <v>207</v>
      </c>
      <c r="F90" s="125"/>
      <c r="G90" s="126" t="n">
        <f aca="false">(G91)</f>
        <v>16000</v>
      </c>
    </row>
    <row r="91" customFormat="false" ht="46.5" hidden="false" customHeight="false" outlineLevel="0" collapsed="false">
      <c r="A91" s="124" t="s">
        <v>137</v>
      </c>
      <c r="B91" s="125" t="n">
        <v>825</v>
      </c>
      <c r="C91" s="125" t="s">
        <v>191</v>
      </c>
      <c r="D91" s="125" t="s">
        <v>162</v>
      </c>
      <c r="E91" s="125" t="s">
        <v>207</v>
      </c>
      <c r="F91" s="125" t="s">
        <v>138</v>
      </c>
      <c r="G91" s="126" t="n">
        <f aca="false">(G92)</f>
        <v>16000</v>
      </c>
    </row>
    <row r="92" customFormat="false" ht="46.5" hidden="false" customHeight="false" outlineLevel="0" collapsed="false">
      <c r="A92" s="124" t="s">
        <v>139</v>
      </c>
      <c r="B92" s="125" t="n">
        <v>825</v>
      </c>
      <c r="C92" s="125" t="s">
        <v>191</v>
      </c>
      <c r="D92" s="125" t="s">
        <v>162</v>
      </c>
      <c r="E92" s="125" t="s">
        <v>207</v>
      </c>
      <c r="F92" s="125" t="s">
        <v>140</v>
      </c>
      <c r="G92" s="126" t="n">
        <v>16000</v>
      </c>
    </row>
    <row r="93" customFormat="false" ht="23.25" hidden="false" customHeight="false" outlineLevel="0" collapsed="false">
      <c r="A93" s="124" t="s">
        <v>208</v>
      </c>
      <c r="B93" s="125" t="n">
        <v>825</v>
      </c>
      <c r="C93" s="125" t="s">
        <v>191</v>
      </c>
      <c r="D93" s="125" t="s">
        <v>162</v>
      </c>
      <c r="E93" s="125" t="s">
        <v>209</v>
      </c>
      <c r="F93" s="125"/>
      <c r="G93" s="126" t="n">
        <f aca="false">(G94)</f>
        <v>34807</v>
      </c>
    </row>
    <row r="94" customFormat="false" ht="46.5" hidden="false" customHeight="false" outlineLevel="0" collapsed="false">
      <c r="A94" s="124" t="s">
        <v>137</v>
      </c>
      <c r="B94" s="125" t="n">
        <v>825</v>
      </c>
      <c r="C94" s="125" t="s">
        <v>191</v>
      </c>
      <c r="D94" s="125" t="s">
        <v>162</v>
      </c>
      <c r="E94" s="125" t="s">
        <v>209</v>
      </c>
      <c r="F94" s="125" t="s">
        <v>138</v>
      </c>
      <c r="G94" s="126" t="n">
        <f aca="false">(G95)</f>
        <v>34807</v>
      </c>
    </row>
    <row r="95" customFormat="false" ht="46.5" hidden="false" customHeight="false" outlineLevel="0" collapsed="false">
      <c r="A95" s="124" t="s">
        <v>139</v>
      </c>
      <c r="B95" s="125" t="n">
        <v>825</v>
      </c>
      <c r="C95" s="125" t="s">
        <v>191</v>
      </c>
      <c r="D95" s="125" t="s">
        <v>162</v>
      </c>
      <c r="E95" s="125" t="s">
        <v>209</v>
      </c>
      <c r="F95" s="125" t="s">
        <v>140</v>
      </c>
      <c r="G95" s="126" t="n">
        <v>34807</v>
      </c>
    </row>
    <row r="96" customFormat="false" ht="23.25" hidden="false" customHeight="false" outlineLevel="0" collapsed="false">
      <c r="A96" s="124" t="s">
        <v>210</v>
      </c>
      <c r="B96" s="125" t="n">
        <v>825</v>
      </c>
      <c r="C96" s="125" t="s">
        <v>191</v>
      </c>
      <c r="D96" s="125" t="s">
        <v>162</v>
      </c>
      <c r="E96" s="125" t="s">
        <v>211</v>
      </c>
      <c r="F96" s="125"/>
      <c r="G96" s="126" t="n">
        <f aca="false">(G97)</f>
        <v>19000</v>
      </c>
    </row>
    <row r="97" customFormat="false" ht="46.5" hidden="false" customHeight="false" outlineLevel="0" collapsed="false">
      <c r="A97" s="124" t="s">
        <v>137</v>
      </c>
      <c r="B97" s="125" t="n">
        <v>825</v>
      </c>
      <c r="C97" s="125" t="s">
        <v>191</v>
      </c>
      <c r="D97" s="125" t="s">
        <v>162</v>
      </c>
      <c r="E97" s="125" t="s">
        <v>211</v>
      </c>
      <c r="F97" s="125" t="s">
        <v>138</v>
      </c>
      <c r="G97" s="126" t="n">
        <f aca="false">(G98)</f>
        <v>19000</v>
      </c>
    </row>
    <row r="98" customFormat="false" ht="46.5" hidden="false" customHeight="false" outlineLevel="0" collapsed="false">
      <c r="A98" s="124" t="s">
        <v>139</v>
      </c>
      <c r="B98" s="125" t="n">
        <v>825</v>
      </c>
      <c r="C98" s="125" t="s">
        <v>191</v>
      </c>
      <c r="D98" s="125" t="s">
        <v>162</v>
      </c>
      <c r="E98" s="125" t="s">
        <v>211</v>
      </c>
      <c r="F98" s="125" t="s">
        <v>140</v>
      </c>
      <c r="G98" s="126" t="n">
        <v>19000</v>
      </c>
    </row>
    <row r="99" customFormat="false" ht="69.75" hidden="false" customHeight="false" outlineLevel="0" collapsed="false">
      <c r="A99" s="124" t="s">
        <v>212</v>
      </c>
      <c r="B99" s="125" t="n">
        <v>825</v>
      </c>
      <c r="C99" s="135" t="n">
        <v>5</v>
      </c>
      <c r="D99" s="125" t="s">
        <v>162</v>
      </c>
      <c r="E99" s="125" t="s">
        <v>213</v>
      </c>
      <c r="F99" s="125"/>
      <c r="G99" s="138" t="n">
        <f aca="false">G100</f>
        <v>113819</v>
      </c>
    </row>
    <row r="100" customFormat="false" ht="46.5" hidden="false" customHeight="false" outlineLevel="0" collapsed="false">
      <c r="A100" s="124" t="s">
        <v>137</v>
      </c>
      <c r="B100" s="125" t="n">
        <v>825</v>
      </c>
      <c r="C100" s="135" t="n">
        <v>5</v>
      </c>
      <c r="D100" s="125" t="s">
        <v>162</v>
      </c>
      <c r="E100" s="125" t="s">
        <v>213</v>
      </c>
      <c r="F100" s="125" t="s">
        <v>138</v>
      </c>
      <c r="G100" s="138" t="n">
        <f aca="false">G101</f>
        <v>113819</v>
      </c>
    </row>
    <row r="101" customFormat="false" ht="46.5" hidden="false" customHeight="false" outlineLevel="0" collapsed="false">
      <c r="A101" s="124" t="s">
        <v>139</v>
      </c>
      <c r="B101" s="125" t="n">
        <v>825</v>
      </c>
      <c r="C101" s="135" t="n">
        <v>5</v>
      </c>
      <c r="D101" s="125" t="s">
        <v>162</v>
      </c>
      <c r="E101" s="125" t="s">
        <v>213</v>
      </c>
      <c r="F101" s="125" t="s">
        <v>140</v>
      </c>
      <c r="G101" s="138" t="n">
        <v>113819</v>
      </c>
    </row>
    <row r="102" s="130" customFormat="true" ht="22.5" hidden="false" customHeight="false" outlineLevel="0" collapsed="false">
      <c r="A102" s="127" t="s">
        <v>214</v>
      </c>
      <c r="B102" s="142" t="n">
        <v>825</v>
      </c>
      <c r="C102" s="142" t="s">
        <v>215</v>
      </c>
      <c r="D102" s="142"/>
      <c r="E102" s="142"/>
      <c r="F102" s="142"/>
      <c r="G102" s="145" t="n">
        <f aca="false">G103</f>
        <v>3475010</v>
      </c>
    </row>
    <row r="103" customFormat="false" ht="23.25" hidden="false" customHeight="false" outlineLevel="0" collapsed="false">
      <c r="A103" s="124" t="s">
        <v>216</v>
      </c>
      <c r="B103" s="125" t="n">
        <v>825</v>
      </c>
      <c r="C103" s="125" t="s">
        <v>215</v>
      </c>
      <c r="D103" s="125" t="s">
        <v>192</v>
      </c>
      <c r="E103" s="125"/>
      <c r="F103" s="125"/>
      <c r="G103" s="126" t="n">
        <f aca="false">G104</f>
        <v>3475010</v>
      </c>
    </row>
    <row r="104" customFormat="false" ht="23.25" hidden="false" customHeight="false" outlineLevel="0" collapsed="false">
      <c r="A104" s="139" t="s">
        <v>217</v>
      </c>
      <c r="B104" s="125" t="n">
        <v>825</v>
      </c>
      <c r="C104" s="125" t="s">
        <v>215</v>
      </c>
      <c r="D104" s="125" t="s">
        <v>192</v>
      </c>
      <c r="E104" s="125" t="s">
        <v>218</v>
      </c>
      <c r="F104" s="125"/>
      <c r="G104" s="126" t="n">
        <f aca="false">G105</f>
        <v>3475010</v>
      </c>
    </row>
    <row r="105" customFormat="false" ht="23.25" hidden="false" customHeight="false" outlineLevel="0" collapsed="false">
      <c r="A105" s="139" t="s">
        <v>141</v>
      </c>
      <c r="B105" s="125" t="n">
        <v>825</v>
      </c>
      <c r="C105" s="125" t="s">
        <v>215</v>
      </c>
      <c r="D105" s="125" t="s">
        <v>192</v>
      </c>
      <c r="E105" s="125" t="s">
        <v>218</v>
      </c>
      <c r="F105" s="125" t="n">
        <v>500</v>
      </c>
      <c r="G105" s="126" t="n">
        <f aca="false">G106</f>
        <v>3475010</v>
      </c>
    </row>
    <row r="106" customFormat="false" ht="23.25" hidden="false" customHeight="false" outlineLevel="0" collapsed="false">
      <c r="A106" s="139" t="s">
        <v>89</v>
      </c>
      <c r="B106" s="125" t="n">
        <v>825</v>
      </c>
      <c r="C106" s="125" t="s">
        <v>215</v>
      </c>
      <c r="D106" s="125" t="s">
        <v>192</v>
      </c>
      <c r="E106" s="125" t="s">
        <v>218</v>
      </c>
      <c r="F106" s="125" t="n">
        <v>540</v>
      </c>
      <c r="G106" s="126" t="n">
        <v>3475010</v>
      </c>
    </row>
    <row r="107" customFormat="false" ht="23.25" hidden="false" customHeight="false" outlineLevel="0" collapsed="false">
      <c r="A107" s="124" t="s">
        <v>219</v>
      </c>
      <c r="B107" s="125" t="n">
        <v>825</v>
      </c>
      <c r="C107" s="125" t="s">
        <v>171</v>
      </c>
      <c r="D107" s="125"/>
      <c r="E107" s="125"/>
      <c r="F107" s="125"/>
      <c r="G107" s="126" t="n">
        <f aca="false">(G108)</f>
        <v>188697</v>
      </c>
    </row>
    <row r="108" s="130" customFormat="true" ht="22.5" hidden="false" customHeight="false" outlineLevel="0" collapsed="false">
      <c r="A108" s="127" t="s">
        <v>220</v>
      </c>
      <c r="B108" s="142" t="n">
        <v>825</v>
      </c>
      <c r="C108" s="143" t="n">
        <v>10</v>
      </c>
      <c r="D108" s="142" t="s">
        <v>125</v>
      </c>
      <c r="E108" s="144"/>
      <c r="F108" s="142"/>
      <c r="G108" s="145" t="n">
        <f aca="false">G109</f>
        <v>188697</v>
      </c>
    </row>
    <row r="109" customFormat="false" ht="23.25" hidden="false" customHeight="false" outlineLevel="0" collapsed="false">
      <c r="A109" s="124" t="s">
        <v>221</v>
      </c>
      <c r="B109" s="125" t="n">
        <v>825</v>
      </c>
      <c r="C109" s="131" t="n">
        <v>10</v>
      </c>
      <c r="D109" s="125" t="s">
        <v>125</v>
      </c>
      <c r="E109" s="132" t="s">
        <v>222</v>
      </c>
      <c r="F109" s="125"/>
      <c r="G109" s="126" t="n">
        <f aca="false">(G111)</f>
        <v>188697</v>
      </c>
    </row>
    <row r="110" customFormat="false" ht="23.25" hidden="false" customHeight="false" outlineLevel="0" collapsed="false">
      <c r="A110" s="124" t="s">
        <v>223</v>
      </c>
      <c r="B110" s="125" t="n">
        <v>825</v>
      </c>
      <c r="C110" s="131" t="n">
        <v>10</v>
      </c>
      <c r="D110" s="125" t="s">
        <v>125</v>
      </c>
      <c r="E110" s="132" t="s">
        <v>222</v>
      </c>
      <c r="F110" s="125" t="n">
        <v>300</v>
      </c>
      <c r="G110" s="126" t="n">
        <f aca="false">G111</f>
        <v>188697</v>
      </c>
    </row>
    <row r="111" customFormat="false" ht="30" hidden="false" customHeight="true" outlineLevel="0" collapsed="false">
      <c r="A111" s="124" t="s">
        <v>224</v>
      </c>
      <c r="B111" s="125" t="n">
        <v>825</v>
      </c>
      <c r="C111" s="131" t="n">
        <v>10</v>
      </c>
      <c r="D111" s="125" t="s">
        <v>125</v>
      </c>
      <c r="E111" s="132" t="s">
        <v>222</v>
      </c>
      <c r="F111" s="125" t="s">
        <v>225</v>
      </c>
      <c r="G111" s="126" t="n">
        <v>188697</v>
      </c>
    </row>
    <row r="112" s="130" customFormat="true" ht="22.5" hidden="false" customHeight="false" outlineLevel="0" collapsed="false">
      <c r="A112" s="127" t="s">
        <v>226</v>
      </c>
      <c r="B112" s="142" t="n">
        <v>825</v>
      </c>
      <c r="C112" s="143"/>
      <c r="D112" s="142"/>
      <c r="E112" s="144"/>
      <c r="F112" s="142"/>
      <c r="G112" s="145" t="n">
        <f aca="false">G10+G39+G46+G59+G74+G102+G107</f>
        <v>11526474.36</v>
      </c>
    </row>
    <row r="113" s="130" customFormat="true" ht="45" hidden="false" customHeight="false" outlineLevel="0" collapsed="false">
      <c r="A113" s="127" t="s">
        <v>241</v>
      </c>
      <c r="B113" s="142" t="n">
        <v>825</v>
      </c>
      <c r="C113" s="142"/>
      <c r="D113" s="142"/>
      <c r="E113" s="142"/>
      <c r="F113" s="142"/>
      <c r="G113" s="145" t="n">
        <f aca="false">G112</f>
        <v>11526474.36</v>
      </c>
      <c r="I113" s="151"/>
      <c r="K113" s="151"/>
    </row>
    <row r="114" customFormat="false" ht="23.25" hidden="false" customHeight="false" outlineLevel="0" collapsed="false">
      <c r="A114" s="152"/>
      <c r="B114" s="153"/>
      <c r="C114" s="153"/>
      <c r="D114" s="153"/>
      <c r="E114" s="153"/>
      <c r="F114" s="153"/>
      <c r="G114" s="154"/>
      <c r="I114" s="155"/>
      <c r="K114" s="155"/>
    </row>
    <row r="115" customFormat="false" ht="23.25" hidden="false" customHeight="false" outlineLevel="0" collapsed="false">
      <c r="A115" s="152"/>
      <c r="B115" s="153"/>
      <c r="C115" s="153"/>
      <c r="D115" s="153"/>
      <c r="E115" s="153"/>
      <c r="F115" s="153"/>
      <c r="G115" s="154"/>
      <c r="I115" s="155"/>
    </row>
    <row r="116" customFormat="false" ht="23.25" hidden="false" customHeight="false" outlineLevel="0" collapsed="false">
      <c r="G116" s="154"/>
      <c r="H116" s="156"/>
    </row>
    <row r="117" customFormat="false" ht="23.25" hidden="false" customHeight="false" outlineLevel="0" collapsed="false">
      <c r="G117" s="154"/>
      <c r="H117" s="156"/>
    </row>
    <row r="118" customFormat="false" ht="23.25" hidden="false" customHeight="false" outlineLevel="0" collapsed="false">
      <c r="G118" s="154"/>
      <c r="H118" s="156"/>
      <c r="I118" s="157"/>
      <c r="K118" s="155"/>
    </row>
    <row r="119" customFormat="false" ht="23.25" hidden="false" customHeight="false" outlineLevel="0" collapsed="false">
      <c r="G119" s="154"/>
      <c r="H119" s="156"/>
      <c r="K119" s="157"/>
    </row>
    <row r="120" customFormat="false" ht="23.25" hidden="false" customHeight="false" outlineLevel="0" collapsed="false">
      <c r="G120" s="154"/>
      <c r="H120" s="156"/>
      <c r="I120" s="158"/>
    </row>
    <row r="121" customFormat="false" ht="23.25" hidden="false" customHeight="false" outlineLevel="0" collapsed="false">
      <c r="G121" s="154"/>
      <c r="H121" s="156"/>
    </row>
    <row r="122" customFormat="false" ht="23.25" hidden="false" customHeight="false" outlineLevel="0" collapsed="false">
      <c r="G122" s="154"/>
      <c r="H122" s="156"/>
    </row>
    <row r="123" customFormat="false" ht="23.25" hidden="false" customHeight="false" outlineLevel="0" collapsed="false">
      <c r="G123" s="154"/>
      <c r="H123" s="156"/>
    </row>
    <row r="124" customFormat="false" ht="23.25" hidden="false" customHeight="false" outlineLevel="0" collapsed="false">
      <c r="G124" s="154"/>
      <c r="H124" s="156"/>
    </row>
    <row r="125" customFormat="false" ht="23.25" hidden="false" customHeight="false" outlineLevel="0" collapsed="false">
      <c r="G125" s="154"/>
      <c r="H125" s="156"/>
    </row>
    <row r="126" customFormat="false" ht="23.25" hidden="false" customHeight="false" outlineLevel="0" collapsed="false">
      <c r="G126" s="154"/>
      <c r="H126" s="156"/>
    </row>
    <row r="127" customFormat="false" ht="23.25" hidden="false" customHeight="false" outlineLevel="0" collapsed="false">
      <c r="G127" s="154"/>
      <c r="H127" s="156"/>
    </row>
    <row r="128" customFormat="false" ht="23.25" hidden="false" customHeight="false" outlineLevel="0" collapsed="false">
      <c r="G128" s="154"/>
      <c r="H128" s="156"/>
    </row>
    <row r="129" customFormat="false" ht="23.25" hidden="false" customHeight="false" outlineLevel="0" collapsed="false">
      <c r="G129" s="154"/>
      <c r="H129" s="156"/>
    </row>
    <row r="130" customFormat="false" ht="23.25" hidden="false" customHeight="false" outlineLevel="0" collapsed="false">
      <c r="G130" s="154"/>
      <c r="H130" s="156"/>
    </row>
    <row r="131" customFormat="false" ht="23.25" hidden="false" customHeight="false" outlineLevel="0" collapsed="false">
      <c r="G131" s="154"/>
      <c r="H131" s="156"/>
    </row>
    <row r="132" customFormat="false" ht="23.25" hidden="false" customHeight="false" outlineLevel="0" collapsed="false">
      <c r="G132" s="154"/>
      <c r="H132" s="156"/>
    </row>
    <row r="133" customFormat="false" ht="23.25" hidden="false" customHeight="false" outlineLevel="0" collapsed="false">
      <c r="G133" s="154"/>
      <c r="H133" s="156"/>
    </row>
    <row r="134" customFormat="false" ht="23.25" hidden="false" customHeight="false" outlineLevel="0" collapsed="false">
      <c r="G134" s="154"/>
      <c r="H134" s="156"/>
    </row>
    <row r="135" customFormat="false" ht="23.25" hidden="false" customHeight="false" outlineLevel="0" collapsed="false">
      <c r="G135" s="154"/>
      <c r="H135" s="156"/>
    </row>
    <row r="136" customFormat="false" ht="23.25" hidden="false" customHeight="false" outlineLevel="0" collapsed="false">
      <c r="G136" s="154"/>
      <c r="H136" s="156"/>
    </row>
    <row r="137" customFormat="false" ht="23.25" hidden="false" customHeight="false" outlineLevel="0" collapsed="false">
      <c r="G137" s="154"/>
      <c r="H137" s="156"/>
    </row>
    <row r="138" customFormat="false" ht="23.25" hidden="false" customHeight="false" outlineLevel="0" collapsed="false">
      <c r="G138" s="154"/>
      <c r="H138" s="156"/>
    </row>
    <row r="139" customFormat="false" ht="23.25" hidden="false" customHeight="false" outlineLevel="0" collapsed="false">
      <c r="G139" s="154"/>
      <c r="H139" s="156"/>
    </row>
    <row r="140" customFormat="false" ht="23.25" hidden="false" customHeight="false" outlineLevel="0" collapsed="false">
      <c r="G140" s="154"/>
      <c r="H140" s="156"/>
    </row>
    <row r="141" customFormat="false" ht="23.25" hidden="false" customHeight="false" outlineLevel="0" collapsed="false">
      <c r="G141" s="154"/>
      <c r="H141" s="156"/>
    </row>
    <row r="142" customFormat="false" ht="23.25" hidden="false" customHeight="false" outlineLevel="0" collapsed="false">
      <c r="G142" s="154"/>
      <c r="H142" s="156"/>
    </row>
    <row r="143" customFormat="false" ht="23.25" hidden="false" customHeight="false" outlineLevel="0" collapsed="false">
      <c r="G143" s="154"/>
      <c r="H143" s="156"/>
    </row>
    <row r="144" customFormat="false" ht="23.25" hidden="false" customHeight="false" outlineLevel="0" collapsed="false">
      <c r="G144" s="154"/>
      <c r="H144" s="156"/>
    </row>
    <row r="145" customFormat="false" ht="23.25" hidden="false" customHeight="false" outlineLevel="0" collapsed="false">
      <c r="G145" s="154"/>
      <c r="H145" s="156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L51" activeCellId="0" sqref="L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9" width="94.85"/>
    <col collapsed="false" customWidth="true" hidden="false" outlineLevel="0" max="2" min="2" style="159" width="5.56"/>
    <col collapsed="false" customWidth="true" hidden="false" outlineLevel="0" max="3" min="3" style="159" width="4.85"/>
    <col collapsed="false" customWidth="true" hidden="false" outlineLevel="0" max="4" min="4" style="159" width="4.99"/>
    <col collapsed="false" customWidth="true" hidden="false" outlineLevel="0" max="5" min="5" style="159" width="16.42"/>
    <col collapsed="false" customWidth="true" hidden="false" outlineLevel="0" max="6" min="6" style="159" width="5.28"/>
    <col collapsed="false" customWidth="true" hidden="false" outlineLevel="0" max="7" min="7" style="160" width="13.85"/>
    <col collapsed="false" customWidth="true" hidden="false" outlineLevel="0" max="8" min="8" style="160" width="13.56"/>
    <col collapsed="false" customWidth="false" hidden="false" outlineLevel="0" max="9" min="9" style="159" width="9.14"/>
    <col collapsed="false" customWidth="true" hidden="false" outlineLevel="0" max="10" min="10" style="159" width="2.28"/>
    <col collapsed="false" customWidth="false" hidden="false" outlineLevel="0" max="257" min="11" style="159" width="9.14"/>
  </cols>
  <sheetData>
    <row r="1" customFormat="false" ht="18.75" hidden="false" customHeight="true" outlineLevel="0" collapsed="false">
      <c r="A1" s="161" t="s">
        <v>237</v>
      </c>
      <c r="B1" s="161"/>
      <c r="C1" s="161"/>
      <c r="D1" s="161"/>
      <c r="E1" s="161"/>
      <c r="F1" s="161"/>
      <c r="G1" s="161"/>
      <c r="H1" s="161"/>
      <c r="I1" s="162"/>
    </row>
    <row r="2" customFormat="false" ht="18.75" hidden="false" customHeight="true" outlineLevel="0" collapsed="false">
      <c r="A2" s="161" t="s">
        <v>113</v>
      </c>
      <c r="B2" s="161"/>
      <c r="C2" s="161"/>
      <c r="D2" s="161"/>
      <c r="E2" s="161"/>
      <c r="F2" s="161"/>
      <c r="G2" s="161"/>
      <c r="H2" s="161"/>
      <c r="I2" s="162"/>
    </row>
    <row r="3" customFormat="false" ht="19.5" hidden="false" customHeight="true" outlineLevel="0" collapsed="false">
      <c r="A3" s="161" t="s">
        <v>114</v>
      </c>
      <c r="B3" s="161"/>
      <c r="C3" s="161"/>
      <c r="D3" s="161"/>
      <c r="E3" s="161"/>
      <c r="F3" s="161"/>
      <c r="G3" s="161"/>
      <c r="H3" s="161"/>
      <c r="I3" s="163"/>
      <c r="J3" s="163"/>
    </row>
    <row r="4" customFormat="false" ht="19.5" hidden="false" customHeight="true" outlineLevel="0" collapsed="false">
      <c r="A4" s="161" t="s">
        <v>115</v>
      </c>
      <c r="B4" s="161"/>
      <c r="C4" s="161"/>
      <c r="D4" s="161"/>
      <c r="E4" s="161"/>
      <c r="F4" s="161"/>
      <c r="G4" s="161"/>
      <c r="H4" s="161"/>
      <c r="I4" s="163"/>
      <c r="J4" s="163"/>
    </row>
    <row r="5" customFormat="false" ht="19.5" hidden="false" customHeight="true" outlineLevel="0" collapsed="false">
      <c r="A5" s="161" t="s">
        <v>227</v>
      </c>
      <c r="B5" s="161"/>
      <c r="C5" s="161"/>
      <c r="D5" s="161"/>
      <c r="E5" s="161"/>
      <c r="F5" s="161"/>
      <c r="G5" s="161"/>
      <c r="H5" s="161"/>
      <c r="I5" s="163"/>
      <c r="J5" s="163"/>
    </row>
    <row r="6" customFormat="false" ht="18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5"/>
      <c r="I6" s="165"/>
      <c r="K6" s="166"/>
    </row>
    <row r="7" customFormat="false" ht="19.5" hidden="false" customHeight="false" outlineLevel="0" collapsed="false">
      <c r="A7" s="167"/>
      <c r="B7" s="167"/>
      <c r="C7" s="167"/>
      <c r="D7" s="167"/>
      <c r="E7" s="167"/>
      <c r="F7" s="167"/>
      <c r="G7" s="167"/>
      <c r="H7" s="165"/>
      <c r="I7" s="165"/>
      <c r="K7" s="166"/>
    </row>
    <row r="8" s="170" customFormat="true" ht="18.75" hidden="false" customHeight="false" outlineLevel="0" collapsed="false">
      <c r="A8" s="168" t="s">
        <v>238</v>
      </c>
      <c r="B8" s="169"/>
      <c r="C8" s="169"/>
      <c r="D8" s="169"/>
      <c r="E8" s="169"/>
      <c r="F8" s="169"/>
      <c r="G8" s="169"/>
      <c r="H8" s="169"/>
      <c r="I8" s="169"/>
    </row>
    <row r="9" customFormat="false" ht="18.75" hidden="false" customHeight="false" outlineLevel="0" collapsed="false">
      <c r="A9" s="171"/>
      <c r="B9" s="171"/>
      <c r="C9" s="172" t="s">
        <v>118</v>
      </c>
      <c r="D9" s="173" t="s">
        <v>119</v>
      </c>
      <c r="E9" s="174" t="s">
        <v>120</v>
      </c>
      <c r="F9" s="171" t="s">
        <v>121</v>
      </c>
      <c r="G9" s="175" t="n">
        <v>2016</v>
      </c>
      <c r="H9" s="175" t="n">
        <v>2017</v>
      </c>
    </row>
    <row r="10" customFormat="false" ht="18.75" hidden="false" customHeight="false" outlineLevel="0" collapsed="false">
      <c r="A10" s="171"/>
      <c r="B10" s="171"/>
      <c r="C10" s="176"/>
      <c r="D10" s="176"/>
      <c r="E10" s="176"/>
      <c r="F10" s="171"/>
      <c r="G10" s="177" t="s">
        <v>228</v>
      </c>
      <c r="H10" s="177" t="s">
        <v>228</v>
      </c>
    </row>
    <row r="11" s="170" customFormat="true" ht="37.5" hidden="false" customHeight="false" outlineLevel="0" collapsed="false">
      <c r="A11" s="178" t="s">
        <v>242</v>
      </c>
      <c r="B11" s="179" t="n">
        <v>825</v>
      </c>
      <c r="C11" s="180"/>
      <c r="D11" s="179"/>
      <c r="E11" s="179"/>
      <c r="F11" s="180"/>
      <c r="G11" s="181" t="n">
        <f aca="false">G103</f>
        <v>9611000</v>
      </c>
      <c r="H11" s="182" t="n">
        <f aca="false">H103</f>
        <v>7748200</v>
      </c>
    </row>
    <row r="12" s="170" customFormat="true" ht="18.75" hidden="false" customHeight="false" outlineLevel="0" collapsed="false">
      <c r="A12" s="183" t="s">
        <v>124</v>
      </c>
      <c r="B12" s="183" t="n">
        <v>825</v>
      </c>
      <c r="C12" s="184" t="s">
        <v>125</v>
      </c>
      <c r="D12" s="185"/>
      <c r="E12" s="186"/>
      <c r="F12" s="185"/>
      <c r="G12" s="187" t="n">
        <f aca="false">G13+G17+G30</f>
        <v>2365502</v>
      </c>
      <c r="H12" s="187" t="n">
        <f aca="false">H13+H17+H30</f>
        <v>2365502</v>
      </c>
    </row>
    <row r="13" s="190" customFormat="true" ht="37.5" hidden="false" customHeight="false" outlineLevel="0" collapsed="false">
      <c r="A13" s="188" t="s">
        <v>126</v>
      </c>
      <c r="B13" s="183" t="n">
        <v>825</v>
      </c>
      <c r="C13" s="189" t="n">
        <v>1</v>
      </c>
      <c r="D13" s="185" t="s">
        <v>127</v>
      </c>
      <c r="E13" s="186"/>
      <c r="F13" s="185"/>
      <c r="G13" s="187" t="n">
        <f aca="false">G14</f>
        <v>464284</v>
      </c>
      <c r="H13" s="187" t="n">
        <f aca="false">H14</f>
        <v>464284</v>
      </c>
    </row>
    <row r="14" s="190" customFormat="true" ht="19.5" hidden="false" customHeight="false" outlineLevel="0" collapsed="false">
      <c r="A14" s="191" t="s">
        <v>128</v>
      </c>
      <c r="B14" s="183" t="n">
        <v>825</v>
      </c>
      <c r="C14" s="192" t="n">
        <v>1</v>
      </c>
      <c r="D14" s="193" t="s">
        <v>127</v>
      </c>
      <c r="E14" s="194" t="s">
        <v>129</v>
      </c>
      <c r="F14" s="193"/>
      <c r="G14" s="187" t="n">
        <f aca="false">G15</f>
        <v>464284</v>
      </c>
      <c r="H14" s="187" t="n">
        <f aca="false">H15</f>
        <v>464284</v>
      </c>
    </row>
    <row r="15" s="190" customFormat="true" ht="57" hidden="false" customHeight="false" outlineLevel="0" collapsed="false">
      <c r="A15" s="191" t="s">
        <v>130</v>
      </c>
      <c r="B15" s="171" t="n">
        <v>825</v>
      </c>
      <c r="C15" s="192" t="n">
        <v>1</v>
      </c>
      <c r="D15" s="193" t="s">
        <v>127</v>
      </c>
      <c r="E15" s="194" t="s">
        <v>129</v>
      </c>
      <c r="F15" s="193" t="s">
        <v>87</v>
      </c>
      <c r="G15" s="195" t="n">
        <f aca="false">(G16)</f>
        <v>464284</v>
      </c>
      <c r="H15" s="195" t="n">
        <f aca="false">(H16)</f>
        <v>464284</v>
      </c>
    </row>
    <row r="16" s="190" customFormat="true" ht="19.5" hidden="false" customHeight="false" outlineLevel="0" collapsed="false">
      <c r="A16" s="191" t="s">
        <v>131</v>
      </c>
      <c r="B16" s="171" t="n">
        <v>825</v>
      </c>
      <c r="C16" s="192" t="n">
        <v>1</v>
      </c>
      <c r="D16" s="193" t="s">
        <v>127</v>
      </c>
      <c r="E16" s="194" t="s">
        <v>129</v>
      </c>
      <c r="F16" s="193" t="s">
        <v>132</v>
      </c>
      <c r="G16" s="195" t="n">
        <v>464284</v>
      </c>
      <c r="H16" s="195" t="n">
        <v>464284</v>
      </c>
    </row>
    <row r="17" s="190" customFormat="true" ht="57" hidden="false" customHeight="false" outlineLevel="0" collapsed="false">
      <c r="A17" s="196" t="s">
        <v>133</v>
      </c>
      <c r="B17" s="171" t="n">
        <v>825</v>
      </c>
      <c r="C17" s="189" t="n">
        <v>1</v>
      </c>
      <c r="D17" s="185" t="s">
        <v>134</v>
      </c>
      <c r="E17" s="186"/>
      <c r="F17" s="185"/>
      <c r="G17" s="187" t="n">
        <f aca="false">G18+G27</f>
        <v>1871760</v>
      </c>
      <c r="H17" s="187" t="n">
        <f aca="false">H18+H27</f>
        <v>1871760</v>
      </c>
    </row>
    <row r="18" s="190" customFormat="true" ht="19.5" hidden="false" customHeight="false" outlineLevel="0" collapsed="false">
      <c r="A18" s="197" t="s">
        <v>135</v>
      </c>
      <c r="B18" s="171" t="n">
        <v>825</v>
      </c>
      <c r="C18" s="192" t="n">
        <v>1</v>
      </c>
      <c r="D18" s="193" t="s">
        <v>134</v>
      </c>
      <c r="E18" s="194" t="s">
        <v>136</v>
      </c>
      <c r="F18" s="185"/>
      <c r="G18" s="187" t="n">
        <f aca="false">G19+G21+G23+G25</f>
        <v>1871660</v>
      </c>
      <c r="H18" s="187" t="n">
        <f aca="false">H19+H21+H23+H25</f>
        <v>1871660</v>
      </c>
    </row>
    <row r="19" s="170" customFormat="true" ht="56.25" hidden="false" customHeight="false" outlineLevel="0" collapsed="false">
      <c r="A19" s="191" t="s">
        <v>130</v>
      </c>
      <c r="B19" s="183" t="n">
        <v>825</v>
      </c>
      <c r="C19" s="192" t="n">
        <v>1</v>
      </c>
      <c r="D19" s="193" t="s">
        <v>134</v>
      </c>
      <c r="E19" s="194" t="s">
        <v>136</v>
      </c>
      <c r="F19" s="193" t="s">
        <v>87</v>
      </c>
      <c r="G19" s="195" t="n">
        <f aca="false">(G20)</f>
        <v>1313170</v>
      </c>
      <c r="H19" s="195" t="n">
        <f aca="false">(H20)</f>
        <v>1313170</v>
      </c>
    </row>
    <row r="20" customFormat="false" ht="18.75" hidden="false" customHeight="false" outlineLevel="0" collapsed="false">
      <c r="A20" s="191" t="s">
        <v>131</v>
      </c>
      <c r="B20" s="171" t="n">
        <v>825</v>
      </c>
      <c r="C20" s="192" t="n">
        <v>1</v>
      </c>
      <c r="D20" s="193" t="s">
        <v>134</v>
      </c>
      <c r="E20" s="194" t="s">
        <v>136</v>
      </c>
      <c r="F20" s="193" t="s">
        <v>132</v>
      </c>
      <c r="G20" s="195" t="n">
        <v>1313170</v>
      </c>
      <c r="H20" s="195" t="n">
        <v>1313170</v>
      </c>
    </row>
    <row r="21" customFormat="false" ht="18.75" hidden="false" customHeight="false" outlineLevel="0" collapsed="false">
      <c r="A21" s="191" t="s">
        <v>137</v>
      </c>
      <c r="B21" s="171" t="n">
        <v>825</v>
      </c>
      <c r="C21" s="192" t="n">
        <v>1</v>
      </c>
      <c r="D21" s="193" t="s">
        <v>134</v>
      </c>
      <c r="E21" s="194" t="s">
        <v>136</v>
      </c>
      <c r="F21" s="193" t="s">
        <v>138</v>
      </c>
      <c r="G21" s="195" t="n">
        <f aca="false">(G22)</f>
        <v>391678</v>
      </c>
      <c r="H21" s="195" t="n">
        <f aca="false">(H22)</f>
        <v>391678</v>
      </c>
    </row>
    <row r="22" customFormat="false" ht="37.5" hidden="false" customHeight="false" outlineLevel="0" collapsed="false">
      <c r="A22" s="191" t="s">
        <v>139</v>
      </c>
      <c r="B22" s="171" t="n">
        <v>825</v>
      </c>
      <c r="C22" s="192" t="n">
        <v>1</v>
      </c>
      <c r="D22" s="193" t="s">
        <v>134</v>
      </c>
      <c r="E22" s="194" t="s">
        <v>136</v>
      </c>
      <c r="F22" s="193" t="s">
        <v>140</v>
      </c>
      <c r="G22" s="195" t="n">
        <v>391678</v>
      </c>
      <c r="H22" s="195" t="n">
        <v>391678</v>
      </c>
    </row>
    <row r="23" customFormat="false" ht="18.75" hidden="false" customHeight="false" outlineLevel="0" collapsed="false">
      <c r="A23" s="171" t="s">
        <v>141</v>
      </c>
      <c r="B23" s="171" t="n">
        <v>825</v>
      </c>
      <c r="C23" s="192" t="n">
        <v>1</v>
      </c>
      <c r="D23" s="193" t="s">
        <v>134</v>
      </c>
      <c r="E23" s="194" t="s">
        <v>136</v>
      </c>
      <c r="F23" s="193" t="s">
        <v>142</v>
      </c>
      <c r="G23" s="195" t="n">
        <f aca="false">(G24)</f>
        <v>118148</v>
      </c>
      <c r="H23" s="195" t="n">
        <f aca="false">(H24)</f>
        <v>118148</v>
      </c>
    </row>
    <row r="24" customFormat="false" ht="18.75" hidden="false" customHeight="false" outlineLevel="0" collapsed="false">
      <c r="A24" s="171" t="s">
        <v>89</v>
      </c>
      <c r="B24" s="171" t="n">
        <v>825</v>
      </c>
      <c r="C24" s="192" t="n">
        <v>1</v>
      </c>
      <c r="D24" s="193" t="s">
        <v>134</v>
      </c>
      <c r="E24" s="194" t="s">
        <v>136</v>
      </c>
      <c r="F24" s="193" t="s">
        <v>143</v>
      </c>
      <c r="G24" s="195" t="n">
        <v>118148</v>
      </c>
      <c r="H24" s="195" t="n">
        <v>118148</v>
      </c>
    </row>
    <row r="25" customFormat="false" ht="18.75" hidden="false" customHeight="false" outlineLevel="0" collapsed="false">
      <c r="A25" s="171" t="s">
        <v>144</v>
      </c>
      <c r="B25" s="171" t="n">
        <v>825</v>
      </c>
      <c r="C25" s="192" t="n">
        <v>1</v>
      </c>
      <c r="D25" s="193" t="s">
        <v>134</v>
      </c>
      <c r="E25" s="194" t="s">
        <v>136</v>
      </c>
      <c r="F25" s="193" t="s">
        <v>145</v>
      </c>
      <c r="G25" s="195" t="n">
        <f aca="false">(G26)</f>
        <v>48664</v>
      </c>
      <c r="H25" s="195" t="n">
        <f aca="false">(H26)</f>
        <v>48664</v>
      </c>
    </row>
    <row r="26" customFormat="false" ht="18.75" hidden="false" customHeight="false" outlineLevel="0" collapsed="false">
      <c r="A26" s="191" t="s">
        <v>146</v>
      </c>
      <c r="B26" s="171" t="n">
        <v>825</v>
      </c>
      <c r="C26" s="192" t="n">
        <v>1</v>
      </c>
      <c r="D26" s="193" t="s">
        <v>134</v>
      </c>
      <c r="E26" s="194" t="s">
        <v>136</v>
      </c>
      <c r="F26" s="193" t="s">
        <v>147</v>
      </c>
      <c r="G26" s="195" t="n">
        <v>48664</v>
      </c>
      <c r="H26" s="195" t="n">
        <v>48664</v>
      </c>
    </row>
    <row r="27" customFormat="false" ht="56.25" hidden="false" customHeight="false" outlineLevel="0" collapsed="false">
      <c r="A27" s="191" t="s">
        <v>148</v>
      </c>
      <c r="B27" s="171" t="n">
        <v>825</v>
      </c>
      <c r="C27" s="192" t="n">
        <v>1</v>
      </c>
      <c r="D27" s="193" t="s">
        <v>134</v>
      </c>
      <c r="E27" s="194" t="s">
        <v>149</v>
      </c>
      <c r="F27" s="193"/>
      <c r="G27" s="176" t="n">
        <f aca="false">G28</f>
        <v>100</v>
      </c>
      <c r="H27" s="176" t="n">
        <f aca="false">H28</f>
        <v>100</v>
      </c>
    </row>
    <row r="28" customFormat="false" ht="18.75" hidden="false" customHeight="false" outlineLevel="0" collapsed="false">
      <c r="A28" s="191" t="s">
        <v>137</v>
      </c>
      <c r="B28" s="171" t="n">
        <v>825</v>
      </c>
      <c r="C28" s="192" t="n">
        <v>1</v>
      </c>
      <c r="D28" s="193" t="s">
        <v>134</v>
      </c>
      <c r="E28" s="194" t="s">
        <v>149</v>
      </c>
      <c r="F28" s="193" t="s">
        <v>138</v>
      </c>
      <c r="G28" s="176" t="n">
        <f aca="false">G29</f>
        <v>100</v>
      </c>
      <c r="H28" s="176" t="n">
        <f aca="false">H29</f>
        <v>100</v>
      </c>
    </row>
    <row r="29" customFormat="false" ht="37.5" hidden="false" customHeight="false" outlineLevel="0" collapsed="false">
      <c r="A29" s="191" t="s">
        <v>139</v>
      </c>
      <c r="B29" s="171" t="n">
        <v>825</v>
      </c>
      <c r="C29" s="192" t="n">
        <v>1</v>
      </c>
      <c r="D29" s="193" t="s">
        <v>134</v>
      </c>
      <c r="E29" s="194" t="s">
        <v>149</v>
      </c>
      <c r="F29" s="193" t="s">
        <v>140</v>
      </c>
      <c r="G29" s="176" t="n">
        <v>100</v>
      </c>
      <c r="H29" s="176" t="n">
        <v>100</v>
      </c>
    </row>
    <row r="30" customFormat="false" ht="37.5" hidden="false" customHeight="false" outlineLevel="0" collapsed="false">
      <c r="A30" s="178" t="s">
        <v>150</v>
      </c>
      <c r="B30" s="171" t="n">
        <v>825</v>
      </c>
      <c r="C30" s="184" t="s">
        <v>125</v>
      </c>
      <c r="D30" s="185" t="s">
        <v>151</v>
      </c>
      <c r="E30" s="194"/>
      <c r="F30" s="193"/>
      <c r="G30" s="187" t="n">
        <f aca="false">G31</f>
        <v>29458</v>
      </c>
      <c r="H30" s="187" t="n">
        <f aca="false">H31</f>
        <v>29458</v>
      </c>
    </row>
    <row r="31" customFormat="false" ht="18.75" hidden="false" customHeight="false" outlineLevel="0" collapsed="false">
      <c r="A31" s="171" t="s">
        <v>152</v>
      </c>
      <c r="B31" s="171" t="n">
        <v>825</v>
      </c>
      <c r="C31" s="192" t="n">
        <v>1</v>
      </c>
      <c r="D31" s="193" t="s">
        <v>151</v>
      </c>
      <c r="E31" s="194" t="s">
        <v>153</v>
      </c>
      <c r="F31" s="193"/>
      <c r="G31" s="195" t="n">
        <f aca="false">G32</f>
        <v>29458</v>
      </c>
      <c r="H31" s="195" t="n">
        <f aca="false">H32</f>
        <v>29458</v>
      </c>
    </row>
    <row r="32" s="170" customFormat="true" ht="18.75" hidden="false" customHeight="false" outlineLevel="0" collapsed="false">
      <c r="A32" s="171" t="s">
        <v>141</v>
      </c>
      <c r="B32" s="171" t="n">
        <v>825</v>
      </c>
      <c r="C32" s="192" t="n">
        <v>1</v>
      </c>
      <c r="D32" s="193" t="s">
        <v>151</v>
      </c>
      <c r="E32" s="194" t="s">
        <v>153</v>
      </c>
      <c r="F32" s="193" t="s">
        <v>142</v>
      </c>
      <c r="G32" s="195" t="n">
        <f aca="false">G33</f>
        <v>29458</v>
      </c>
      <c r="H32" s="195" t="n">
        <f aca="false">H33</f>
        <v>29458</v>
      </c>
    </row>
    <row r="33" customFormat="false" ht="18.75" hidden="false" customHeight="false" outlineLevel="0" collapsed="false">
      <c r="A33" s="198" t="s">
        <v>89</v>
      </c>
      <c r="B33" s="171" t="n">
        <v>825</v>
      </c>
      <c r="C33" s="192" t="n">
        <v>1</v>
      </c>
      <c r="D33" s="193" t="s">
        <v>151</v>
      </c>
      <c r="E33" s="194" t="s">
        <v>153</v>
      </c>
      <c r="F33" s="193" t="s">
        <v>143</v>
      </c>
      <c r="G33" s="195" t="n">
        <v>29458</v>
      </c>
      <c r="H33" s="195" t="n">
        <v>29458</v>
      </c>
    </row>
    <row r="34" customFormat="false" ht="18.75" hidden="false" customHeight="false" outlineLevel="0" collapsed="false">
      <c r="A34" s="183" t="s">
        <v>160</v>
      </c>
      <c r="B34" s="171" t="n">
        <v>825</v>
      </c>
      <c r="C34" s="189" t="n">
        <v>2</v>
      </c>
      <c r="D34" s="193"/>
      <c r="E34" s="194"/>
      <c r="F34" s="193"/>
      <c r="G34" s="187" t="n">
        <f aca="false">(G35)</f>
        <v>201200</v>
      </c>
      <c r="H34" s="187" t="n">
        <f aca="false">(H35)</f>
        <v>192100</v>
      </c>
    </row>
    <row r="35" customFormat="false" ht="18.75" hidden="false" customHeight="false" outlineLevel="0" collapsed="false">
      <c r="A35" s="171" t="s">
        <v>161</v>
      </c>
      <c r="B35" s="171" t="n">
        <v>825</v>
      </c>
      <c r="C35" s="192" t="n">
        <v>2</v>
      </c>
      <c r="D35" s="193" t="s">
        <v>162</v>
      </c>
      <c r="E35" s="194"/>
      <c r="F35" s="193"/>
      <c r="G35" s="187" t="n">
        <f aca="false">G36</f>
        <v>201200</v>
      </c>
      <c r="H35" s="187" t="n">
        <f aca="false">H36</f>
        <v>192100</v>
      </c>
    </row>
    <row r="36" s="170" customFormat="true" ht="56.25" hidden="false" customHeight="false" outlineLevel="0" collapsed="false">
      <c r="A36" s="191" t="s">
        <v>243</v>
      </c>
      <c r="B36" s="183" t="n">
        <v>825</v>
      </c>
      <c r="C36" s="199" t="s">
        <v>127</v>
      </c>
      <c r="D36" s="193" t="s">
        <v>162</v>
      </c>
      <c r="E36" s="194" t="s">
        <v>164</v>
      </c>
      <c r="F36" s="193"/>
      <c r="G36" s="177" t="n">
        <f aca="false">G37+G39</f>
        <v>201200</v>
      </c>
      <c r="H36" s="177" t="n">
        <f aca="false">H37+H39</f>
        <v>192100</v>
      </c>
    </row>
    <row r="37" customFormat="false" ht="56.25" hidden="false" customHeight="false" outlineLevel="0" collapsed="false">
      <c r="A37" s="191" t="s">
        <v>130</v>
      </c>
      <c r="B37" s="171" t="n">
        <v>825</v>
      </c>
      <c r="C37" s="192" t="n">
        <v>2</v>
      </c>
      <c r="D37" s="193" t="s">
        <v>162</v>
      </c>
      <c r="E37" s="194" t="s">
        <v>164</v>
      </c>
      <c r="F37" s="193" t="s">
        <v>87</v>
      </c>
      <c r="G37" s="195" t="n">
        <f aca="false">(G38)</f>
        <v>194656</v>
      </c>
      <c r="H37" s="195" t="n">
        <f aca="false">(H38)</f>
        <v>192100</v>
      </c>
    </row>
    <row r="38" customFormat="false" ht="18.75" hidden="false" customHeight="false" outlineLevel="0" collapsed="false">
      <c r="A38" s="191" t="s">
        <v>131</v>
      </c>
      <c r="B38" s="171" t="n">
        <v>825</v>
      </c>
      <c r="C38" s="192" t="n">
        <v>2</v>
      </c>
      <c r="D38" s="193" t="s">
        <v>162</v>
      </c>
      <c r="E38" s="194" t="s">
        <v>164</v>
      </c>
      <c r="F38" s="193" t="s">
        <v>132</v>
      </c>
      <c r="G38" s="195" t="n">
        <v>194656</v>
      </c>
      <c r="H38" s="195" t="n">
        <v>192100</v>
      </c>
    </row>
    <row r="39" customFormat="false" ht="18.75" hidden="false" customHeight="false" outlineLevel="0" collapsed="false">
      <c r="A39" s="191" t="s">
        <v>137</v>
      </c>
      <c r="B39" s="171" t="n">
        <v>825</v>
      </c>
      <c r="C39" s="192" t="n">
        <v>2</v>
      </c>
      <c r="D39" s="193" t="s">
        <v>162</v>
      </c>
      <c r="E39" s="194" t="s">
        <v>164</v>
      </c>
      <c r="F39" s="193" t="s">
        <v>138</v>
      </c>
      <c r="G39" s="195" t="n">
        <f aca="false">(G40)</f>
        <v>6544</v>
      </c>
      <c r="H39" s="195"/>
    </row>
    <row r="40" customFormat="false" ht="37.5" hidden="false" customHeight="false" outlineLevel="0" collapsed="false">
      <c r="A40" s="191" t="s">
        <v>139</v>
      </c>
      <c r="B40" s="171" t="n">
        <v>825</v>
      </c>
      <c r="C40" s="192" t="n">
        <v>2</v>
      </c>
      <c r="D40" s="193" t="s">
        <v>162</v>
      </c>
      <c r="E40" s="194" t="s">
        <v>164</v>
      </c>
      <c r="F40" s="193" t="s">
        <v>140</v>
      </c>
      <c r="G40" s="195" t="n">
        <v>6544</v>
      </c>
      <c r="H40" s="195"/>
    </row>
    <row r="41" customFormat="false" ht="18.75" hidden="false" customHeight="false" outlineLevel="0" collapsed="false">
      <c r="A41" s="178" t="s">
        <v>165</v>
      </c>
      <c r="B41" s="171" t="n">
        <v>825</v>
      </c>
      <c r="C41" s="200" t="n">
        <v>3</v>
      </c>
      <c r="D41" s="201"/>
      <c r="E41" s="193"/>
      <c r="F41" s="193"/>
      <c r="G41" s="187" t="n">
        <f aca="false">G42+G49+G46</f>
        <v>3000</v>
      </c>
      <c r="H41" s="187" t="n">
        <f aca="false">H42+H49+H46</f>
        <v>3000</v>
      </c>
    </row>
    <row r="42" customFormat="false" ht="37.5" hidden="false" customHeight="false" outlineLevel="0" collapsed="false">
      <c r="A42" s="178" t="s">
        <v>166</v>
      </c>
      <c r="B42" s="171" t="n">
        <v>825</v>
      </c>
      <c r="C42" s="200" t="n">
        <v>3</v>
      </c>
      <c r="D42" s="200" t="n">
        <v>9</v>
      </c>
      <c r="E42" s="185"/>
      <c r="F42" s="185"/>
      <c r="G42" s="187" t="n">
        <f aca="false">G43</f>
        <v>1000</v>
      </c>
      <c r="H42" s="187" t="n">
        <f aca="false">H43</f>
        <v>1000</v>
      </c>
    </row>
    <row r="43" customFormat="false" ht="37.5" hidden="false" customHeight="false" outlineLevel="0" collapsed="false">
      <c r="A43" s="191" t="s">
        <v>167</v>
      </c>
      <c r="B43" s="171" t="n">
        <v>825</v>
      </c>
      <c r="C43" s="201" t="n">
        <v>3</v>
      </c>
      <c r="D43" s="201" t="n">
        <v>9</v>
      </c>
      <c r="E43" s="193" t="s">
        <v>168</v>
      </c>
      <c r="F43" s="176"/>
      <c r="G43" s="195" t="n">
        <f aca="false">G44</f>
        <v>1000</v>
      </c>
      <c r="H43" s="195" t="n">
        <f aca="false">H44</f>
        <v>1000</v>
      </c>
    </row>
    <row r="44" customFormat="false" ht="18.75" hidden="false" customHeight="false" outlineLevel="0" collapsed="false">
      <c r="A44" s="191" t="s">
        <v>137</v>
      </c>
      <c r="B44" s="171" t="n">
        <v>825</v>
      </c>
      <c r="C44" s="201" t="n">
        <v>3</v>
      </c>
      <c r="D44" s="201" t="n">
        <v>9</v>
      </c>
      <c r="E44" s="193" t="s">
        <v>168</v>
      </c>
      <c r="F44" s="193" t="s">
        <v>138</v>
      </c>
      <c r="G44" s="195" t="n">
        <f aca="false">(G45)</f>
        <v>1000</v>
      </c>
      <c r="H44" s="195" t="n">
        <f aca="false">(H45)</f>
        <v>1000</v>
      </c>
    </row>
    <row r="45" customFormat="false" ht="37.5" hidden="false" customHeight="false" outlineLevel="0" collapsed="false">
      <c r="A45" s="191" t="s">
        <v>139</v>
      </c>
      <c r="B45" s="171" t="n">
        <v>825</v>
      </c>
      <c r="C45" s="201" t="n">
        <v>3</v>
      </c>
      <c r="D45" s="201" t="n">
        <v>9</v>
      </c>
      <c r="E45" s="193" t="s">
        <v>168</v>
      </c>
      <c r="F45" s="193" t="s">
        <v>140</v>
      </c>
      <c r="G45" s="195" t="n">
        <v>1000</v>
      </c>
      <c r="H45" s="195" t="n">
        <v>1000</v>
      </c>
    </row>
    <row r="46" customFormat="false" ht="18.75" hidden="false" customHeight="false" outlineLevel="0" collapsed="false">
      <c r="A46" s="202" t="s">
        <v>170</v>
      </c>
      <c r="B46" s="171" t="n">
        <v>825</v>
      </c>
      <c r="C46" s="200" t="n">
        <v>3</v>
      </c>
      <c r="D46" s="185" t="s">
        <v>171</v>
      </c>
      <c r="E46" s="185" t="s">
        <v>172</v>
      </c>
      <c r="F46" s="203"/>
      <c r="G46" s="187" t="n">
        <f aca="false">G47</f>
        <v>1000</v>
      </c>
      <c r="H46" s="187" t="n">
        <f aca="false">H47</f>
        <v>1000</v>
      </c>
    </row>
    <row r="47" customFormat="false" ht="18.75" hidden="false" customHeight="false" outlineLevel="0" collapsed="false">
      <c r="A47" s="191" t="s">
        <v>137</v>
      </c>
      <c r="B47" s="171" t="n">
        <v>825</v>
      </c>
      <c r="C47" s="201" t="n">
        <v>3</v>
      </c>
      <c r="D47" s="193" t="s">
        <v>171</v>
      </c>
      <c r="E47" s="193" t="s">
        <v>172</v>
      </c>
      <c r="F47" s="193" t="s">
        <v>138</v>
      </c>
      <c r="G47" s="195" t="n">
        <f aca="false">(G48)</f>
        <v>1000</v>
      </c>
      <c r="H47" s="195" t="n">
        <f aca="false">(H48)</f>
        <v>1000</v>
      </c>
      <c r="I47" s="170"/>
    </row>
    <row r="48" customFormat="false" ht="37.5" hidden="false" customHeight="false" outlineLevel="0" collapsed="false">
      <c r="A48" s="191" t="s">
        <v>139</v>
      </c>
      <c r="B48" s="171" t="n">
        <v>825</v>
      </c>
      <c r="C48" s="201" t="n">
        <v>3</v>
      </c>
      <c r="D48" s="193" t="s">
        <v>171</v>
      </c>
      <c r="E48" s="193" t="s">
        <v>172</v>
      </c>
      <c r="F48" s="193" t="s">
        <v>140</v>
      </c>
      <c r="G48" s="195" t="n">
        <v>1000</v>
      </c>
      <c r="H48" s="195" t="n">
        <v>1000</v>
      </c>
    </row>
    <row r="49" customFormat="false" ht="37.5" hidden="false" customHeight="false" outlineLevel="0" collapsed="false">
      <c r="A49" s="178" t="s">
        <v>173</v>
      </c>
      <c r="B49" s="183" t="n">
        <v>825</v>
      </c>
      <c r="C49" s="185" t="s">
        <v>162</v>
      </c>
      <c r="D49" s="185" t="s">
        <v>174</v>
      </c>
      <c r="E49" s="185"/>
      <c r="F49" s="203"/>
      <c r="G49" s="187" t="n">
        <v>1000</v>
      </c>
      <c r="H49" s="187" t="n">
        <v>1000</v>
      </c>
    </row>
    <row r="50" customFormat="false" ht="18.75" hidden="false" customHeight="false" outlineLevel="0" collapsed="false">
      <c r="A50" s="191" t="s">
        <v>244</v>
      </c>
      <c r="B50" s="171" t="n">
        <v>825</v>
      </c>
      <c r="C50" s="193" t="s">
        <v>162</v>
      </c>
      <c r="D50" s="193" t="s">
        <v>174</v>
      </c>
      <c r="E50" s="193" t="s">
        <v>176</v>
      </c>
      <c r="F50" s="176"/>
      <c r="G50" s="195" t="n">
        <v>1000</v>
      </c>
      <c r="H50" s="195" t="n">
        <v>1000</v>
      </c>
    </row>
    <row r="51" customFormat="false" ht="18.75" hidden="false" customHeight="false" outlineLevel="0" collapsed="false">
      <c r="A51" s="191" t="s">
        <v>137</v>
      </c>
      <c r="B51" s="171" t="n">
        <v>825</v>
      </c>
      <c r="C51" s="193" t="s">
        <v>162</v>
      </c>
      <c r="D51" s="193" t="s">
        <v>174</v>
      </c>
      <c r="E51" s="193" t="s">
        <v>176</v>
      </c>
      <c r="F51" s="176" t="n">
        <v>200</v>
      </c>
      <c r="G51" s="195" t="n">
        <v>1000</v>
      </c>
      <c r="H51" s="195" t="n">
        <v>1000</v>
      </c>
    </row>
    <row r="52" s="170" customFormat="true" ht="37.5" hidden="false" customHeight="false" outlineLevel="0" collapsed="false">
      <c r="A52" s="191" t="s">
        <v>139</v>
      </c>
      <c r="B52" s="171" t="n">
        <v>825</v>
      </c>
      <c r="C52" s="193" t="s">
        <v>162</v>
      </c>
      <c r="D52" s="193" t="s">
        <v>174</v>
      </c>
      <c r="E52" s="193" t="s">
        <v>176</v>
      </c>
      <c r="F52" s="176" t="n">
        <v>240</v>
      </c>
      <c r="G52" s="195" t="n">
        <v>1000</v>
      </c>
      <c r="H52" s="195" t="n">
        <v>1000</v>
      </c>
    </row>
    <row r="53" customFormat="false" ht="18.75" hidden="false" customHeight="false" outlineLevel="0" collapsed="false">
      <c r="A53" s="183" t="s">
        <v>177</v>
      </c>
      <c r="B53" s="183" t="n">
        <v>825</v>
      </c>
      <c r="C53" s="200" t="n">
        <v>4</v>
      </c>
      <c r="D53" s="201"/>
      <c r="E53" s="193"/>
      <c r="F53" s="193"/>
      <c r="G53" s="187" t="n">
        <f aca="false">G54+G58</f>
        <v>1609000</v>
      </c>
      <c r="H53" s="187" t="n">
        <f aca="false">H54+H58</f>
        <v>932000</v>
      </c>
    </row>
    <row r="54" customFormat="false" ht="18.75" hidden="false" customHeight="false" outlineLevel="0" collapsed="false">
      <c r="A54" s="183" t="s">
        <v>178</v>
      </c>
      <c r="B54" s="171" t="n">
        <v>825</v>
      </c>
      <c r="C54" s="200" t="n">
        <v>4</v>
      </c>
      <c r="D54" s="200" t="n">
        <v>6</v>
      </c>
      <c r="E54" s="185"/>
      <c r="F54" s="185"/>
      <c r="G54" s="187" t="n">
        <f aca="false">G55</f>
        <v>300000</v>
      </c>
      <c r="H54" s="187" t="n">
        <f aca="false">H55</f>
        <v>100000</v>
      </c>
    </row>
    <row r="55" customFormat="false" ht="18.75" hidden="false" customHeight="false" outlineLevel="0" collapsed="false">
      <c r="A55" s="159" t="s">
        <v>179</v>
      </c>
      <c r="B55" s="171" t="n">
        <v>825</v>
      </c>
      <c r="C55" s="201" t="n">
        <v>4</v>
      </c>
      <c r="D55" s="201" t="n">
        <v>6</v>
      </c>
      <c r="E55" s="193" t="s">
        <v>180</v>
      </c>
      <c r="F55" s="193"/>
      <c r="G55" s="195" t="n">
        <f aca="false">G56</f>
        <v>300000</v>
      </c>
      <c r="H55" s="195" t="n">
        <f aca="false">H56</f>
        <v>100000</v>
      </c>
    </row>
    <row r="56" customFormat="false" ht="18.75" hidden="false" customHeight="false" outlineLevel="0" collapsed="false">
      <c r="A56" s="191" t="s">
        <v>137</v>
      </c>
      <c r="B56" s="171" t="n">
        <v>825</v>
      </c>
      <c r="C56" s="201" t="n">
        <v>4</v>
      </c>
      <c r="D56" s="201" t="n">
        <v>6</v>
      </c>
      <c r="E56" s="193" t="s">
        <v>180</v>
      </c>
      <c r="F56" s="193" t="s">
        <v>138</v>
      </c>
      <c r="G56" s="195" t="n">
        <f aca="false">(G57)</f>
        <v>300000</v>
      </c>
      <c r="H56" s="195" t="n">
        <f aca="false">(H57)</f>
        <v>100000</v>
      </c>
    </row>
    <row r="57" s="170" customFormat="true" ht="37.5" hidden="false" customHeight="false" outlineLevel="0" collapsed="false">
      <c r="A57" s="191" t="s">
        <v>139</v>
      </c>
      <c r="B57" s="171" t="n">
        <v>825</v>
      </c>
      <c r="C57" s="201" t="n">
        <v>4</v>
      </c>
      <c r="D57" s="201" t="n">
        <v>6</v>
      </c>
      <c r="E57" s="193" t="s">
        <v>180</v>
      </c>
      <c r="F57" s="193" t="s">
        <v>140</v>
      </c>
      <c r="G57" s="195" t="n">
        <v>300000</v>
      </c>
      <c r="H57" s="195" t="n">
        <v>100000</v>
      </c>
    </row>
    <row r="58" customFormat="false" ht="18.75" hidden="false" customHeight="false" outlineLevel="0" collapsed="false">
      <c r="A58" s="183" t="s">
        <v>181</v>
      </c>
      <c r="B58" s="171" t="n">
        <v>825</v>
      </c>
      <c r="C58" s="200" t="n">
        <v>4</v>
      </c>
      <c r="D58" s="200" t="n">
        <v>9</v>
      </c>
      <c r="E58" s="185"/>
      <c r="F58" s="185"/>
      <c r="G58" s="187" t="n">
        <f aca="false">G59+G62</f>
        <v>1309000</v>
      </c>
      <c r="H58" s="187" t="n">
        <f aca="false">H59+H62</f>
        <v>832000</v>
      </c>
    </row>
    <row r="59" customFormat="false" ht="18.75" hidden="false" customHeight="false" outlineLevel="0" collapsed="false">
      <c r="A59" s="159" t="s">
        <v>185</v>
      </c>
      <c r="B59" s="171" t="n">
        <v>825</v>
      </c>
      <c r="C59" s="199" t="s">
        <v>134</v>
      </c>
      <c r="D59" s="193" t="s">
        <v>183</v>
      </c>
      <c r="E59" s="176" t="s">
        <v>186</v>
      </c>
      <c r="F59" s="193"/>
      <c r="G59" s="187" t="n">
        <f aca="false">G60</f>
        <v>730000</v>
      </c>
      <c r="H59" s="187" t="n">
        <f aca="false">H60</f>
        <v>353000</v>
      </c>
    </row>
    <row r="60" customFormat="false" ht="18.75" hidden="false" customHeight="false" outlineLevel="0" collapsed="false">
      <c r="A60" s="191" t="s">
        <v>137</v>
      </c>
      <c r="B60" s="171" t="n">
        <v>825</v>
      </c>
      <c r="C60" s="199" t="s">
        <v>134</v>
      </c>
      <c r="D60" s="193" t="s">
        <v>183</v>
      </c>
      <c r="E60" s="176" t="s">
        <v>186</v>
      </c>
      <c r="F60" s="176" t="n">
        <v>200</v>
      </c>
      <c r="G60" s="195" t="n">
        <f aca="false">G61</f>
        <v>730000</v>
      </c>
      <c r="H60" s="195" t="n">
        <f aca="false">H61</f>
        <v>353000</v>
      </c>
    </row>
    <row r="61" s="170" customFormat="true" ht="37.5" hidden="false" customHeight="false" outlineLevel="0" collapsed="false">
      <c r="A61" s="191" t="s">
        <v>139</v>
      </c>
      <c r="B61" s="183" t="n">
        <v>825</v>
      </c>
      <c r="C61" s="193" t="s">
        <v>134</v>
      </c>
      <c r="D61" s="193" t="s">
        <v>183</v>
      </c>
      <c r="E61" s="176" t="s">
        <v>186</v>
      </c>
      <c r="F61" s="176" t="n">
        <v>240</v>
      </c>
      <c r="G61" s="195" t="n">
        <v>730000</v>
      </c>
      <c r="H61" s="195" t="n">
        <v>353000</v>
      </c>
    </row>
    <row r="62" customFormat="false" ht="18.75" hidden="false" customHeight="false" outlineLevel="0" collapsed="false">
      <c r="A62" s="191" t="s">
        <v>187</v>
      </c>
      <c r="B62" s="171" t="n">
        <v>825</v>
      </c>
      <c r="C62" s="193" t="s">
        <v>134</v>
      </c>
      <c r="D62" s="193" t="s">
        <v>183</v>
      </c>
      <c r="E62" s="193" t="s">
        <v>188</v>
      </c>
      <c r="F62" s="185"/>
      <c r="G62" s="187" t="n">
        <f aca="false">G63</f>
        <v>579000</v>
      </c>
      <c r="H62" s="187" t="n">
        <f aca="false">H63</f>
        <v>479000</v>
      </c>
    </row>
    <row r="63" customFormat="false" ht="18.75" hidden="false" customHeight="false" outlineLevel="0" collapsed="false">
      <c r="A63" s="191" t="s">
        <v>137</v>
      </c>
      <c r="B63" s="171" t="n">
        <v>825</v>
      </c>
      <c r="C63" s="193" t="s">
        <v>134</v>
      </c>
      <c r="D63" s="193" t="s">
        <v>183</v>
      </c>
      <c r="E63" s="193" t="s">
        <v>188</v>
      </c>
      <c r="F63" s="193" t="s">
        <v>138</v>
      </c>
      <c r="G63" s="195" t="n">
        <f aca="false">G64</f>
        <v>579000</v>
      </c>
      <c r="H63" s="195" t="n">
        <f aca="false">H64</f>
        <v>479000</v>
      </c>
    </row>
    <row r="64" customFormat="false" ht="37.5" hidden="false" customHeight="false" outlineLevel="0" collapsed="false">
      <c r="A64" s="191" t="s">
        <v>139</v>
      </c>
      <c r="B64" s="171" t="n">
        <v>825</v>
      </c>
      <c r="C64" s="193" t="s">
        <v>134</v>
      </c>
      <c r="D64" s="193" t="s">
        <v>183</v>
      </c>
      <c r="E64" s="193" t="s">
        <v>188</v>
      </c>
      <c r="F64" s="193" t="s">
        <v>140</v>
      </c>
      <c r="G64" s="195" t="n">
        <v>579000</v>
      </c>
      <c r="H64" s="195" t="n">
        <v>479000</v>
      </c>
    </row>
    <row r="65" customFormat="false" ht="18.75" hidden="false" customHeight="false" outlineLevel="0" collapsed="false">
      <c r="A65" s="183" t="s">
        <v>189</v>
      </c>
      <c r="B65" s="171" t="n">
        <v>825</v>
      </c>
      <c r="C65" s="200" t="n">
        <v>5</v>
      </c>
      <c r="D65" s="200"/>
      <c r="E65" s="185"/>
      <c r="F65" s="185"/>
      <c r="G65" s="187" t="n">
        <f aca="false">G66+G73+G77</f>
        <v>1528539</v>
      </c>
      <c r="H65" s="187" t="n">
        <f aca="false">H66+H73+H77</f>
        <v>407000</v>
      </c>
    </row>
    <row r="66" customFormat="false" ht="18.75" hidden="false" customHeight="false" outlineLevel="0" collapsed="false">
      <c r="A66" s="171" t="s">
        <v>190</v>
      </c>
      <c r="B66" s="171" t="n">
        <v>825</v>
      </c>
      <c r="C66" s="200" t="n">
        <v>5</v>
      </c>
      <c r="D66" s="200" t="n">
        <v>1</v>
      </c>
      <c r="E66" s="185"/>
      <c r="F66" s="185"/>
      <c r="G66" s="187" t="n">
        <f aca="false">G70+G67</f>
        <v>20000</v>
      </c>
      <c r="H66" s="187" t="n">
        <f aca="false">H70+H67</f>
        <v>20000</v>
      </c>
    </row>
    <row r="67" customFormat="false" ht="56.25" hidden="false" customHeight="false" outlineLevel="0" collapsed="false">
      <c r="A67" s="191" t="s">
        <v>193</v>
      </c>
      <c r="B67" s="171" t="n">
        <v>825</v>
      </c>
      <c r="C67" s="193" t="s">
        <v>191</v>
      </c>
      <c r="D67" s="193" t="s">
        <v>192</v>
      </c>
      <c r="E67" s="176" t="s">
        <v>194</v>
      </c>
      <c r="F67" s="176"/>
      <c r="G67" s="176" t="n">
        <v>1000</v>
      </c>
      <c r="H67" s="176" t="n">
        <v>1000</v>
      </c>
    </row>
    <row r="68" customFormat="false" ht="18.75" hidden="false" customHeight="false" outlineLevel="0" collapsed="false">
      <c r="A68" s="171" t="s">
        <v>144</v>
      </c>
      <c r="B68" s="171" t="n">
        <v>825</v>
      </c>
      <c r="C68" s="193" t="s">
        <v>191</v>
      </c>
      <c r="D68" s="193" t="s">
        <v>192</v>
      </c>
      <c r="E68" s="176" t="s">
        <v>194</v>
      </c>
      <c r="F68" s="176" t="s">
        <v>145</v>
      </c>
      <c r="G68" s="176" t="n">
        <v>1000</v>
      </c>
      <c r="H68" s="176" t="n">
        <v>1000</v>
      </c>
    </row>
    <row r="69" customFormat="false" ht="18.75" hidden="false" customHeight="false" outlineLevel="0" collapsed="false">
      <c r="A69" s="171" t="s">
        <v>195</v>
      </c>
      <c r="B69" s="171" t="n">
        <v>825</v>
      </c>
      <c r="C69" s="193" t="s">
        <v>191</v>
      </c>
      <c r="D69" s="193" t="s">
        <v>192</v>
      </c>
      <c r="E69" s="176" t="s">
        <v>194</v>
      </c>
      <c r="F69" s="176" t="s">
        <v>196</v>
      </c>
      <c r="G69" s="176" t="n">
        <v>1000</v>
      </c>
      <c r="H69" s="176" t="n">
        <v>1000</v>
      </c>
    </row>
    <row r="70" customFormat="false" ht="56.25" hidden="false" customHeight="false" outlineLevel="0" collapsed="false">
      <c r="A70" s="191" t="s">
        <v>245</v>
      </c>
      <c r="B70" s="171" t="n">
        <v>825</v>
      </c>
      <c r="C70" s="201" t="n">
        <v>5</v>
      </c>
      <c r="D70" s="201" t="n">
        <v>1</v>
      </c>
      <c r="E70" s="193" t="s">
        <v>231</v>
      </c>
      <c r="F70" s="193"/>
      <c r="G70" s="195" t="n">
        <f aca="false">G71</f>
        <v>19000</v>
      </c>
      <c r="H70" s="195" t="n">
        <f aca="false">H71</f>
        <v>19000</v>
      </c>
    </row>
    <row r="71" customFormat="false" ht="21" hidden="false" customHeight="true" outlineLevel="0" collapsed="false">
      <c r="A71" s="191" t="s">
        <v>137</v>
      </c>
      <c r="B71" s="171" t="n">
        <v>825</v>
      </c>
      <c r="C71" s="201" t="n">
        <v>5</v>
      </c>
      <c r="D71" s="201" t="n">
        <v>1</v>
      </c>
      <c r="E71" s="193" t="s">
        <v>231</v>
      </c>
      <c r="F71" s="193" t="s">
        <v>138</v>
      </c>
      <c r="G71" s="195" t="n">
        <f aca="false">(G72)</f>
        <v>19000</v>
      </c>
      <c r="H71" s="195" t="n">
        <f aca="false">(H72)</f>
        <v>19000</v>
      </c>
    </row>
    <row r="72" customFormat="false" ht="44.25" hidden="false" customHeight="true" outlineLevel="0" collapsed="false">
      <c r="A72" s="191" t="s">
        <v>139</v>
      </c>
      <c r="B72" s="171" t="n">
        <v>825</v>
      </c>
      <c r="C72" s="201" t="n">
        <v>5</v>
      </c>
      <c r="D72" s="201" t="n">
        <v>1</v>
      </c>
      <c r="E72" s="193" t="s">
        <v>231</v>
      </c>
      <c r="F72" s="193" t="s">
        <v>140</v>
      </c>
      <c r="G72" s="195" t="n">
        <v>19000</v>
      </c>
      <c r="H72" s="195" t="n">
        <v>19000</v>
      </c>
    </row>
    <row r="73" customFormat="false" ht="18.75" hidden="false" customHeight="false" outlineLevel="0" collapsed="false">
      <c r="A73" s="178" t="s">
        <v>197</v>
      </c>
      <c r="B73" s="171" t="n">
        <v>825</v>
      </c>
      <c r="C73" s="200" t="n">
        <v>5</v>
      </c>
      <c r="D73" s="200" t="n">
        <v>2</v>
      </c>
      <c r="E73" s="185"/>
      <c r="F73" s="185"/>
      <c r="G73" s="187" t="n">
        <f aca="false">+G74</f>
        <v>466000</v>
      </c>
      <c r="H73" s="187" t="n">
        <f aca="false">H74</f>
        <v>200000</v>
      </c>
    </row>
    <row r="74" customFormat="false" ht="18.75" hidden="false" customHeight="false" outlineLevel="0" collapsed="false">
      <c r="A74" s="159" t="s">
        <v>198</v>
      </c>
      <c r="B74" s="171" t="n">
        <v>825</v>
      </c>
      <c r="C74" s="193" t="s">
        <v>191</v>
      </c>
      <c r="D74" s="193" t="s">
        <v>127</v>
      </c>
      <c r="E74" s="193" t="s">
        <v>199</v>
      </c>
      <c r="F74" s="193"/>
      <c r="G74" s="195" t="n">
        <f aca="false">G75</f>
        <v>466000</v>
      </c>
      <c r="H74" s="195" t="n">
        <f aca="false">H75</f>
        <v>200000</v>
      </c>
    </row>
    <row r="75" customFormat="false" ht="18.75" hidden="false" customHeight="false" outlineLevel="0" collapsed="false">
      <c r="A75" s="171" t="s">
        <v>144</v>
      </c>
      <c r="B75" s="171" t="n">
        <v>825</v>
      </c>
      <c r="C75" s="193" t="s">
        <v>191</v>
      </c>
      <c r="D75" s="193" t="s">
        <v>127</v>
      </c>
      <c r="E75" s="193" t="s">
        <v>199</v>
      </c>
      <c r="F75" s="193" t="s">
        <v>145</v>
      </c>
      <c r="G75" s="195" t="n">
        <f aca="false">G76</f>
        <v>466000</v>
      </c>
      <c r="H75" s="195" t="n">
        <f aca="false">H76</f>
        <v>200000</v>
      </c>
    </row>
    <row r="76" customFormat="false" ht="37.5" hidden="false" customHeight="false" outlineLevel="0" collapsed="false">
      <c r="A76" s="191" t="s">
        <v>200</v>
      </c>
      <c r="B76" s="171" t="n">
        <v>825</v>
      </c>
      <c r="C76" s="193" t="s">
        <v>191</v>
      </c>
      <c r="D76" s="193" t="s">
        <v>127</v>
      </c>
      <c r="E76" s="193" t="s">
        <v>199</v>
      </c>
      <c r="F76" s="193" t="s">
        <v>196</v>
      </c>
      <c r="G76" s="195" t="n">
        <v>466000</v>
      </c>
      <c r="H76" s="195" t="n">
        <v>200000</v>
      </c>
    </row>
    <row r="77" customFormat="false" ht="18.75" hidden="false" customHeight="false" outlineLevel="0" collapsed="false">
      <c r="A77" s="183" t="s">
        <v>203</v>
      </c>
      <c r="B77" s="171" t="n">
        <v>825</v>
      </c>
      <c r="C77" s="200" t="n">
        <v>5</v>
      </c>
      <c r="D77" s="200" t="n">
        <v>3</v>
      </c>
      <c r="E77" s="185"/>
      <c r="F77" s="185"/>
      <c r="G77" s="187" t="n">
        <f aca="false">G78+G81+G84+G87</f>
        <v>1042539</v>
      </c>
      <c r="H77" s="187" t="n">
        <f aca="false">H78+H81+H84+H87</f>
        <v>187000</v>
      </c>
    </row>
    <row r="78" customFormat="false" ht="18.75" hidden="false" customHeight="false" outlineLevel="0" collapsed="false">
      <c r="A78" s="171" t="s">
        <v>204</v>
      </c>
      <c r="B78" s="171" t="n">
        <v>825</v>
      </c>
      <c r="C78" s="201" t="n">
        <v>5</v>
      </c>
      <c r="D78" s="201" t="n">
        <v>3</v>
      </c>
      <c r="E78" s="193" t="s">
        <v>205</v>
      </c>
      <c r="F78" s="193"/>
      <c r="G78" s="187" t="n">
        <f aca="false">(G79)</f>
        <v>205539</v>
      </c>
      <c r="H78" s="187" t="n">
        <f aca="false">(H79)</f>
        <v>100000</v>
      </c>
    </row>
    <row r="79" customFormat="false" ht="18.75" hidden="false" customHeight="false" outlineLevel="0" collapsed="false">
      <c r="A79" s="191" t="s">
        <v>137</v>
      </c>
      <c r="B79" s="171" t="n">
        <v>825</v>
      </c>
      <c r="C79" s="201" t="n">
        <v>5</v>
      </c>
      <c r="D79" s="201" t="n">
        <v>3</v>
      </c>
      <c r="E79" s="193" t="s">
        <v>205</v>
      </c>
      <c r="F79" s="193" t="s">
        <v>138</v>
      </c>
      <c r="G79" s="195" t="n">
        <f aca="false">(G80)</f>
        <v>205539</v>
      </c>
      <c r="H79" s="195" t="n">
        <f aca="false">(H80)</f>
        <v>100000</v>
      </c>
    </row>
    <row r="80" customFormat="false" ht="37.5" hidden="false" customHeight="false" outlineLevel="0" collapsed="false">
      <c r="A80" s="191" t="s">
        <v>139</v>
      </c>
      <c r="B80" s="171" t="n">
        <v>825</v>
      </c>
      <c r="C80" s="201" t="n">
        <v>5</v>
      </c>
      <c r="D80" s="201" t="n">
        <v>3</v>
      </c>
      <c r="E80" s="193" t="s">
        <v>205</v>
      </c>
      <c r="F80" s="193" t="s">
        <v>140</v>
      </c>
      <c r="G80" s="195" t="n">
        <v>205539</v>
      </c>
      <c r="H80" s="195" t="n">
        <v>100000</v>
      </c>
    </row>
    <row r="81" customFormat="false" ht="18.75" hidden="false" customHeight="false" outlineLevel="0" collapsed="false">
      <c r="A81" s="171" t="s">
        <v>206</v>
      </c>
      <c r="B81" s="171" t="n">
        <v>825</v>
      </c>
      <c r="C81" s="201" t="n">
        <v>5</v>
      </c>
      <c r="D81" s="201" t="n">
        <v>3</v>
      </c>
      <c r="E81" s="193" t="s">
        <v>207</v>
      </c>
      <c r="F81" s="193"/>
      <c r="G81" s="187" t="n">
        <f aca="false">(G82)</f>
        <v>116000</v>
      </c>
      <c r="H81" s="187" t="n">
        <f aca="false">(H82)</f>
        <v>16000</v>
      </c>
    </row>
    <row r="82" customFormat="false" ht="18.75" hidden="false" customHeight="false" outlineLevel="0" collapsed="false">
      <c r="A82" s="191" t="s">
        <v>137</v>
      </c>
      <c r="B82" s="171" t="n">
        <v>825</v>
      </c>
      <c r="C82" s="201" t="n">
        <v>5</v>
      </c>
      <c r="D82" s="201" t="n">
        <v>3</v>
      </c>
      <c r="E82" s="193" t="s">
        <v>207</v>
      </c>
      <c r="F82" s="193" t="s">
        <v>138</v>
      </c>
      <c r="G82" s="195" t="n">
        <f aca="false">(G83)</f>
        <v>116000</v>
      </c>
      <c r="H82" s="195" t="n">
        <f aca="false">(H83)</f>
        <v>16000</v>
      </c>
    </row>
    <row r="83" customFormat="false" ht="37.5" hidden="false" customHeight="false" outlineLevel="0" collapsed="false">
      <c r="A83" s="191" t="s">
        <v>139</v>
      </c>
      <c r="B83" s="171" t="n">
        <v>825</v>
      </c>
      <c r="C83" s="201" t="n">
        <v>5</v>
      </c>
      <c r="D83" s="201" t="n">
        <v>3</v>
      </c>
      <c r="E83" s="193" t="s">
        <v>207</v>
      </c>
      <c r="F83" s="193" t="s">
        <v>140</v>
      </c>
      <c r="G83" s="195" t="n">
        <v>116000</v>
      </c>
      <c r="H83" s="195" t="n">
        <v>16000</v>
      </c>
    </row>
    <row r="84" customFormat="false" ht="18.75" hidden="false" customHeight="false" outlineLevel="0" collapsed="false">
      <c r="A84" s="171" t="s">
        <v>208</v>
      </c>
      <c r="B84" s="171" t="n">
        <v>825</v>
      </c>
      <c r="C84" s="201" t="n">
        <v>5</v>
      </c>
      <c r="D84" s="201" t="n">
        <v>3</v>
      </c>
      <c r="E84" s="193" t="s">
        <v>209</v>
      </c>
      <c r="F84" s="193"/>
      <c r="G84" s="187" t="n">
        <f aca="false">(G85)</f>
        <v>152000</v>
      </c>
      <c r="H84" s="187" t="n">
        <f aca="false">(H85)</f>
        <v>52000</v>
      </c>
    </row>
    <row r="85" customFormat="false" ht="18.75" hidden="false" customHeight="false" outlineLevel="0" collapsed="false">
      <c r="A85" s="191" t="s">
        <v>137</v>
      </c>
      <c r="B85" s="171" t="n">
        <v>825</v>
      </c>
      <c r="C85" s="201" t="n">
        <v>5</v>
      </c>
      <c r="D85" s="201" t="n">
        <v>3</v>
      </c>
      <c r="E85" s="193" t="s">
        <v>209</v>
      </c>
      <c r="F85" s="193" t="s">
        <v>138</v>
      </c>
      <c r="G85" s="195" t="n">
        <f aca="false">(G86)</f>
        <v>152000</v>
      </c>
      <c r="H85" s="195" t="n">
        <f aca="false">(H86)</f>
        <v>52000</v>
      </c>
    </row>
    <row r="86" customFormat="false" ht="37.5" hidden="false" customHeight="false" outlineLevel="0" collapsed="false">
      <c r="A86" s="191" t="s">
        <v>139</v>
      </c>
      <c r="B86" s="171" t="n">
        <v>825</v>
      </c>
      <c r="C86" s="201" t="n">
        <v>5</v>
      </c>
      <c r="D86" s="201" t="n">
        <v>3</v>
      </c>
      <c r="E86" s="193" t="s">
        <v>209</v>
      </c>
      <c r="F86" s="193" t="s">
        <v>140</v>
      </c>
      <c r="G86" s="195" t="n">
        <v>152000</v>
      </c>
      <c r="H86" s="195" t="n">
        <v>52000</v>
      </c>
    </row>
    <row r="87" customFormat="false" ht="18.75" hidden="false" customHeight="false" outlineLevel="0" collapsed="false">
      <c r="A87" s="171" t="s">
        <v>210</v>
      </c>
      <c r="B87" s="171" t="n">
        <v>825</v>
      </c>
      <c r="C87" s="201" t="n">
        <v>5</v>
      </c>
      <c r="D87" s="201" t="n">
        <v>3</v>
      </c>
      <c r="E87" s="193" t="s">
        <v>211</v>
      </c>
      <c r="F87" s="193"/>
      <c r="G87" s="187" t="n">
        <f aca="false">(G88)</f>
        <v>569000</v>
      </c>
      <c r="H87" s="187" t="n">
        <f aca="false">(H88)</f>
        <v>19000</v>
      </c>
    </row>
    <row r="88" s="170" customFormat="true" ht="18.75" hidden="false" customHeight="false" outlineLevel="0" collapsed="false">
      <c r="A88" s="191" t="s">
        <v>137</v>
      </c>
      <c r="B88" s="171" t="n">
        <v>825</v>
      </c>
      <c r="C88" s="201" t="n">
        <v>5</v>
      </c>
      <c r="D88" s="201" t="n">
        <v>3</v>
      </c>
      <c r="E88" s="193" t="s">
        <v>211</v>
      </c>
      <c r="F88" s="193" t="s">
        <v>138</v>
      </c>
      <c r="G88" s="195" t="n">
        <f aca="false">(G89)</f>
        <v>569000</v>
      </c>
      <c r="H88" s="195" t="n">
        <f aca="false">(H89)</f>
        <v>19000</v>
      </c>
    </row>
    <row r="89" customFormat="false" ht="37.5" hidden="false" customHeight="false" outlineLevel="0" collapsed="false">
      <c r="A89" s="191" t="s">
        <v>139</v>
      </c>
      <c r="B89" s="171" t="n">
        <v>825</v>
      </c>
      <c r="C89" s="201" t="n">
        <v>5</v>
      </c>
      <c r="D89" s="201" t="n">
        <v>3</v>
      </c>
      <c r="E89" s="193" t="s">
        <v>211</v>
      </c>
      <c r="F89" s="193" t="s">
        <v>140</v>
      </c>
      <c r="G89" s="195" t="n">
        <v>569000</v>
      </c>
      <c r="H89" s="195" t="n">
        <v>19000</v>
      </c>
    </row>
    <row r="90" customFormat="false" ht="18.75" hidden="false" customHeight="false" outlineLevel="0" collapsed="false">
      <c r="A90" s="183" t="s">
        <v>214</v>
      </c>
      <c r="B90" s="171" t="n">
        <v>825</v>
      </c>
      <c r="C90" s="185" t="s">
        <v>215</v>
      </c>
      <c r="D90" s="185"/>
      <c r="E90" s="185"/>
      <c r="F90" s="185"/>
      <c r="G90" s="187" t="n">
        <f aca="false">G91</f>
        <v>3475010</v>
      </c>
      <c r="H90" s="187" t="n">
        <f aca="false">H91</f>
        <v>3475010</v>
      </c>
    </row>
    <row r="91" s="204" customFormat="true" ht="18.75" hidden="false" customHeight="false" outlineLevel="0" collapsed="false">
      <c r="A91" s="171" t="s">
        <v>216</v>
      </c>
      <c r="B91" s="171" t="n">
        <v>825</v>
      </c>
      <c r="C91" s="193" t="s">
        <v>215</v>
      </c>
      <c r="D91" s="193" t="s">
        <v>192</v>
      </c>
      <c r="E91" s="193"/>
      <c r="F91" s="193"/>
      <c r="G91" s="195" t="n">
        <f aca="false">G92</f>
        <v>3475010</v>
      </c>
      <c r="H91" s="195" t="n">
        <f aca="false">H92</f>
        <v>3475010</v>
      </c>
    </row>
    <row r="92" customFormat="false" ht="18.75" hidden="false" customHeight="false" outlineLevel="0" collapsed="false">
      <c r="A92" s="198" t="s">
        <v>217</v>
      </c>
      <c r="B92" s="171" t="n">
        <v>825</v>
      </c>
      <c r="C92" s="193" t="s">
        <v>215</v>
      </c>
      <c r="D92" s="193" t="s">
        <v>192</v>
      </c>
      <c r="E92" s="193" t="s">
        <v>218</v>
      </c>
      <c r="F92" s="176"/>
      <c r="G92" s="195" t="n">
        <f aca="false">G93</f>
        <v>3475010</v>
      </c>
      <c r="H92" s="195" t="n">
        <f aca="false">H93</f>
        <v>3475010</v>
      </c>
    </row>
    <row r="93" customFormat="false" ht="18.75" hidden="false" customHeight="false" outlineLevel="0" collapsed="false">
      <c r="A93" s="198" t="s">
        <v>141</v>
      </c>
      <c r="B93" s="171" t="n">
        <v>825</v>
      </c>
      <c r="C93" s="193" t="s">
        <v>215</v>
      </c>
      <c r="D93" s="193" t="s">
        <v>192</v>
      </c>
      <c r="E93" s="193" t="s">
        <v>218</v>
      </c>
      <c r="F93" s="176" t="n">
        <v>500</v>
      </c>
      <c r="G93" s="195" t="n">
        <f aca="false">G94</f>
        <v>3475010</v>
      </c>
      <c r="H93" s="195" t="n">
        <f aca="false">H94</f>
        <v>3475010</v>
      </c>
    </row>
    <row r="94" customFormat="false" ht="18.75" hidden="false" customHeight="false" outlineLevel="0" collapsed="false">
      <c r="A94" s="198" t="s">
        <v>89</v>
      </c>
      <c r="B94" s="171" t="n">
        <v>825</v>
      </c>
      <c r="C94" s="193" t="s">
        <v>215</v>
      </c>
      <c r="D94" s="193" t="s">
        <v>192</v>
      </c>
      <c r="E94" s="193" t="s">
        <v>218</v>
      </c>
      <c r="F94" s="176" t="n">
        <v>540</v>
      </c>
      <c r="G94" s="195" t="n">
        <v>3475010</v>
      </c>
      <c r="H94" s="195" t="n">
        <v>3475010</v>
      </c>
    </row>
    <row r="95" customFormat="false" ht="18.75" hidden="false" customHeight="false" outlineLevel="0" collapsed="false">
      <c r="A95" s="183" t="s">
        <v>219</v>
      </c>
      <c r="B95" s="171" t="n">
        <v>825</v>
      </c>
      <c r="C95" s="185" t="s">
        <v>171</v>
      </c>
      <c r="D95" s="185"/>
      <c r="E95" s="185"/>
      <c r="F95" s="185"/>
      <c r="G95" s="187" t="n">
        <f aca="false">(G96)</f>
        <v>188697</v>
      </c>
      <c r="H95" s="187" t="n">
        <f aca="false">(H96)</f>
        <v>188697</v>
      </c>
    </row>
    <row r="96" customFormat="false" ht="18.75" hidden="false" customHeight="false" outlineLevel="0" collapsed="false">
      <c r="A96" s="171" t="s">
        <v>220</v>
      </c>
      <c r="B96" s="171" t="n">
        <v>825</v>
      </c>
      <c r="C96" s="205" t="n">
        <v>10</v>
      </c>
      <c r="D96" s="176" t="s">
        <v>125</v>
      </c>
      <c r="E96" s="206"/>
      <c r="F96" s="171"/>
      <c r="G96" s="177" t="n">
        <f aca="false">G97</f>
        <v>188697</v>
      </c>
      <c r="H96" s="177" t="n">
        <f aca="false">H97</f>
        <v>188697</v>
      </c>
    </row>
    <row r="97" customFormat="false" ht="18.75" hidden="false" customHeight="false" outlineLevel="0" collapsed="false">
      <c r="A97" s="171" t="s">
        <v>221</v>
      </c>
      <c r="B97" s="171" t="n">
        <v>825</v>
      </c>
      <c r="C97" s="205" t="n">
        <v>10</v>
      </c>
      <c r="D97" s="176" t="s">
        <v>125</v>
      </c>
      <c r="E97" s="194" t="s">
        <v>222</v>
      </c>
      <c r="F97" s="171"/>
      <c r="G97" s="177" t="n">
        <f aca="false">(G99)</f>
        <v>188697</v>
      </c>
      <c r="H97" s="177" t="n">
        <f aca="false">(H99)</f>
        <v>188697</v>
      </c>
    </row>
    <row r="98" customFormat="false" ht="18.75" hidden="false" customHeight="false" outlineLevel="0" collapsed="false">
      <c r="A98" s="171" t="s">
        <v>223</v>
      </c>
      <c r="B98" s="179" t="s">
        <v>240</v>
      </c>
      <c r="C98" s="205" t="n">
        <v>10</v>
      </c>
      <c r="D98" s="176" t="s">
        <v>125</v>
      </c>
      <c r="E98" s="194" t="s">
        <v>222</v>
      </c>
      <c r="F98" s="171" t="n">
        <v>300</v>
      </c>
      <c r="G98" s="177" t="n">
        <f aca="false">G99</f>
        <v>188697</v>
      </c>
      <c r="H98" s="177" t="n">
        <f aca="false">H99</f>
        <v>188697</v>
      </c>
    </row>
    <row r="99" customFormat="false" ht="18.75" hidden="false" customHeight="false" outlineLevel="0" collapsed="false">
      <c r="A99" s="207" t="s">
        <v>224</v>
      </c>
      <c r="B99" s="171" t="n">
        <v>825</v>
      </c>
      <c r="C99" s="205" t="n">
        <v>10</v>
      </c>
      <c r="D99" s="176" t="s">
        <v>125</v>
      </c>
      <c r="E99" s="194" t="s">
        <v>222</v>
      </c>
      <c r="F99" s="193" t="s">
        <v>225</v>
      </c>
      <c r="G99" s="177" t="n">
        <v>188697</v>
      </c>
      <c r="H99" s="177" t="n">
        <v>188697</v>
      </c>
    </row>
    <row r="100" s="170" customFormat="true" ht="18.75" hidden="false" customHeight="false" outlineLevel="0" collapsed="false">
      <c r="A100" s="208" t="s">
        <v>232</v>
      </c>
      <c r="B100" s="203" t="n">
        <v>999</v>
      </c>
      <c r="C100" s="203" t="s">
        <v>233</v>
      </c>
      <c r="D100" s="185" t="s">
        <v>183</v>
      </c>
      <c r="E100" s="203" t="s">
        <v>234</v>
      </c>
      <c r="F100" s="185"/>
      <c r="G100" s="187" t="n">
        <v>240052</v>
      </c>
      <c r="H100" s="187" t="n">
        <f aca="false">H101</f>
        <v>184891</v>
      </c>
    </row>
    <row r="101" customFormat="false" ht="18.75" hidden="false" customHeight="false" outlineLevel="0" collapsed="false">
      <c r="A101" s="209" t="s">
        <v>232</v>
      </c>
      <c r="B101" s="176" t="n">
        <v>999</v>
      </c>
      <c r="C101" s="176" t="s">
        <v>233</v>
      </c>
      <c r="D101" s="193" t="s">
        <v>183</v>
      </c>
      <c r="E101" s="176" t="s">
        <v>234</v>
      </c>
      <c r="F101" s="193" t="s">
        <v>235</v>
      </c>
      <c r="G101" s="195" t="n">
        <v>240052</v>
      </c>
      <c r="H101" s="195" t="n">
        <f aca="false">H102</f>
        <v>184891</v>
      </c>
    </row>
    <row r="102" customFormat="false" ht="18.75" hidden="false" customHeight="false" outlineLevel="0" collapsed="false">
      <c r="A102" s="209" t="s">
        <v>232</v>
      </c>
      <c r="B102" s="176" t="n">
        <v>999</v>
      </c>
      <c r="C102" s="176" t="s">
        <v>233</v>
      </c>
      <c r="D102" s="193" t="s">
        <v>183</v>
      </c>
      <c r="E102" s="176" t="s">
        <v>234</v>
      </c>
      <c r="F102" s="193" t="s">
        <v>236</v>
      </c>
      <c r="G102" s="195" t="n">
        <v>240052</v>
      </c>
      <c r="H102" s="195" t="n">
        <v>184891</v>
      </c>
    </row>
    <row r="103" customFormat="false" ht="18.75" hidden="false" customHeight="false" outlineLevel="0" collapsed="false">
      <c r="A103" s="183" t="s">
        <v>226</v>
      </c>
      <c r="B103" s="171"/>
      <c r="C103" s="184"/>
      <c r="D103" s="203"/>
      <c r="E103" s="186"/>
      <c r="F103" s="185"/>
      <c r="G103" s="175" t="n">
        <f aca="false">G12+G34+G41+G53+G65+G90+G95+G100</f>
        <v>9611000</v>
      </c>
      <c r="H103" s="175" t="n">
        <f aca="false">H12+H34+H41+H53+H65+H90+H95+H100</f>
        <v>7748200</v>
      </c>
    </row>
    <row r="104" s="170" customFormat="true" ht="37.5" hidden="false" customHeight="false" outlineLevel="0" collapsed="false">
      <c r="A104" s="178" t="s">
        <v>242</v>
      </c>
      <c r="B104" s="179"/>
      <c r="C104" s="180"/>
      <c r="D104" s="179"/>
      <c r="E104" s="179"/>
      <c r="F104" s="180"/>
      <c r="G104" s="181" t="n">
        <f aca="false">G11</f>
        <v>9611000</v>
      </c>
      <c r="H104" s="210" t="n">
        <f aca="false">H103</f>
        <v>7748200</v>
      </c>
    </row>
    <row r="105" customFormat="false" ht="18.75" hidden="false" customHeight="false" outlineLevel="0" collapsed="false">
      <c r="C105" s="211"/>
      <c r="D105" s="211"/>
      <c r="E105" s="212"/>
      <c r="G105" s="213"/>
      <c r="H105" s="213"/>
    </row>
  </sheetData>
  <mergeCells count="6">
    <mergeCell ref="A1:H1"/>
    <mergeCell ref="A2:H2"/>
    <mergeCell ref="A3:H3"/>
    <mergeCell ref="A4:H4"/>
    <mergeCell ref="A5:H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I34" activeCellId="0" sqref="I34"/>
    </sheetView>
  </sheetViews>
  <sheetFormatPr defaultColWidth="9.13671875" defaultRowHeight="18" zeroHeight="false" outlineLevelRow="0" outlineLevelCol="0"/>
  <cols>
    <col collapsed="false" customWidth="true" hidden="false" outlineLevel="0" max="1" min="1" style="214" width="29.56"/>
    <col collapsed="false" customWidth="true" hidden="false" outlineLevel="0" max="2" min="2" style="214" width="71.99"/>
    <col collapsed="false" customWidth="true" hidden="false" outlineLevel="0" max="3" min="3" style="214" width="19.14"/>
    <col collapsed="false" customWidth="true" hidden="false" outlineLevel="0" max="4" min="4" style="214" width="18.41"/>
    <col collapsed="false" customWidth="false" hidden="false" outlineLevel="0" max="257" min="5" style="214" width="9.14"/>
  </cols>
  <sheetData>
    <row r="1" s="215" customFormat="true" ht="18.75" hidden="false" customHeight="true" outlineLevel="0" collapsed="false">
      <c r="B1" s="216" t="s">
        <v>246</v>
      </c>
      <c r="C1" s="216"/>
      <c r="D1" s="216"/>
      <c r="E1" s="217"/>
      <c r="F1" s="217"/>
      <c r="G1" s="217"/>
      <c r="H1" s="217"/>
    </row>
    <row r="2" s="215" customFormat="true" ht="18.75" hidden="false" customHeight="true" outlineLevel="0" collapsed="false">
      <c r="B2" s="216" t="s">
        <v>113</v>
      </c>
      <c r="C2" s="216"/>
      <c r="D2" s="216"/>
      <c r="E2" s="217"/>
      <c r="F2" s="217"/>
      <c r="G2" s="217"/>
      <c r="H2" s="217"/>
    </row>
    <row r="3" s="215" customFormat="true" ht="18.75" hidden="false" customHeight="true" outlineLevel="0" collapsed="false">
      <c r="B3" s="216" t="s">
        <v>114</v>
      </c>
      <c r="C3" s="216"/>
      <c r="D3" s="216"/>
      <c r="E3" s="217"/>
      <c r="F3" s="217"/>
      <c r="G3" s="217"/>
      <c r="H3" s="217"/>
    </row>
    <row r="4" s="215" customFormat="true" ht="18.75" hidden="false" customHeight="true" outlineLevel="0" collapsed="false">
      <c r="B4" s="216" t="s">
        <v>115</v>
      </c>
      <c r="C4" s="216"/>
      <c r="D4" s="216"/>
      <c r="E4" s="217"/>
      <c r="F4" s="217"/>
      <c r="G4" s="217"/>
      <c r="H4" s="217"/>
    </row>
    <row r="5" s="215" customFormat="true" ht="18.75" hidden="false" customHeight="true" outlineLevel="0" collapsed="false">
      <c r="B5" s="216" t="s">
        <v>116</v>
      </c>
      <c r="C5" s="216"/>
      <c r="D5" s="216"/>
      <c r="E5" s="217"/>
      <c r="F5" s="217"/>
      <c r="G5" s="217"/>
      <c r="H5" s="217"/>
    </row>
    <row r="6" s="215" customFormat="true" ht="18.75" hidden="false" customHeight="false" outlineLevel="0" collapsed="false">
      <c r="A6" s="218"/>
      <c r="B6" s="219"/>
      <c r="C6" s="219"/>
      <c r="D6" s="219"/>
      <c r="E6" s="220"/>
      <c r="F6" s="220"/>
    </row>
    <row r="7" s="215" customFormat="true" ht="18.75" hidden="false" customHeight="false" outlineLevel="0" collapsed="false"/>
    <row r="8" s="215" customFormat="true" ht="36" hidden="false" customHeight="true" outlineLevel="0" collapsed="false">
      <c r="A8" s="221" t="s">
        <v>247</v>
      </c>
      <c r="B8" s="221"/>
      <c r="C8" s="221"/>
      <c r="D8" s="222"/>
    </row>
    <row r="9" s="215" customFormat="true" ht="18.75" hidden="false" customHeight="false" outlineLevel="0" collapsed="false">
      <c r="A9" s="223"/>
      <c r="B9" s="223"/>
      <c r="C9" s="223"/>
    </row>
    <row r="10" s="215" customFormat="true" ht="18.75" hidden="false" customHeight="false" outlineLevel="0" collapsed="false">
      <c r="C10" s="215" t="s">
        <v>248</v>
      </c>
    </row>
    <row r="11" s="215" customFormat="true" ht="93.75" hidden="false" customHeight="false" outlineLevel="0" collapsed="false">
      <c r="A11" s="224" t="s">
        <v>249</v>
      </c>
      <c r="B11" s="225" t="s">
        <v>250</v>
      </c>
      <c r="C11" s="225" t="s">
        <v>251</v>
      </c>
    </row>
    <row r="12" s="215" customFormat="true" ht="18.75" hidden="false" customHeight="false" outlineLevel="0" collapsed="false">
      <c r="A12" s="226" t="s">
        <v>252</v>
      </c>
      <c r="B12" s="226" t="s">
        <v>253</v>
      </c>
      <c r="C12" s="226" t="n">
        <f aca="false">C13</f>
        <v>-11352467.36</v>
      </c>
    </row>
    <row r="13" s="215" customFormat="true" ht="18.75" hidden="false" customHeight="false" outlineLevel="0" collapsed="false">
      <c r="A13" s="226" t="s">
        <v>254</v>
      </c>
      <c r="B13" s="226" t="s">
        <v>255</v>
      </c>
      <c r="C13" s="226" t="n">
        <f aca="false">C14</f>
        <v>-11352467.36</v>
      </c>
    </row>
    <row r="14" s="215" customFormat="true" ht="18.75" hidden="false" customHeight="false" outlineLevel="0" collapsed="false">
      <c r="A14" s="226" t="s">
        <v>256</v>
      </c>
      <c r="B14" s="226" t="s">
        <v>257</v>
      </c>
      <c r="C14" s="226" t="n">
        <f aca="false">C15</f>
        <v>-11352467.36</v>
      </c>
    </row>
    <row r="15" s="215" customFormat="true" ht="18.75" hidden="false" customHeight="false" outlineLevel="0" collapsed="false">
      <c r="A15" s="226" t="s">
        <v>258</v>
      </c>
      <c r="B15" s="226" t="s">
        <v>259</v>
      </c>
      <c r="C15" s="226" t="n">
        <v>-11352467.36</v>
      </c>
    </row>
    <row r="16" s="215" customFormat="true" ht="18.75" hidden="false" customHeight="false" outlineLevel="0" collapsed="false">
      <c r="A16" s="226" t="s">
        <v>260</v>
      </c>
      <c r="B16" s="226" t="s">
        <v>261</v>
      </c>
      <c r="C16" s="226" t="n">
        <f aca="false">C17</f>
        <v>11526474.36</v>
      </c>
    </row>
    <row r="17" s="215" customFormat="true" ht="18.75" hidden="false" customHeight="false" outlineLevel="0" collapsed="false">
      <c r="A17" s="226" t="s">
        <v>262</v>
      </c>
      <c r="B17" s="226" t="s">
        <v>263</v>
      </c>
      <c r="C17" s="226" t="n">
        <f aca="false">C18</f>
        <v>11526474.36</v>
      </c>
    </row>
    <row r="18" s="215" customFormat="true" ht="18.75" hidden="false" customHeight="false" outlineLevel="0" collapsed="false">
      <c r="A18" s="226" t="s">
        <v>264</v>
      </c>
      <c r="B18" s="226" t="s">
        <v>265</v>
      </c>
      <c r="C18" s="226" t="n">
        <f aca="false">C19</f>
        <v>11526474.36</v>
      </c>
    </row>
    <row r="19" s="215" customFormat="true" ht="18.75" hidden="false" customHeight="false" outlineLevel="0" collapsed="false">
      <c r="A19" s="226" t="s">
        <v>266</v>
      </c>
      <c r="B19" s="226" t="s">
        <v>267</v>
      </c>
      <c r="C19" s="226" t="n">
        <v>11526474.36</v>
      </c>
    </row>
    <row r="20" s="215" customFormat="true" ht="18.75" hidden="false" customHeight="false" outlineLevel="0" collapsed="false">
      <c r="A20" s="227"/>
      <c r="B20" s="226" t="s">
        <v>268</v>
      </c>
      <c r="C20" s="228" t="n">
        <f aca="false">C19+C15</f>
        <v>174007</v>
      </c>
    </row>
    <row r="22" customFormat="false" ht="18.75" hidden="false" customHeight="true" outlineLevel="0" collapsed="false">
      <c r="B22" s="216" t="s">
        <v>246</v>
      </c>
      <c r="C22" s="216"/>
      <c r="D22" s="216"/>
    </row>
    <row r="23" customFormat="false" ht="18.75" hidden="false" customHeight="true" outlineLevel="0" collapsed="false">
      <c r="B23" s="216" t="s">
        <v>113</v>
      </c>
      <c r="C23" s="216"/>
      <c r="D23" s="216"/>
    </row>
    <row r="24" customFormat="false" ht="18.75" hidden="false" customHeight="true" outlineLevel="0" collapsed="false">
      <c r="B24" s="216" t="s">
        <v>114</v>
      </c>
      <c r="C24" s="216"/>
      <c r="D24" s="216"/>
    </row>
    <row r="25" customFormat="false" ht="18.75" hidden="false" customHeight="true" outlineLevel="0" collapsed="false">
      <c r="B25" s="216" t="s">
        <v>115</v>
      </c>
      <c r="C25" s="216"/>
      <c r="D25" s="216"/>
    </row>
    <row r="26" customFormat="false" ht="18.75" hidden="false" customHeight="true" outlineLevel="0" collapsed="false">
      <c r="B26" s="216" t="s">
        <v>227</v>
      </c>
      <c r="C26" s="216"/>
      <c r="D26" s="216"/>
    </row>
    <row r="28" customFormat="false" ht="38.25" hidden="false" customHeight="true" outlineLevel="0" collapsed="false">
      <c r="A28" s="221" t="s">
        <v>247</v>
      </c>
      <c r="B28" s="221"/>
      <c r="C28" s="221"/>
      <c r="D28" s="215"/>
    </row>
    <row r="29" customFormat="false" ht="18.75" hidden="false" customHeight="false" outlineLevel="0" collapsed="false">
      <c r="A29" s="223"/>
      <c r="B29" s="223"/>
      <c r="C29" s="223"/>
      <c r="D29" s="215"/>
    </row>
    <row r="30" customFormat="false" ht="18.75" hidden="false" customHeight="false" outlineLevel="0" collapsed="false">
      <c r="A30" s="215"/>
      <c r="B30" s="215"/>
      <c r="C30" s="215" t="s">
        <v>248</v>
      </c>
      <c r="D30" s="215" t="s">
        <v>248</v>
      </c>
    </row>
    <row r="31" customFormat="false" ht="37.5" hidden="false" customHeight="false" outlineLevel="0" collapsed="false">
      <c r="A31" s="229"/>
      <c r="B31" s="224" t="s">
        <v>269</v>
      </c>
      <c r="C31" s="225" t="s">
        <v>270</v>
      </c>
      <c r="D31" s="225" t="s">
        <v>271</v>
      </c>
    </row>
    <row r="32" customFormat="false" ht="18.75" hidden="false" customHeight="false" outlineLevel="0" collapsed="false">
      <c r="A32" s="226" t="s">
        <v>252</v>
      </c>
      <c r="B32" s="226" t="s">
        <v>253</v>
      </c>
      <c r="C32" s="226" t="n">
        <f aca="false">C33</f>
        <v>-9611000</v>
      </c>
      <c r="D32" s="226" t="n">
        <f aca="false">D33</f>
        <v>-7648200</v>
      </c>
    </row>
    <row r="33" customFormat="false" ht="18.75" hidden="false" customHeight="false" outlineLevel="0" collapsed="false">
      <c r="A33" s="226" t="s">
        <v>254</v>
      </c>
      <c r="B33" s="226" t="s">
        <v>255</v>
      </c>
      <c r="C33" s="226" t="n">
        <f aca="false">C34</f>
        <v>-9611000</v>
      </c>
      <c r="D33" s="226" t="n">
        <f aca="false">D34</f>
        <v>-7648200</v>
      </c>
    </row>
    <row r="34" customFormat="false" ht="18.75" hidden="false" customHeight="false" outlineLevel="0" collapsed="false">
      <c r="A34" s="226" t="s">
        <v>256</v>
      </c>
      <c r="B34" s="226" t="s">
        <v>257</v>
      </c>
      <c r="C34" s="226" t="n">
        <f aca="false">C35</f>
        <v>-9611000</v>
      </c>
      <c r="D34" s="226" t="n">
        <f aca="false">D35</f>
        <v>-7648200</v>
      </c>
    </row>
    <row r="35" customFormat="false" ht="18.75" hidden="false" customHeight="false" outlineLevel="0" collapsed="false">
      <c r="A35" s="226" t="s">
        <v>258</v>
      </c>
      <c r="B35" s="226" t="s">
        <v>259</v>
      </c>
      <c r="C35" s="226" t="n">
        <v>-9611000</v>
      </c>
      <c r="D35" s="226" t="n">
        <v>-7648200</v>
      </c>
    </row>
    <row r="36" customFormat="false" ht="18.75" hidden="false" customHeight="false" outlineLevel="0" collapsed="false">
      <c r="A36" s="226" t="s">
        <v>260</v>
      </c>
      <c r="B36" s="226" t="s">
        <v>261</v>
      </c>
      <c r="C36" s="226" t="n">
        <f aca="false">C37</f>
        <v>9611000</v>
      </c>
      <c r="D36" s="230" t="n">
        <f aca="false">D37</f>
        <v>7648200</v>
      </c>
    </row>
    <row r="37" customFormat="false" ht="18.75" hidden="false" customHeight="false" outlineLevel="0" collapsed="false">
      <c r="A37" s="226" t="s">
        <v>262</v>
      </c>
      <c r="B37" s="226" t="s">
        <v>263</v>
      </c>
      <c r="C37" s="226" t="n">
        <f aca="false">C38</f>
        <v>9611000</v>
      </c>
      <c r="D37" s="230" t="n">
        <f aca="false">D38</f>
        <v>7648200</v>
      </c>
    </row>
    <row r="38" customFormat="false" ht="18.75" hidden="false" customHeight="false" outlineLevel="0" collapsed="false">
      <c r="A38" s="226" t="s">
        <v>264</v>
      </c>
      <c r="B38" s="226" t="s">
        <v>265</v>
      </c>
      <c r="C38" s="226" t="n">
        <f aca="false">C39</f>
        <v>9611000</v>
      </c>
      <c r="D38" s="230" t="n">
        <f aca="false">D39</f>
        <v>7648200</v>
      </c>
    </row>
    <row r="39" customFormat="false" ht="18.75" hidden="false" customHeight="false" outlineLevel="0" collapsed="false">
      <c r="A39" s="226" t="s">
        <v>266</v>
      </c>
      <c r="B39" s="226" t="s">
        <v>267</v>
      </c>
      <c r="C39" s="226" t="n">
        <v>9611000</v>
      </c>
      <c r="D39" s="230" t="n">
        <v>7648200</v>
      </c>
    </row>
    <row r="40" customFormat="false" ht="18.75" hidden="false" customHeight="false" outlineLevel="0" collapsed="false">
      <c r="A40" s="227"/>
      <c r="B40" s="226" t="s">
        <v>268</v>
      </c>
      <c r="C40" s="226" t="n">
        <f aca="false">C39+C35</f>
        <v>0</v>
      </c>
      <c r="D40" s="231" t="n">
        <v>0</v>
      </c>
    </row>
  </sheetData>
  <mergeCells count="13">
    <mergeCell ref="B1:D1"/>
    <mergeCell ref="B2:D2"/>
    <mergeCell ref="B3:D3"/>
    <mergeCell ref="B4:D4"/>
    <mergeCell ref="B5:D5"/>
    <mergeCell ref="B6:D6"/>
    <mergeCell ref="A9:C9"/>
    <mergeCell ref="B22:D22"/>
    <mergeCell ref="B23:D23"/>
    <mergeCell ref="B24:D24"/>
    <mergeCell ref="B25:D25"/>
    <mergeCell ref="B26:D26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Ник</cp:lastModifiedBy>
  <cp:lastPrinted>2015-04-30T04:39:35Z</cp:lastPrinted>
  <dcterms:modified xsi:type="dcterms:W3CDTF">2015-04-30T05:01:28Z</dcterms:modified>
  <cp:revision>0</cp:revision>
  <dc:subject/>
  <dc:title/>
</cp:coreProperties>
</file>