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018" sheetId="1" state="visible" r:id="rId2"/>
    <sheet name="2019-2020" sheetId="2" state="visible" r:id="rId3"/>
    <sheet name="Прил4 таб1" sheetId="3" state="visible" r:id="rId4"/>
    <sheet name="Прил4таб2" sheetId="4" state="visible" r:id="rId5"/>
    <sheet name="Прил5таб1" sheetId="5" state="visible" r:id="rId6"/>
    <sheet name="Прил5таб2" sheetId="6" state="visible" r:id="rId7"/>
    <sheet name="Прилож 9" sheetId="7" state="visible" r:id="rId8"/>
  </sheets>
  <definedNames>
    <definedName function="false" hidden="false" localSheetId="0" name="_xlnm.Print_Area" vbProcedure="false">'2018'!$A$1:$D$52</definedName>
    <definedName function="false" hidden="false" localSheetId="2" name="_xlnm.Print_Area" vbProcedure="false">'Прил4 таб1'!$A$1:$G$134</definedName>
    <definedName function="false" hidden="false" localSheetId="3" name="_xlnm.Print_Area" vbProcedure="false">Прил4таб2!$A$1:$H$94</definedName>
    <definedName function="false" hidden="false" localSheetId="4" name="_xlnm.Print_Area" vbProcedure="false">Прил5таб1!$A$1:$G$136</definedName>
    <definedName function="false" hidden="false" localSheetId="5" name="_xlnm.Print_Area" vbProcedure="false">Прил5таб2!$A$1:$I$94</definedName>
    <definedName function="false" hidden="false" localSheetId="6" name="_xlnm.Print_Area" vbProcedure="false">'Прилож 9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76">
  <si>
    <t xml:space="preserve">Доходная часть бюджета Шипуновского сельсовета Сузунского района Новосибирской области на 2018 год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  Сумма.руб на 2018 г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физических лиц </t>
  </si>
  <si>
    <t xml:space="preserve">1 01 02010 01 1000 110</t>
  </si>
  <si>
    <t xml:space="preserve">Налог на доходы физических лиц с доходов,источником которых является налоговый агент за исключением доходов, в отношении которых исчисление и уплата налога осуществляется в соответствии со статьями 227.2271и 228 Налогового кодекса Российской Федерации</t>
  </si>
  <si>
    <t xml:space="preserve">1 03 00000 00 0000 000</t>
  </si>
  <si>
    <t xml:space="preserve">Налоги на товары (работы,услуги) реализуемые на территории Росиийской Федерации</t>
  </si>
  <si>
    <t xml:space="preserve">1 03 02230 01 0000 110</t>
  </si>
  <si>
    <t xml:space="preserve">Доходы от уплаты акцизов на дизельное топливо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0 01 0000 110</t>
  </si>
  <si>
    <t xml:space="preserve">Доходы от уплаты акцизов на автомобильный бензин</t>
  </si>
  <si>
    <t xml:space="preserve">1 03 02260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госпошлина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 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      </t>
  </si>
  <si>
    <t xml:space="preserve">1 11 09000 00 0000 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 находящегося в собственности сельских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6 00000 00 0000  000</t>
  </si>
  <si>
    <t xml:space="preserve">Штрафы, санкции, возмещение ущерба 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ы поселений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я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 с е г о</t>
  </si>
  <si>
    <t xml:space="preserve">Доходная часть бюджета Шипуновского сельсовета Сузунского района Новосибирской области на плановый период 2019-2020 годы</t>
  </si>
  <si>
    <t xml:space="preserve">  Сумма,руб</t>
  </si>
  <si>
    <t xml:space="preserve">на 2019 г</t>
  </si>
  <si>
    <t xml:space="preserve">на 2020 г</t>
  </si>
  <si>
    <t xml:space="preserve">1 06 06033 1000 00 11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ы  поселений</t>
  </si>
  <si>
    <t xml:space="preserve">Дотации бюджетам субъектов РФ и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1</t>
  </si>
  <si>
    <t xml:space="preserve">приложение  4 </t>
  </si>
  <si>
    <t xml:space="preserve">к решению 25 сессии  Совета депутатов Шипуновского сельсовета</t>
  </si>
  <si>
    <t xml:space="preserve">Сузунского района  Новосибирской области</t>
  </si>
  <si>
    <t xml:space="preserve">"О бюджете Шипуновского сельсовета</t>
  </si>
  <si>
    <t xml:space="preserve">Сузунского района Новосибирской области </t>
  </si>
  <si>
    <t xml:space="preserve">на 2018 год и плановый период 2019 и 2020 годов"</t>
  </si>
  <si>
    <t xml:space="preserve"> от 30.03.2018г № 13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а на 2018 год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руб. на 2018 г</t>
  </si>
  <si>
    <t xml:space="preserve">ОБЩЕГОСУДАРСТВЕННЫЕ ВОПРОСЫ    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2000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полнение других обязательств государства, органов местного самоуправления   </t>
  </si>
  <si>
    <t xml:space="preserve">550000113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аппарата исполнительного орган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Межбюджетные трансферты</t>
  </si>
  <si>
    <t xml:space="preserve">500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5500005031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1</t>
  </si>
  <si>
    <t xml:space="preserve">06</t>
  </si>
  <si>
    <t xml:space="preserve">Мероприятия, направленные  на осуществление полномочий контрольно-счетного органа</t>
  </si>
  <si>
    <t xml:space="preserve">2200001061</t>
  </si>
  <si>
    <t xml:space="preserve">Другие общегосударственные вопросы</t>
  </si>
  <si>
    <t xml:space="preserve">13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Выполнение других обязательств органа местного самоуправления</t>
  </si>
  <si>
    <t xml:space="preserve">Управление муниципальной собственностью </t>
  </si>
  <si>
    <t xml:space="preserve">2200001133</t>
  </si>
  <si>
    <t xml:space="preserve">НАЦИОНАЛЬНАЯ ОБОРОНА  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  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200003091</t>
  </si>
  <si>
    <t xml:space="preserve">Обеспечения пожарной безопасности</t>
  </si>
  <si>
    <t xml:space="preserve">10</t>
  </si>
  <si>
    <t xml:space="preserve">Мероприятия по пожарной безопасности</t>
  </si>
  <si>
    <t xml:space="preserve">2200003101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униципальная программа профилактики терроризма и экстремизма на территории Шипуновского  сельсовета Сузунского района Новосибирской области на 2016-2018 годы</t>
  </si>
  <si>
    <t xml:space="preserve">440000314О</t>
  </si>
  <si>
    <t xml:space="preserve">НАЦИОНАЛЬНАЯ ЭКОНОМИКА </t>
  </si>
  <si>
    <t xml:space="preserve">Водное хозяйство</t>
  </si>
  <si>
    <t xml:space="preserve">Мероприятия по содержанию гидросооружений</t>
  </si>
  <si>
    <t xml:space="preserve">2200004061</t>
  </si>
  <si>
    <t xml:space="preserve">Закупка товаров, работ и услуг для обеспечения государственных (муниципальных) нужд</t>
  </si>
  <si>
    <t xml:space="preserve">Содержание гидросооружений</t>
  </si>
  <si>
    <t xml:space="preserve">5500004061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9</t>
  </si>
  <si>
    <t xml:space="preserve">2200004091</t>
  </si>
  <si>
    <t xml:space="preserve">Реализация мероприятий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в 2015-2022 годах в части софинансирования</t>
  </si>
  <si>
    <t xml:space="preserve">22900S0760</t>
  </si>
  <si>
    <t xml:space="preserve">Реализация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в 2015-2022 годах</t>
  </si>
  <si>
    <t xml:space="preserve">6100070760</t>
  </si>
  <si>
    <t xml:space="preserve">ЖИЛИЩНО-КОММУНАЛЬНОЕ ХОЗЯЙСТВО  </t>
  </si>
  <si>
    <t xml:space="preserve">Коммунальное хозяйство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</t>
  </si>
  <si>
    <t xml:space="preserve">Муниципальная программа  по Энергосбережению и повышению энергетической эффективности Шипуновского сельсовета Сузунского района Новосибирской области на 2010- 2020 годы </t>
  </si>
  <si>
    <t xml:space="preserve">440000502О</t>
  </si>
  <si>
    <t xml:space="preserve">Благоустройство</t>
  </si>
  <si>
    <t xml:space="preserve">Уличное освещение</t>
  </si>
  <si>
    <t xml:space="preserve">2200005031</t>
  </si>
  <si>
    <t xml:space="preserve">Озеленение</t>
  </si>
  <si>
    <t xml:space="preserve">2200005032</t>
  </si>
  <si>
    <t xml:space="preserve">Организация и содержание мест захоронения</t>
  </si>
  <si>
    <t xml:space="preserve">2200005033</t>
  </si>
  <si>
    <t xml:space="preserve">Содержание памятников</t>
  </si>
  <si>
    <t xml:space="preserve">2200005034</t>
  </si>
  <si>
    <t xml:space="preserve">Прочие мероприятия по благоустройству</t>
  </si>
  <si>
    <t xml:space="preserve">2200005035</t>
  </si>
  <si>
    <t xml:space="preserve">Расходы на благоустройство территорий населенных пунктов</t>
  </si>
  <si>
    <t xml:space="preserve">Организация деятельности по сбору и транспортировке твердых коммунальных отходов</t>
  </si>
  <si>
    <t xml:space="preserve">5500005032</t>
  </si>
  <si>
    <t xml:space="preserve">КУЛЬТУРА, КИНЕМАТОГРАФИЯ 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08011</t>
  </si>
  <si>
    <t xml:space="preserve">СОЦИАЛЬНАЯ ПОЛИТИКА   </t>
  </si>
  <si>
    <t xml:space="preserve">Пенсионное обеспечение</t>
  </si>
  <si>
    <t xml:space="preserve">Доплаты к пенсиям муниципальных служащих</t>
  </si>
  <si>
    <t xml:space="preserve">2200010011</t>
  </si>
  <si>
    <t xml:space="preserve">Социальное обеспечение и иные выплаты населению</t>
  </si>
  <si>
    <t xml:space="preserve">Публичные нормативные выплаты гражданам</t>
  </si>
  <si>
    <t xml:space="preserve">310</t>
  </si>
  <si>
    <t xml:space="preserve">ФИЗИЧЕСКАЯ КУЛЬТУРА И СПОРТ </t>
  </si>
  <si>
    <t xml:space="preserve">Массовый спорт  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организацию проведения официальных физкультурно-оздоровительных и спортивных мероприятий поселения</t>
  </si>
  <si>
    <t xml:space="preserve">11</t>
  </si>
  <si>
    <t xml:space="preserve">2200011021</t>
  </si>
  <si>
    <t xml:space="preserve">Всего</t>
  </si>
  <si>
    <t xml:space="preserve">таблица 2</t>
  </si>
  <si>
    <t xml:space="preserve"> от 30.03.2018г №13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а на плановый период 2019-2020 годы</t>
  </si>
  <si>
    <t xml:space="preserve">Сумма,руб. на 2019 г</t>
  </si>
  <si>
    <t xml:space="preserve">Сумма,руб. на 2020 г</t>
  </si>
  <si>
    <t xml:space="preserve">2200001132</t>
  </si>
  <si>
    <t xml:space="preserve">Управление муниципальной собственностью Шипуновского сельсовета Сузунского района Новосибирской области</t>
  </si>
  <si>
    <t xml:space="preserve">Реализация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в 2015-2022 годах в части софинанирования</t>
  </si>
  <si>
    <t xml:space="preserve">Муниципальная программа  по Энергосбережению и повышению энергетической эффективности Шипуновского сельсовета Сузунского района Новосибирской области на 2010- 2020годы </t>
  </si>
  <si>
    <t xml:space="preserve">Условно утвержденные расходы</t>
  </si>
  <si>
    <t xml:space="preserve">приложение  5</t>
  </si>
  <si>
    <t xml:space="preserve">Ведомственная структура расходов местного бюджета на очередной финансовый 2018 год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</t>
  </si>
  <si>
    <t xml:space="preserve">ГРБС</t>
  </si>
  <si>
    <t xml:space="preserve">Администрация Шипуновского сельсовета Сузунского района Новосибирской области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Организация утилизации и переработки бытовых и промышленных отходов</t>
  </si>
  <si>
    <t xml:space="preserve">приложение  5 </t>
  </si>
  <si>
    <t xml:space="preserve">Ведомственная структура расходов местного бюджета на плановый период 2019-2020 годы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</t>
  </si>
  <si>
    <t xml:space="preserve"> Реализация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в 2015-2022 годах в части софинанирования.</t>
  </si>
  <si>
    <t xml:space="preserve">Реализация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приложение  9</t>
  </si>
  <si>
    <t xml:space="preserve">Сузунского района Новосибирской области</t>
  </si>
  <si>
    <t xml:space="preserve"> от 30.03.2018 г № 132</t>
  </si>
  <si>
    <t xml:space="preserve">Источники финансирования дефицита бюджета местного  бюджета на очередной финансовый год 2018 год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,руб на 2018 г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 от 30.03.2017 г № 132</t>
  </si>
  <si>
    <t xml:space="preserve">Источники финансирования дефицита бюджета местного бюджета на плановый период 2019-2020 годы</t>
  </si>
  <si>
    <t xml:space="preserve">Сумма,руб  на 2019 г</t>
  </si>
  <si>
    <t xml:space="preserve">Сумма,руб на 2020 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00"/>
    <numFmt numFmtId="169" formatCode="00"/>
    <numFmt numFmtId="170" formatCode="0"/>
    <numFmt numFmtId="171" formatCode="0.0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I14" activeCellId="0" sqref="I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3.85"/>
    <col collapsed="false" customWidth="true" hidden="false" outlineLevel="0" max="3" min="3" style="2" width="105.7"/>
    <col collapsed="false" customWidth="true" hidden="false" outlineLevel="0" max="4" min="4" style="3" width="15.99"/>
    <col collapsed="false" customWidth="true" hidden="false" outlineLevel="0" max="5" min="5" style="4" width="12.99"/>
    <col collapsed="false" customWidth="true" hidden="false" outlineLevel="0" max="6" min="6" style="4" width="11.28"/>
    <col collapsed="false" customWidth="false" hidden="false" outlineLevel="0" max="257" min="7" style="4" width="9.14"/>
  </cols>
  <sheetData>
    <row r="2" customFormat="false" ht="20.25" hidden="false" customHeight="false" outlineLevel="0" collapsed="false">
      <c r="D2" s="5"/>
    </row>
    <row r="3" customFormat="false" ht="20.25" hidden="false" customHeight="true" outlineLevel="0" collapsed="false">
      <c r="B3" s="6" t="s">
        <v>0</v>
      </c>
      <c r="C3" s="6"/>
    </row>
    <row r="4" customFormat="false" ht="20.25" hidden="false" customHeight="false" outlineLevel="0" collapsed="false">
      <c r="A4" s="7"/>
      <c r="B4" s="7"/>
      <c r="C4" s="8"/>
      <c r="D4" s="9"/>
    </row>
    <row r="5" customFormat="false" ht="60.75" hidden="false" customHeight="false" outlineLevel="0" collapsed="false">
      <c r="A5" s="10" t="s">
        <v>1</v>
      </c>
      <c r="B5" s="10" t="s">
        <v>2</v>
      </c>
      <c r="C5" s="11" t="s">
        <v>3</v>
      </c>
      <c r="D5" s="12" t="s">
        <v>4</v>
      </c>
    </row>
    <row r="6" s="17" customFormat="true" ht="20.25" hidden="false" customHeight="false" outlineLevel="0" collapsed="false">
      <c r="A6" s="13"/>
      <c r="B6" s="14"/>
      <c r="C6" s="15" t="s">
        <v>5</v>
      </c>
      <c r="D6" s="16" t="n">
        <f aca="false">D7+D15+D18+D10+D24</f>
        <v>2115000</v>
      </c>
    </row>
    <row r="7" customFormat="false" ht="20.25" hidden="false" customHeight="false" outlineLevel="0" collapsed="false">
      <c r="A7" s="18" t="n">
        <v>182</v>
      </c>
      <c r="B7" s="19" t="s">
        <v>6</v>
      </c>
      <c r="C7" s="20" t="s">
        <v>7</v>
      </c>
      <c r="D7" s="21" t="n">
        <f aca="false">D8</f>
        <v>360000</v>
      </c>
    </row>
    <row r="8" customFormat="false" ht="20.25" hidden="false" customHeight="false" outlineLevel="0" collapsed="false">
      <c r="A8" s="18" t="n">
        <v>182</v>
      </c>
      <c r="B8" s="19" t="s">
        <v>8</v>
      </c>
      <c r="C8" s="20" t="s">
        <v>9</v>
      </c>
      <c r="D8" s="21" t="n">
        <f aca="false">D9</f>
        <v>360000</v>
      </c>
    </row>
    <row r="9" customFormat="false" ht="81" hidden="false" customHeight="false" outlineLevel="0" collapsed="false">
      <c r="A9" s="18" t="n">
        <v>182</v>
      </c>
      <c r="B9" s="19" t="s">
        <v>10</v>
      </c>
      <c r="C9" s="20" t="s">
        <v>11</v>
      </c>
      <c r="D9" s="21" t="n">
        <v>360000</v>
      </c>
    </row>
    <row r="10" customFormat="false" ht="40.5" hidden="false" customHeight="false" outlineLevel="0" collapsed="false">
      <c r="A10" s="18" t="n">
        <v>100</v>
      </c>
      <c r="B10" s="19" t="s">
        <v>12</v>
      </c>
      <c r="C10" s="20" t="s">
        <v>13</v>
      </c>
      <c r="D10" s="21" t="n">
        <f aca="false">D11+D12+D13+D14</f>
        <v>875200</v>
      </c>
    </row>
    <row r="11" customFormat="false" ht="20.25" hidden="false" customHeight="false" outlineLevel="0" collapsed="false">
      <c r="A11" s="18" t="n">
        <v>100</v>
      </c>
      <c r="B11" s="19" t="s">
        <v>14</v>
      </c>
      <c r="C11" s="22" t="s">
        <v>15</v>
      </c>
      <c r="D11" s="21" t="n">
        <v>350100</v>
      </c>
    </row>
    <row r="12" customFormat="false" ht="40.5" hidden="false" customHeight="false" outlineLevel="0" collapsed="false">
      <c r="A12" s="18" t="n">
        <v>100</v>
      </c>
      <c r="B12" s="19" t="s">
        <v>16</v>
      </c>
      <c r="C12" s="23" t="s">
        <v>17</v>
      </c>
      <c r="D12" s="21" t="n">
        <v>6200</v>
      </c>
    </row>
    <row r="13" customFormat="false" ht="20.25" hidden="false" customHeight="false" outlineLevel="0" collapsed="false">
      <c r="A13" s="18" t="n">
        <v>100</v>
      </c>
      <c r="B13" s="19" t="s">
        <v>18</v>
      </c>
      <c r="C13" s="24" t="s">
        <v>19</v>
      </c>
      <c r="D13" s="21" t="n">
        <v>500000</v>
      </c>
    </row>
    <row r="14" customFormat="false" ht="20.25" hidden="false" customHeight="false" outlineLevel="0" collapsed="false">
      <c r="A14" s="18" t="n">
        <v>100</v>
      </c>
      <c r="B14" s="19" t="s">
        <v>20</v>
      </c>
      <c r="C14" s="24" t="s">
        <v>21</v>
      </c>
      <c r="D14" s="21" t="n">
        <v>18900</v>
      </c>
    </row>
    <row r="15" customFormat="false" ht="20.25" hidden="false" customHeight="false" outlineLevel="0" collapsed="false">
      <c r="A15" s="18" t="n">
        <v>182</v>
      </c>
      <c r="B15" s="19" t="s">
        <v>22</v>
      </c>
      <c r="C15" s="20" t="s">
        <v>23</v>
      </c>
      <c r="D15" s="21" t="n">
        <f aca="false">D17</f>
        <v>20000</v>
      </c>
    </row>
    <row r="16" customFormat="false" ht="20.25" hidden="false" customHeight="false" outlineLevel="0" collapsed="false">
      <c r="A16" s="18" t="n">
        <v>182</v>
      </c>
      <c r="B16" s="19" t="s">
        <v>24</v>
      </c>
      <c r="C16" s="20" t="s">
        <v>25</v>
      </c>
      <c r="D16" s="21" t="n">
        <f aca="false">D17</f>
        <v>20000</v>
      </c>
    </row>
    <row r="17" customFormat="false" ht="20.25" hidden="false" customHeight="false" outlineLevel="0" collapsed="false">
      <c r="A17" s="18" t="n">
        <v>182</v>
      </c>
      <c r="B17" s="19" t="s">
        <v>26</v>
      </c>
      <c r="C17" s="20" t="s">
        <v>25</v>
      </c>
      <c r="D17" s="21" t="n">
        <v>20000</v>
      </c>
    </row>
    <row r="18" customFormat="false" ht="20.25" hidden="false" customHeight="false" outlineLevel="0" collapsed="false">
      <c r="A18" s="18" t="n">
        <v>182</v>
      </c>
      <c r="B18" s="19" t="s">
        <v>27</v>
      </c>
      <c r="C18" s="20" t="s">
        <v>28</v>
      </c>
      <c r="D18" s="21" t="n">
        <f aca="false">D19+D21</f>
        <v>858000</v>
      </c>
    </row>
    <row r="19" customFormat="false" ht="20.25" hidden="false" customHeight="false" outlineLevel="0" collapsed="false">
      <c r="A19" s="18" t="n">
        <v>182</v>
      </c>
      <c r="B19" s="19" t="s">
        <v>29</v>
      </c>
      <c r="C19" s="20" t="s">
        <v>30</v>
      </c>
      <c r="D19" s="21" t="n">
        <f aca="false">D20</f>
        <v>48000</v>
      </c>
    </row>
    <row r="20" customFormat="false" ht="40.5" hidden="false" customHeight="false" outlineLevel="0" collapsed="false">
      <c r="A20" s="18" t="n">
        <v>182</v>
      </c>
      <c r="B20" s="19" t="s">
        <v>31</v>
      </c>
      <c r="C20" s="25" t="s">
        <v>32</v>
      </c>
      <c r="D20" s="21" t="n">
        <v>48000</v>
      </c>
    </row>
    <row r="21" customFormat="false" ht="20.25" hidden="false" customHeight="false" outlineLevel="0" collapsed="false">
      <c r="A21" s="18" t="n">
        <v>182</v>
      </c>
      <c r="B21" s="19" t="s">
        <v>33</v>
      </c>
      <c r="C21" s="20" t="s">
        <v>34</v>
      </c>
      <c r="D21" s="21" t="n">
        <f aca="false">D23+D22</f>
        <v>810000</v>
      </c>
    </row>
    <row r="22" customFormat="false" ht="40.5" hidden="false" customHeight="false" outlineLevel="0" collapsed="false">
      <c r="A22" s="18" t="n">
        <v>182</v>
      </c>
      <c r="B22" s="26" t="s">
        <v>35</v>
      </c>
      <c r="C22" s="27" t="s">
        <v>36</v>
      </c>
      <c r="D22" s="21" t="n">
        <v>510000</v>
      </c>
    </row>
    <row r="23" customFormat="false" ht="40.5" hidden="false" customHeight="false" outlineLevel="0" collapsed="false">
      <c r="A23" s="18" t="n">
        <v>182</v>
      </c>
      <c r="B23" s="26" t="s">
        <v>37</v>
      </c>
      <c r="C23" s="27" t="s">
        <v>38</v>
      </c>
      <c r="D23" s="21" t="n">
        <v>300000</v>
      </c>
    </row>
    <row r="24" customFormat="false" ht="20.25" hidden="false" customHeight="false" outlineLevel="0" collapsed="false">
      <c r="A24" s="18" t="n">
        <v>182</v>
      </c>
      <c r="B24" s="26" t="s">
        <v>39</v>
      </c>
      <c r="C24" s="27" t="s">
        <v>40</v>
      </c>
      <c r="D24" s="21" t="n">
        <f aca="false">D25</f>
        <v>1800</v>
      </c>
    </row>
    <row r="25" customFormat="false" ht="60.75" hidden="false" customHeight="false" outlineLevel="0" collapsed="false">
      <c r="A25" s="18" t="n">
        <v>182</v>
      </c>
      <c r="B25" s="26" t="s">
        <v>41</v>
      </c>
      <c r="C25" s="28" t="s">
        <v>42</v>
      </c>
      <c r="D25" s="21" t="n">
        <f aca="false">D26</f>
        <v>1800</v>
      </c>
    </row>
    <row r="26" customFormat="false" ht="81" hidden="false" customHeight="false" outlineLevel="0" collapsed="false">
      <c r="A26" s="18" t="n">
        <v>182</v>
      </c>
      <c r="B26" s="26" t="s">
        <v>43</v>
      </c>
      <c r="C26" s="28" t="s">
        <v>44</v>
      </c>
      <c r="D26" s="21" t="n">
        <v>1800</v>
      </c>
    </row>
    <row r="27" s="17" customFormat="true" ht="20.25" hidden="false" customHeight="false" outlineLevel="0" collapsed="false">
      <c r="A27" s="13"/>
      <c r="B27" s="14"/>
      <c r="C27" s="15" t="s">
        <v>45</v>
      </c>
      <c r="D27" s="16" t="n">
        <f aca="false">D28+D35</f>
        <v>137500</v>
      </c>
    </row>
    <row r="28" customFormat="false" ht="40.5" hidden="false" customHeight="false" outlineLevel="0" collapsed="false">
      <c r="A28" s="18" t="n">
        <v>825</v>
      </c>
      <c r="B28" s="19" t="s">
        <v>46</v>
      </c>
      <c r="C28" s="29" t="s">
        <v>47</v>
      </c>
      <c r="D28" s="21" t="n">
        <f aca="false">D32+D29</f>
        <v>134900</v>
      </c>
    </row>
    <row r="29" customFormat="false" ht="81" hidden="false" customHeight="false" outlineLevel="0" collapsed="false">
      <c r="A29" s="18" t="n">
        <v>825</v>
      </c>
      <c r="B29" s="19" t="s">
        <v>48</v>
      </c>
      <c r="C29" s="29" t="s">
        <v>49</v>
      </c>
      <c r="D29" s="21" t="n">
        <f aca="false">D30</f>
        <v>43000</v>
      </c>
    </row>
    <row r="30" customFormat="false" ht="40.5" hidden="false" customHeight="false" outlineLevel="0" collapsed="false">
      <c r="A30" s="18" t="n">
        <v>825</v>
      </c>
      <c r="B30" s="19" t="s">
        <v>50</v>
      </c>
      <c r="C30" s="29" t="s">
        <v>51</v>
      </c>
      <c r="D30" s="21" t="n">
        <f aca="false">D31</f>
        <v>43000</v>
      </c>
    </row>
    <row r="31" customFormat="false" ht="40.5" hidden="false" customHeight="false" outlineLevel="0" collapsed="false">
      <c r="A31" s="18" t="n">
        <v>825</v>
      </c>
      <c r="B31" s="19" t="s">
        <v>52</v>
      </c>
      <c r="C31" s="29" t="s">
        <v>53</v>
      </c>
      <c r="D31" s="21" t="n">
        <v>43000</v>
      </c>
    </row>
    <row r="32" customFormat="false" ht="81" hidden="false" customHeight="false" outlineLevel="0" collapsed="false">
      <c r="A32" s="18" t="n">
        <v>825</v>
      </c>
      <c r="B32" s="19" t="s">
        <v>54</v>
      </c>
      <c r="C32" s="20" t="s">
        <v>55</v>
      </c>
      <c r="D32" s="21" t="n">
        <f aca="false">D33</f>
        <v>91900</v>
      </c>
    </row>
    <row r="33" customFormat="false" ht="81" hidden="false" customHeight="false" outlineLevel="0" collapsed="false">
      <c r="A33" s="18" t="n">
        <v>825</v>
      </c>
      <c r="B33" s="19" t="s">
        <v>56</v>
      </c>
      <c r="C33" s="20" t="s">
        <v>57</v>
      </c>
      <c r="D33" s="21" t="n">
        <f aca="false">D34</f>
        <v>91900</v>
      </c>
    </row>
    <row r="34" customFormat="false" ht="81" hidden="false" customHeight="false" outlineLevel="0" collapsed="false">
      <c r="A34" s="18" t="n">
        <v>825</v>
      </c>
      <c r="B34" s="19" t="s">
        <v>58</v>
      </c>
      <c r="C34" s="20" t="s">
        <v>59</v>
      </c>
      <c r="D34" s="21" t="n">
        <v>91900</v>
      </c>
    </row>
    <row r="35" customFormat="false" ht="20.25" hidden="false" customHeight="false" outlineLevel="0" collapsed="false">
      <c r="A35" s="18" t="n">
        <v>825</v>
      </c>
      <c r="B35" s="19" t="s">
        <v>60</v>
      </c>
      <c r="C35" s="20" t="s">
        <v>61</v>
      </c>
      <c r="D35" s="21" t="n">
        <f aca="false">D36</f>
        <v>2600</v>
      </c>
    </row>
    <row r="36" customFormat="false" ht="40.5" hidden="false" customHeight="false" outlineLevel="0" collapsed="false">
      <c r="A36" s="18" t="n">
        <v>825</v>
      </c>
      <c r="B36" s="19" t="s">
        <v>62</v>
      </c>
      <c r="C36" s="20" t="s">
        <v>63</v>
      </c>
      <c r="D36" s="21" t="n">
        <f aca="false">D37</f>
        <v>2600</v>
      </c>
    </row>
    <row r="37" customFormat="false" ht="60.75" hidden="false" customHeight="false" outlineLevel="0" collapsed="false">
      <c r="A37" s="18" t="n">
        <v>825</v>
      </c>
      <c r="B37" s="19" t="s">
        <v>64</v>
      </c>
      <c r="C37" s="20" t="s">
        <v>65</v>
      </c>
      <c r="D37" s="21" t="n">
        <v>2600</v>
      </c>
    </row>
    <row r="38" s="31" customFormat="true" ht="20.25" hidden="false" customHeight="false" outlineLevel="0" collapsed="false">
      <c r="A38" s="13"/>
      <c r="B38" s="14" t="s">
        <v>66</v>
      </c>
      <c r="C38" s="15" t="s">
        <v>67</v>
      </c>
      <c r="D38" s="30" t="n">
        <f aca="false">D27+D6</f>
        <v>2252500</v>
      </c>
    </row>
    <row r="39" s="31" customFormat="true" ht="20.25" hidden="false" customHeight="false" outlineLevel="0" collapsed="false">
      <c r="A39" s="13"/>
      <c r="B39" s="14" t="s">
        <v>68</v>
      </c>
      <c r="C39" s="15" t="s">
        <v>69</v>
      </c>
      <c r="D39" s="30" t="n">
        <f aca="false">D40</f>
        <v>6979288</v>
      </c>
    </row>
    <row r="40" customFormat="false" ht="40.5" hidden="false" customHeight="false" outlineLevel="0" collapsed="false">
      <c r="A40" s="18" t="n">
        <v>825</v>
      </c>
      <c r="B40" s="19" t="s">
        <v>70</v>
      </c>
      <c r="C40" s="29" t="s">
        <v>71</v>
      </c>
      <c r="D40" s="21" t="n">
        <f aca="false">D41+D44+D49</f>
        <v>6979288</v>
      </c>
    </row>
    <row r="41" customFormat="false" ht="40.5" hidden="false" customHeight="false" outlineLevel="0" collapsed="false">
      <c r="A41" s="18" t="n">
        <v>825</v>
      </c>
      <c r="B41" s="19" t="s">
        <v>72</v>
      </c>
      <c r="C41" s="20" t="s">
        <v>73</v>
      </c>
      <c r="D41" s="21" t="n">
        <f aca="false">D42</f>
        <v>4650000</v>
      </c>
    </row>
    <row r="42" customFormat="false" ht="20.25" hidden="false" customHeight="false" outlineLevel="0" collapsed="false">
      <c r="A42" s="18" t="n">
        <v>825</v>
      </c>
      <c r="B42" s="19" t="s">
        <v>74</v>
      </c>
      <c r="C42" s="20" t="s">
        <v>75</v>
      </c>
      <c r="D42" s="21" t="n">
        <f aca="false">D43</f>
        <v>4650000</v>
      </c>
    </row>
    <row r="43" customFormat="false" ht="40.5" hidden="false" customHeight="false" outlineLevel="0" collapsed="false">
      <c r="A43" s="18" t="n">
        <v>825</v>
      </c>
      <c r="B43" s="19" t="s">
        <v>76</v>
      </c>
      <c r="C43" s="29" t="s">
        <v>77</v>
      </c>
      <c r="D43" s="21" t="n">
        <v>4650000</v>
      </c>
    </row>
    <row r="44" customFormat="false" ht="40.5" hidden="false" customHeight="false" outlineLevel="0" collapsed="false">
      <c r="A44" s="18" t="n">
        <v>825</v>
      </c>
      <c r="B44" s="19" t="s">
        <v>78</v>
      </c>
      <c r="C44" s="20" t="s">
        <v>79</v>
      </c>
      <c r="D44" s="21" t="n">
        <f aca="false">D45+D47</f>
        <v>86109</v>
      </c>
    </row>
    <row r="45" customFormat="false" ht="40.5" hidden="false" customHeight="false" outlineLevel="0" collapsed="false">
      <c r="A45" s="18" t="n">
        <v>825</v>
      </c>
      <c r="B45" s="19" t="s">
        <v>80</v>
      </c>
      <c r="C45" s="20" t="s">
        <v>81</v>
      </c>
      <c r="D45" s="21" t="n">
        <f aca="false">D46</f>
        <v>86009</v>
      </c>
    </row>
    <row r="46" customFormat="false" ht="40.5" hidden="false" customHeight="false" outlineLevel="0" collapsed="false">
      <c r="A46" s="18" t="n">
        <v>825</v>
      </c>
      <c r="B46" s="19" t="s">
        <v>82</v>
      </c>
      <c r="C46" s="20" t="s">
        <v>83</v>
      </c>
      <c r="D46" s="32" t="n">
        <v>86009</v>
      </c>
    </row>
    <row r="47" customFormat="false" ht="40.5" hidden="false" customHeight="false" outlineLevel="0" collapsed="false">
      <c r="A47" s="18" t="n">
        <v>825</v>
      </c>
      <c r="B47" s="19" t="s">
        <v>84</v>
      </c>
      <c r="C47" s="20" t="s">
        <v>85</v>
      </c>
      <c r="D47" s="32" t="n">
        <f aca="false">D48</f>
        <v>100</v>
      </c>
    </row>
    <row r="48" customFormat="false" ht="40.5" hidden="false" customHeight="false" outlineLevel="0" collapsed="false">
      <c r="A48" s="18" t="n">
        <v>825</v>
      </c>
      <c r="B48" s="19" t="s">
        <v>86</v>
      </c>
      <c r="C48" s="20" t="s">
        <v>87</v>
      </c>
      <c r="D48" s="32" t="n">
        <v>100</v>
      </c>
    </row>
    <row r="49" customFormat="false" ht="20.25" hidden="false" customHeight="false" outlineLevel="0" collapsed="false">
      <c r="A49" s="18" t="n">
        <v>825</v>
      </c>
      <c r="B49" s="19" t="s">
        <v>88</v>
      </c>
      <c r="C49" s="29" t="s">
        <v>89</v>
      </c>
      <c r="D49" s="21" t="n">
        <f aca="false">D50</f>
        <v>2243179</v>
      </c>
    </row>
    <row r="50" customFormat="false" ht="20.25" hidden="false" customHeight="false" outlineLevel="0" collapsed="false">
      <c r="A50" s="18" t="n">
        <v>825</v>
      </c>
      <c r="B50" s="19" t="s">
        <v>90</v>
      </c>
      <c r="C50" s="29" t="s">
        <v>91</v>
      </c>
      <c r="D50" s="21" t="n">
        <f aca="false">D51</f>
        <v>2243179</v>
      </c>
    </row>
    <row r="51" customFormat="false" ht="40.5" hidden="false" customHeight="false" outlineLevel="0" collapsed="false">
      <c r="A51" s="18" t="n">
        <v>825</v>
      </c>
      <c r="B51" s="19" t="s">
        <v>92</v>
      </c>
      <c r="C51" s="29" t="s">
        <v>93</v>
      </c>
      <c r="D51" s="21" t="n">
        <v>2243179</v>
      </c>
    </row>
    <row r="52" s="17" customFormat="true" ht="20.25" hidden="false" customHeight="false" outlineLevel="0" collapsed="false">
      <c r="A52" s="13"/>
      <c r="B52" s="13"/>
      <c r="C52" s="15" t="s">
        <v>94</v>
      </c>
      <c r="D52" s="16" t="n">
        <f aca="false">D39+D38</f>
        <v>9231788</v>
      </c>
    </row>
  </sheetData>
  <mergeCells count="1">
    <mergeCell ref="B3:C3"/>
  </mergeCells>
  <printOptions headings="false" gridLines="false" gridLinesSet="true" horizontalCentered="false" verticalCentered="false"/>
  <pageMargins left="0.708333333333333" right="0.157638888888889" top="0.7875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3.85"/>
    <col collapsed="false" customWidth="true" hidden="false" outlineLevel="0" max="3" min="3" style="33" width="87.41"/>
    <col collapsed="false" customWidth="true" hidden="false" outlineLevel="0" max="4" min="4" style="34" width="16.28"/>
    <col collapsed="false" customWidth="true" hidden="false" outlineLevel="0" max="5" min="5" style="34" width="16.84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3" customFormat="false" ht="57.75" hidden="false" customHeight="true" outlineLevel="0" collapsed="false">
      <c r="A3" s="6" t="s">
        <v>95</v>
      </c>
      <c r="B3" s="6"/>
      <c r="C3" s="6"/>
      <c r="D3" s="6"/>
      <c r="E3" s="6"/>
    </row>
    <row r="4" customFormat="false" ht="20.25" hidden="false" customHeight="false" outlineLevel="0" collapsed="false">
      <c r="B4" s="35"/>
      <c r="D4" s="36"/>
    </row>
    <row r="5" customFormat="false" ht="20.25" hidden="false" customHeight="false" outlineLevel="0" collapsed="false">
      <c r="A5" s="10" t="s">
        <v>1</v>
      </c>
      <c r="B5" s="10" t="s">
        <v>2</v>
      </c>
      <c r="C5" s="37" t="s">
        <v>3</v>
      </c>
      <c r="D5" s="38" t="s">
        <v>96</v>
      </c>
      <c r="E5" s="38"/>
    </row>
    <row r="6" customFormat="false" ht="20.25" hidden="false" customHeight="false" outlineLevel="0" collapsed="false">
      <c r="A6" s="10"/>
      <c r="B6" s="10"/>
      <c r="C6" s="37"/>
      <c r="D6" s="38" t="s">
        <v>97</v>
      </c>
      <c r="E6" s="38" t="s">
        <v>98</v>
      </c>
    </row>
    <row r="7" s="42" customFormat="true" ht="20.25" hidden="false" customHeight="false" outlineLevel="0" collapsed="false">
      <c r="A7" s="39"/>
      <c r="B7" s="39"/>
      <c r="C7" s="40" t="s">
        <v>5</v>
      </c>
      <c r="D7" s="41" t="n">
        <f aca="false">D8+D16+D19+D11</f>
        <v>2181600</v>
      </c>
      <c r="E7" s="41" t="n">
        <f aca="false">E8+E16+E19+E11</f>
        <v>2137800</v>
      </c>
    </row>
    <row r="8" customFormat="false" ht="20.25" hidden="false" customHeight="false" outlineLevel="0" collapsed="false">
      <c r="A8" s="18" t="n">
        <v>182</v>
      </c>
      <c r="B8" s="19" t="s">
        <v>6</v>
      </c>
      <c r="C8" s="29" t="s">
        <v>7</v>
      </c>
      <c r="D8" s="38" t="n">
        <f aca="false">D9</f>
        <v>369000</v>
      </c>
      <c r="E8" s="38" t="n">
        <f aca="false">E9</f>
        <v>380100</v>
      </c>
    </row>
    <row r="9" customFormat="false" ht="20.25" hidden="false" customHeight="false" outlineLevel="0" collapsed="false">
      <c r="A9" s="18" t="n">
        <v>182</v>
      </c>
      <c r="B9" s="19" t="s">
        <v>8</v>
      </c>
      <c r="C9" s="29" t="s">
        <v>9</v>
      </c>
      <c r="D9" s="21" t="n">
        <f aca="false">D10</f>
        <v>369000</v>
      </c>
      <c r="E9" s="38" t="n">
        <f aca="false">E10</f>
        <v>380100</v>
      </c>
    </row>
    <row r="10" customFormat="false" ht="101.25" hidden="false" customHeight="false" outlineLevel="0" collapsed="false">
      <c r="A10" s="18" t="n">
        <v>182</v>
      </c>
      <c r="B10" s="19" t="s">
        <v>10</v>
      </c>
      <c r="C10" s="29" t="s">
        <v>11</v>
      </c>
      <c r="D10" s="38" t="n">
        <v>369000</v>
      </c>
      <c r="E10" s="38" t="n">
        <v>380100</v>
      </c>
    </row>
    <row r="11" customFormat="false" ht="40.5" hidden="false" customHeight="false" outlineLevel="0" collapsed="false">
      <c r="A11" s="18" t="n">
        <v>100</v>
      </c>
      <c r="B11" s="19" t="s">
        <v>12</v>
      </c>
      <c r="C11" s="29" t="s">
        <v>13</v>
      </c>
      <c r="D11" s="38" t="n">
        <f aca="false">D12+D13+D14+D15</f>
        <v>970100</v>
      </c>
      <c r="E11" s="38" t="n">
        <f aca="false">E12+E13+E14+E15</f>
        <v>947100</v>
      </c>
    </row>
    <row r="12" customFormat="false" ht="20.25" hidden="false" customHeight="false" outlineLevel="0" collapsed="false">
      <c r="A12" s="18" t="n">
        <v>100</v>
      </c>
      <c r="B12" s="19" t="s">
        <v>14</v>
      </c>
      <c r="C12" s="22" t="s">
        <v>15</v>
      </c>
      <c r="D12" s="38" t="n">
        <v>445000</v>
      </c>
      <c r="E12" s="38" t="n">
        <v>422000</v>
      </c>
    </row>
    <row r="13" customFormat="false" ht="40.5" hidden="false" customHeight="false" outlineLevel="0" collapsed="false">
      <c r="A13" s="18" t="n">
        <v>100</v>
      </c>
      <c r="B13" s="19" t="s">
        <v>16</v>
      </c>
      <c r="C13" s="22" t="s">
        <v>17</v>
      </c>
      <c r="D13" s="38" t="n">
        <v>6200</v>
      </c>
      <c r="E13" s="38" t="n">
        <v>6200</v>
      </c>
    </row>
    <row r="14" customFormat="false" ht="20.25" hidden="false" customHeight="false" outlineLevel="0" collapsed="false">
      <c r="A14" s="18" t="n">
        <v>100</v>
      </c>
      <c r="B14" s="19" t="s">
        <v>18</v>
      </c>
      <c r="C14" s="22" t="s">
        <v>19</v>
      </c>
      <c r="D14" s="38" t="n">
        <v>500000</v>
      </c>
      <c r="E14" s="38" t="n">
        <v>500000</v>
      </c>
    </row>
    <row r="15" customFormat="false" ht="20.25" hidden="false" customHeight="false" outlineLevel="0" collapsed="false">
      <c r="A15" s="18" t="n">
        <v>100</v>
      </c>
      <c r="B15" s="19" t="s">
        <v>20</v>
      </c>
      <c r="C15" s="22" t="s">
        <v>21</v>
      </c>
      <c r="D15" s="38" t="n">
        <v>18900</v>
      </c>
      <c r="E15" s="38" t="n">
        <v>18900</v>
      </c>
    </row>
    <row r="16" customFormat="false" ht="20.25" hidden="false" customHeight="false" outlineLevel="0" collapsed="false">
      <c r="A16" s="18" t="n">
        <v>182</v>
      </c>
      <c r="B16" s="19" t="s">
        <v>22</v>
      </c>
      <c r="C16" s="29" t="s">
        <v>23</v>
      </c>
      <c r="D16" s="21" t="n">
        <f aca="false">D17</f>
        <v>22000</v>
      </c>
      <c r="E16" s="38" t="n">
        <f aca="false">E17</f>
        <v>24000</v>
      </c>
    </row>
    <row r="17" customFormat="false" ht="20.25" hidden="false" customHeight="false" outlineLevel="0" collapsed="false">
      <c r="A17" s="18" t="n">
        <v>182</v>
      </c>
      <c r="B17" s="19" t="s">
        <v>24</v>
      </c>
      <c r="C17" s="29" t="s">
        <v>25</v>
      </c>
      <c r="D17" s="38" t="n">
        <f aca="false">D18</f>
        <v>22000</v>
      </c>
      <c r="E17" s="38" t="n">
        <f aca="false">E18</f>
        <v>24000</v>
      </c>
    </row>
    <row r="18" customFormat="false" ht="20.25" hidden="false" customHeight="false" outlineLevel="0" collapsed="false">
      <c r="A18" s="18" t="n">
        <v>182</v>
      </c>
      <c r="B18" s="19" t="s">
        <v>26</v>
      </c>
      <c r="C18" s="29" t="s">
        <v>25</v>
      </c>
      <c r="D18" s="38" t="n">
        <v>22000</v>
      </c>
      <c r="E18" s="38" t="n">
        <v>24000</v>
      </c>
    </row>
    <row r="19" customFormat="false" ht="20.25" hidden="false" customHeight="false" outlineLevel="0" collapsed="false">
      <c r="A19" s="18" t="n">
        <v>182</v>
      </c>
      <c r="B19" s="19" t="s">
        <v>27</v>
      </c>
      <c r="C19" s="29" t="s">
        <v>28</v>
      </c>
      <c r="D19" s="38" t="n">
        <f aca="false">D20+D22</f>
        <v>820500</v>
      </c>
      <c r="E19" s="38" t="n">
        <f aca="false">E20+E22</f>
        <v>786600</v>
      </c>
    </row>
    <row r="20" customFormat="false" ht="20.25" hidden="false" customHeight="false" outlineLevel="0" collapsed="false">
      <c r="A20" s="18" t="n">
        <v>182</v>
      </c>
      <c r="B20" s="19" t="s">
        <v>29</v>
      </c>
      <c r="C20" s="29" t="s">
        <v>30</v>
      </c>
      <c r="D20" s="38" t="n">
        <f aca="false">D21</f>
        <v>47000</v>
      </c>
      <c r="E20" s="38" t="n">
        <f aca="false">E21</f>
        <v>46000</v>
      </c>
    </row>
    <row r="21" customFormat="false" ht="60.75" hidden="false" customHeight="false" outlineLevel="0" collapsed="false">
      <c r="A21" s="18" t="n">
        <v>182</v>
      </c>
      <c r="B21" s="19" t="s">
        <v>31</v>
      </c>
      <c r="C21" s="29" t="s">
        <v>32</v>
      </c>
      <c r="D21" s="38" t="n">
        <v>47000</v>
      </c>
      <c r="E21" s="38" t="n">
        <v>46000</v>
      </c>
    </row>
    <row r="22" customFormat="false" ht="20.25" hidden="false" customHeight="false" outlineLevel="0" collapsed="false">
      <c r="A22" s="18" t="n">
        <v>182</v>
      </c>
      <c r="B22" s="19" t="s">
        <v>33</v>
      </c>
      <c r="C22" s="29" t="s">
        <v>34</v>
      </c>
      <c r="D22" s="38" t="n">
        <f aca="false">D24+D23</f>
        <v>773500</v>
      </c>
      <c r="E22" s="38" t="n">
        <f aca="false">E24+E23</f>
        <v>740600</v>
      </c>
    </row>
    <row r="23" customFormat="false" ht="40.5" hidden="false" customHeight="false" outlineLevel="0" collapsed="false">
      <c r="A23" s="18" t="n">
        <v>182</v>
      </c>
      <c r="B23" s="19" t="s">
        <v>99</v>
      </c>
      <c r="C23" s="29" t="s">
        <v>36</v>
      </c>
      <c r="D23" s="38" t="n">
        <v>510000</v>
      </c>
      <c r="E23" s="38" t="n">
        <v>510000</v>
      </c>
    </row>
    <row r="24" customFormat="false" ht="40.5" hidden="false" customHeight="false" outlineLevel="0" collapsed="false">
      <c r="A24" s="18" t="n">
        <v>182</v>
      </c>
      <c r="B24" s="19" t="s">
        <v>37</v>
      </c>
      <c r="C24" s="29" t="s">
        <v>38</v>
      </c>
      <c r="D24" s="38" t="n">
        <v>263500</v>
      </c>
      <c r="E24" s="38" t="n">
        <v>230600</v>
      </c>
    </row>
    <row r="25" s="44" customFormat="true" ht="20.25" hidden="false" customHeight="false" outlineLevel="0" collapsed="false">
      <c r="A25" s="13"/>
      <c r="B25" s="14"/>
      <c r="C25" s="40" t="s">
        <v>45</v>
      </c>
      <c r="D25" s="43" t="n">
        <f aca="false">D38+D29+D26</f>
        <v>139300</v>
      </c>
      <c r="E25" s="43" t="n">
        <f aca="false">EE38+E29+E36+E26</f>
        <v>139300</v>
      </c>
    </row>
    <row r="26" customFormat="false" ht="20.25" hidden="false" customHeight="false" outlineLevel="0" collapsed="false">
      <c r="A26" s="18" t="n">
        <v>825</v>
      </c>
      <c r="B26" s="19" t="s">
        <v>39</v>
      </c>
      <c r="C26" s="29" t="s">
        <v>40</v>
      </c>
      <c r="D26" s="38" t="n">
        <f aca="false">D27</f>
        <v>1800</v>
      </c>
      <c r="E26" s="38" t="n">
        <f aca="false">E27</f>
        <v>1800</v>
      </c>
    </row>
    <row r="27" customFormat="false" ht="60.75" hidden="false" customHeight="false" outlineLevel="0" collapsed="false">
      <c r="A27" s="18" t="n">
        <v>825</v>
      </c>
      <c r="B27" s="19" t="s">
        <v>41</v>
      </c>
      <c r="C27" s="29" t="s">
        <v>42</v>
      </c>
      <c r="D27" s="38" t="n">
        <f aca="false">D28</f>
        <v>1800</v>
      </c>
      <c r="E27" s="38" t="n">
        <f aca="false">E28</f>
        <v>1800</v>
      </c>
    </row>
    <row r="28" customFormat="false" ht="81" hidden="false" customHeight="false" outlineLevel="0" collapsed="false">
      <c r="A28" s="18" t="n">
        <v>825</v>
      </c>
      <c r="B28" s="19" t="s">
        <v>43</v>
      </c>
      <c r="C28" s="29" t="s">
        <v>44</v>
      </c>
      <c r="D28" s="38" t="n">
        <v>1800</v>
      </c>
      <c r="E28" s="38" t="n">
        <v>1800</v>
      </c>
    </row>
    <row r="29" customFormat="false" ht="40.5" hidden="false" customHeight="false" outlineLevel="0" collapsed="false">
      <c r="A29" s="18" t="n">
        <v>825</v>
      </c>
      <c r="B29" s="19" t="s">
        <v>46</v>
      </c>
      <c r="C29" s="29" t="s">
        <v>47</v>
      </c>
      <c r="D29" s="45" t="n">
        <f aca="false">D33+D30</f>
        <v>134900</v>
      </c>
      <c r="E29" s="45" t="n">
        <f aca="false">E33+E30</f>
        <v>134900</v>
      </c>
    </row>
    <row r="30" customFormat="false" ht="101.25" hidden="false" customHeight="false" outlineLevel="0" collapsed="false">
      <c r="A30" s="18" t="n">
        <v>825</v>
      </c>
      <c r="B30" s="19" t="s">
        <v>48</v>
      </c>
      <c r="C30" s="29" t="s">
        <v>49</v>
      </c>
      <c r="D30" s="45" t="n">
        <f aca="false">D31</f>
        <v>43000</v>
      </c>
      <c r="E30" s="45" t="n">
        <f aca="false">E31</f>
        <v>43000</v>
      </c>
    </row>
    <row r="31" customFormat="false" ht="60.75" hidden="false" customHeight="false" outlineLevel="0" collapsed="false">
      <c r="A31" s="18" t="n">
        <v>825</v>
      </c>
      <c r="B31" s="19" t="s">
        <v>50</v>
      </c>
      <c r="C31" s="29" t="s">
        <v>51</v>
      </c>
      <c r="D31" s="45" t="n">
        <f aca="false">D32</f>
        <v>43000</v>
      </c>
      <c r="E31" s="45" t="n">
        <f aca="false">E32</f>
        <v>43000</v>
      </c>
    </row>
    <row r="32" customFormat="false" ht="40.5" hidden="false" customHeight="false" outlineLevel="0" collapsed="false">
      <c r="A32" s="18" t="n">
        <v>825</v>
      </c>
      <c r="B32" s="19" t="s">
        <v>52</v>
      </c>
      <c r="C32" s="29" t="s">
        <v>53</v>
      </c>
      <c r="D32" s="38" t="n">
        <v>43000</v>
      </c>
      <c r="E32" s="38" t="n">
        <v>43000</v>
      </c>
    </row>
    <row r="33" customFormat="false" ht="101.25" hidden="false" customHeight="false" outlineLevel="0" collapsed="false">
      <c r="A33" s="18" t="n">
        <v>825</v>
      </c>
      <c r="B33" s="19" t="s">
        <v>54</v>
      </c>
      <c r="C33" s="29" t="s">
        <v>55</v>
      </c>
      <c r="D33" s="38" t="n">
        <f aca="false">D34</f>
        <v>91900</v>
      </c>
      <c r="E33" s="38" t="n">
        <f aca="false">E34</f>
        <v>91900</v>
      </c>
    </row>
    <row r="34" customFormat="false" ht="101.25" hidden="false" customHeight="false" outlineLevel="0" collapsed="false">
      <c r="A34" s="18" t="n">
        <v>825</v>
      </c>
      <c r="B34" s="19" t="s">
        <v>56</v>
      </c>
      <c r="C34" s="29" t="s">
        <v>57</v>
      </c>
      <c r="D34" s="38" t="n">
        <f aca="false">D35</f>
        <v>91900</v>
      </c>
      <c r="E34" s="38" t="n">
        <f aca="false">E35</f>
        <v>91900</v>
      </c>
    </row>
    <row r="35" customFormat="false" ht="101.25" hidden="false" customHeight="false" outlineLevel="0" collapsed="false">
      <c r="A35" s="18" t="n">
        <v>825</v>
      </c>
      <c r="B35" s="19" t="s">
        <v>58</v>
      </c>
      <c r="C35" s="29" t="s">
        <v>59</v>
      </c>
      <c r="D35" s="38" t="n">
        <v>91900</v>
      </c>
      <c r="E35" s="38" t="n">
        <v>91900</v>
      </c>
    </row>
    <row r="36" customFormat="false" ht="20.25" hidden="false" customHeight="false" outlineLevel="0" collapsed="false">
      <c r="A36" s="18" t="n">
        <v>825</v>
      </c>
      <c r="B36" s="19" t="s">
        <v>60</v>
      </c>
      <c r="C36" s="29" t="s">
        <v>61</v>
      </c>
      <c r="D36" s="38" t="n">
        <f aca="false">D37</f>
        <v>2600</v>
      </c>
      <c r="E36" s="38" t="n">
        <f aca="false">E37</f>
        <v>2600</v>
      </c>
    </row>
    <row r="37" customFormat="false" ht="60.75" hidden="false" customHeight="false" outlineLevel="0" collapsed="false">
      <c r="A37" s="18" t="n">
        <v>825</v>
      </c>
      <c r="B37" s="19" t="s">
        <v>62</v>
      </c>
      <c r="C37" s="29" t="s">
        <v>63</v>
      </c>
      <c r="D37" s="38" t="n">
        <f aca="false">D38</f>
        <v>2600</v>
      </c>
      <c r="E37" s="38" t="n">
        <f aca="false">E38</f>
        <v>2600</v>
      </c>
    </row>
    <row r="38" customFormat="false" ht="60.75" hidden="false" customHeight="false" outlineLevel="0" collapsed="false">
      <c r="A38" s="18" t="n">
        <v>825</v>
      </c>
      <c r="B38" s="19" t="s">
        <v>64</v>
      </c>
      <c r="C38" s="29" t="s">
        <v>100</v>
      </c>
      <c r="D38" s="38" t="n">
        <v>2600</v>
      </c>
      <c r="E38" s="38" t="n">
        <v>2600</v>
      </c>
    </row>
    <row r="39" s="44" customFormat="true" ht="20.25" hidden="false" customHeight="false" outlineLevel="0" collapsed="false">
      <c r="A39" s="13"/>
      <c r="B39" s="14" t="s">
        <v>66</v>
      </c>
      <c r="C39" s="40" t="s">
        <v>67</v>
      </c>
      <c r="D39" s="43" t="n">
        <f aca="false">D25+D7</f>
        <v>2320900</v>
      </c>
      <c r="E39" s="43" t="n">
        <f aca="false">E25+E7</f>
        <v>2277100</v>
      </c>
    </row>
    <row r="40" s="44" customFormat="true" ht="20.25" hidden="false" customHeight="false" outlineLevel="0" collapsed="false">
      <c r="A40" s="13"/>
      <c r="B40" s="14" t="s">
        <v>68</v>
      </c>
      <c r="C40" s="40" t="s">
        <v>69</v>
      </c>
      <c r="D40" s="43" t="n">
        <f aca="false">D41</f>
        <v>5963041</v>
      </c>
      <c r="E40" s="43" t="n">
        <f aca="false">E41</f>
        <v>4074857</v>
      </c>
    </row>
    <row r="41" s="47" customFormat="true" ht="40.5" hidden="false" customHeight="false" outlineLevel="0" collapsed="false">
      <c r="A41" s="18" t="n">
        <v>825</v>
      </c>
      <c r="B41" s="19" t="s">
        <v>70</v>
      </c>
      <c r="C41" s="29" t="s">
        <v>71</v>
      </c>
      <c r="D41" s="46" t="n">
        <f aca="false">D42+D45+D50</f>
        <v>5963041</v>
      </c>
      <c r="E41" s="46" t="n">
        <f aca="false">E42+E45</f>
        <v>4074857</v>
      </c>
    </row>
    <row r="42" customFormat="false" ht="20.25" hidden="false" customHeight="false" outlineLevel="0" collapsed="false">
      <c r="A42" s="18" t="n">
        <v>825</v>
      </c>
      <c r="B42" s="19" t="s">
        <v>72</v>
      </c>
      <c r="C42" s="29" t="s">
        <v>101</v>
      </c>
      <c r="D42" s="38" t="n">
        <f aca="false">D43</f>
        <v>3876000</v>
      </c>
      <c r="E42" s="38" t="n">
        <f aca="false">E43</f>
        <v>3985000</v>
      </c>
    </row>
    <row r="43" customFormat="false" ht="20.25" hidden="false" customHeight="false" outlineLevel="0" collapsed="false">
      <c r="A43" s="18" t="n">
        <v>825</v>
      </c>
      <c r="B43" s="19" t="s">
        <v>74</v>
      </c>
      <c r="C43" s="29" t="s">
        <v>75</v>
      </c>
      <c r="D43" s="38" t="n">
        <f aca="false">D44</f>
        <v>3876000</v>
      </c>
      <c r="E43" s="38" t="n">
        <f aca="false">E44</f>
        <v>3985000</v>
      </c>
    </row>
    <row r="44" customFormat="false" ht="40.5" hidden="false" customHeight="false" outlineLevel="0" collapsed="false">
      <c r="A44" s="18" t="n">
        <v>825</v>
      </c>
      <c r="B44" s="19" t="s">
        <v>76</v>
      </c>
      <c r="C44" s="29" t="s">
        <v>77</v>
      </c>
      <c r="D44" s="38" t="n">
        <v>3876000</v>
      </c>
      <c r="E44" s="38" t="n">
        <v>3985000</v>
      </c>
    </row>
    <row r="45" customFormat="false" ht="40.5" hidden="false" customHeight="false" outlineLevel="0" collapsed="false">
      <c r="A45" s="18" t="n">
        <v>825</v>
      </c>
      <c r="B45" s="19" t="s">
        <v>78</v>
      </c>
      <c r="C45" s="29" t="s">
        <v>79</v>
      </c>
      <c r="D45" s="38" t="n">
        <f aca="false">D46+D48</f>
        <v>87041</v>
      </c>
      <c r="E45" s="38" t="n">
        <f aca="false">E46+E48</f>
        <v>89857</v>
      </c>
    </row>
    <row r="46" customFormat="false" ht="40.5" hidden="false" customHeight="false" outlineLevel="0" collapsed="false">
      <c r="A46" s="18" t="n">
        <v>825</v>
      </c>
      <c r="B46" s="19" t="s">
        <v>80</v>
      </c>
      <c r="C46" s="29" t="s">
        <v>81</v>
      </c>
      <c r="D46" s="38" t="n">
        <f aca="false">D47</f>
        <v>86937</v>
      </c>
      <c r="E46" s="38" t="n">
        <f aca="false">E47</f>
        <v>89749</v>
      </c>
    </row>
    <row r="47" customFormat="false" ht="60.75" hidden="false" customHeight="false" outlineLevel="0" collapsed="false">
      <c r="A47" s="18" t="n">
        <v>825</v>
      </c>
      <c r="B47" s="19" t="s">
        <v>82</v>
      </c>
      <c r="C47" s="29" t="s">
        <v>83</v>
      </c>
      <c r="D47" s="38" t="n">
        <v>86937</v>
      </c>
      <c r="E47" s="38" t="n">
        <v>89749</v>
      </c>
    </row>
    <row r="48" customFormat="false" ht="40.5" hidden="false" customHeight="false" outlineLevel="0" collapsed="false">
      <c r="A48" s="18" t="n">
        <v>825</v>
      </c>
      <c r="B48" s="19" t="s">
        <v>84</v>
      </c>
      <c r="C48" s="29" t="s">
        <v>85</v>
      </c>
      <c r="D48" s="21" t="n">
        <f aca="false">D49</f>
        <v>104</v>
      </c>
      <c r="E48" s="38" t="n">
        <f aca="false">E49</f>
        <v>108</v>
      </c>
    </row>
    <row r="49" customFormat="false" ht="40.5" hidden="false" customHeight="false" outlineLevel="0" collapsed="false">
      <c r="A49" s="18" t="n">
        <v>825</v>
      </c>
      <c r="B49" s="19" t="s">
        <v>86</v>
      </c>
      <c r="C49" s="29" t="s">
        <v>87</v>
      </c>
      <c r="D49" s="21" t="n">
        <v>104</v>
      </c>
      <c r="E49" s="38" t="n">
        <v>108</v>
      </c>
    </row>
    <row r="50" s="4" customFormat="true" ht="20.25" hidden="false" customHeight="false" outlineLevel="0" collapsed="false">
      <c r="A50" s="18" t="n">
        <v>825</v>
      </c>
      <c r="B50" s="19" t="s">
        <v>88</v>
      </c>
      <c r="C50" s="29" t="s">
        <v>89</v>
      </c>
      <c r="D50" s="21" t="n">
        <f aca="false">D51</f>
        <v>2000000</v>
      </c>
      <c r="E50" s="38" t="n">
        <v>0</v>
      </c>
    </row>
    <row r="51" s="4" customFormat="true" ht="20.25" hidden="false" customHeight="false" outlineLevel="0" collapsed="false">
      <c r="A51" s="18" t="n">
        <v>825</v>
      </c>
      <c r="B51" s="19" t="s">
        <v>90</v>
      </c>
      <c r="C51" s="29" t="s">
        <v>91</v>
      </c>
      <c r="D51" s="21" t="n">
        <f aca="false">D52</f>
        <v>2000000</v>
      </c>
      <c r="E51" s="38" t="n">
        <v>0</v>
      </c>
    </row>
    <row r="52" s="4" customFormat="true" ht="40.5" hidden="false" customHeight="false" outlineLevel="0" collapsed="false">
      <c r="A52" s="18" t="n">
        <v>825</v>
      </c>
      <c r="B52" s="19" t="s">
        <v>92</v>
      </c>
      <c r="C52" s="29" t="s">
        <v>93</v>
      </c>
      <c r="D52" s="21" t="n">
        <v>2000000</v>
      </c>
      <c r="E52" s="38" t="n">
        <v>0</v>
      </c>
    </row>
    <row r="53" s="44" customFormat="true" ht="20.25" hidden="false" customHeight="false" outlineLevel="0" collapsed="false">
      <c r="A53" s="13"/>
      <c r="B53" s="13"/>
      <c r="C53" s="40" t="s">
        <v>94</v>
      </c>
      <c r="D53" s="43" t="n">
        <f aca="false">D39+D40</f>
        <v>8283941</v>
      </c>
      <c r="E53" s="43" t="n">
        <f aca="false">E40+E39</f>
        <v>6351957</v>
      </c>
    </row>
    <row r="54" customFormat="false" ht="20.25" hidden="false" customHeight="false" outlineLevel="0" collapsed="false">
      <c r="E54" s="34" t="s">
        <v>102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pageBreakPreview" topLeftCell="A61" colorId="64" zoomScale="67" zoomScaleNormal="80" zoomScalePageLayoutView="67" workbookViewId="0">
      <selection pane="topLeft" activeCell="I65" activeCellId="0" sqref="I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100.56"/>
    <col collapsed="false" customWidth="true" hidden="false" outlineLevel="0" max="2" min="2" style="49" width="8.41"/>
    <col collapsed="false" customWidth="true" hidden="false" outlineLevel="0" max="3" min="3" style="49" width="9.41"/>
    <col collapsed="false" customWidth="true" hidden="false" outlineLevel="0" max="4" min="4" style="50" width="21.42"/>
    <col collapsed="false" customWidth="true" hidden="false" outlineLevel="0" max="5" min="5" style="51" width="6.13"/>
    <col collapsed="false" customWidth="true" hidden="false" outlineLevel="0" max="6" min="6" style="52" width="18.14"/>
    <col collapsed="false" customWidth="true" hidden="true" outlineLevel="0" max="7" min="7" style="53" width="33.7"/>
    <col collapsed="false" customWidth="true" hidden="false" outlineLevel="0" max="8" min="8" style="51" width="14.28"/>
    <col collapsed="false" customWidth="true" hidden="false" outlineLevel="0" max="9" min="9" style="51" width="23.28"/>
    <col collapsed="false" customWidth="true" hidden="false" outlineLevel="0" max="10" min="10" style="51" width="21.42"/>
    <col collapsed="false" customWidth="false" hidden="false" outlineLevel="0" max="257" min="11" style="51" width="9.14"/>
  </cols>
  <sheetData>
    <row r="1" customFormat="false" ht="18.75" hidden="false" customHeight="false" outlineLevel="0" collapsed="false">
      <c r="F1" s="54"/>
    </row>
    <row r="2" customFormat="false" ht="18.75" hidden="false" customHeight="false" outlineLevel="0" collapsed="false">
      <c r="A2" s="55"/>
      <c r="D2" s="49"/>
      <c r="E2" s="49"/>
      <c r="F2" s="56" t="s">
        <v>103</v>
      </c>
    </row>
    <row r="3" customFormat="false" ht="18.75" hidden="false" customHeight="false" outlineLevel="0" collapsed="false">
      <c r="B3" s="57"/>
      <c r="C3" s="57"/>
      <c r="D3" s="57"/>
      <c r="E3" s="57"/>
      <c r="F3" s="58" t="s">
        <v>104</v>
      </c>
    </row>
    <row r="4" customFormat="false" ht="18.75" hidden="false" customHeight="false" outlineLevel="0" collapsed="false">
      <c r="A4" s="59"/>
      <c r="B4" s="57"/>
      <c r="C4" s="57"/>
      <c r="D4" s="57"/>
      <c r="E4" s="57"/>
      <c r="F4" s="58" t="s">
        <v>105</v>
      </c>
    </row>
    <row r="5" customFormat="false" ht="18.75" hidden="false" customHeight="false" outlineLevel="0" collapsed="false">
      <c r="A5" s="59"/>
      <c r="B5" s="57"/>
      <c r="C5" s="57"/>
      <c r="D5" s="57"/>
      <c r="E5" s="57"/>
      <c r="F5" s="58" t="s">
        <v>106</v>
      </c>
    </row>
    <row r="6" customFormat="false" ht="18.75" hidden="false" customHeight="false" outlineLevel="0" collapsed="false">
      <c r="A6" s="59"/>
      <c r="B6" s="57"/>
      <c r="C6" s="57"/>
      <c r="D6" s="57"/>
      <c r="E6" s="57"/>
      <c r="F6" s="58" t="s">
        <v>107</v>
      </c>
    </row>
    <row r="7" customFormat="false" ht="18.75" hidden="false" customHeight="false" outlineLevel="0" collapsed="false">
      <c r="A7" s="59"/>
      <c r="B7" s="57"/>
      <c r="C7" s="57"/>
      <c r="D7" s="57"/>
      <c r="E7" s="57"/>
      <c r="F7" s="58" t="s">
        <v>108</v>
      </c>
    </row>
    <row r="8" customFormat="false" ht="18.75" hidden="false" customHeight="false" outlineLevel="0" collapsed="false">
      <c r="A8" s="59"/>
      <c r="B8" s="60"/>
      <c r="C8" s="60"/>
      <c r="D8" s="60"/>
      <c r="E8" s="60"/>
      <c r="F8" s="58" t="s">
        <v>109</v>
      </c>
    </row>
    <row r="9" customFormat="false" ht="18.75" hidden="false" customHeight="false" outlineLevel="0" collapsed="false">
      <c r="A9" s="59"/>
      <c r="B9" s="60"/>
      <c r="C9" s="60"/>
      <c r="D9" s="60"/>
      <c r="E9" s="60"/>
      <c r="F9" s="58" t="s">
        <v>110</v>
      </c>
    </row>
    <row r="10" customFormat="false" ht="18.75" hidden="false" customHeight="false" outlineLevel="0" collapsed="false">
      <c r="B10" s="61"/>
      <c r="C10" s="61"/>
      <c r="D10" s="61"/>
      <c r="E10" s="61"/>
      <c r="F10" s="61"/>
    </row>
    <row r="11" customFormat="false" ht="69" hidden="false" customHeight="true" outlineLevel="0" collapsed="false">
      <c r="A11" s="62" t="s">
        <v>111</v>
      </c>
      <c r="B11" s="62"/>
      <c r="C11" s="62"/>
      <c r="D11" s="62"/>
      <c r="E11" s="62"/>
      <c r="F11" s="62"/>
      <c r="G11" s="61"/>
    </row>
    <row r="12" s="70" customFormat="true" ht="37.5" hidden="false" customHeight="false" outlineLevel="0" collapsed="false">
      <c r="A12" s="63" t="s">
        <v>112</v>
      </c>
      <c r="B12" s="64" t="s">
        <v>113</v>
      </c>
      <c r="C12" s="65" t="s">
        <v>114</v>
      </c>
      <c r="D12" s="66" t="s">
        <v>115</v>
      </c>
      <c r="E12" s="67" t="s">
        <v>116</v>
      </c>
      <c r="F12" s="68" t="s">
        <v>117</v>
      </c>
      <c r="G12" s="69"/>
    </row>
    <row r="13" s="77" customFormat="true" ht="18.75" hidden="false" customHeight="false" outlineLevel="0" collapsed="false">
      <c r="A13" s="71" t="s">
        <v>118</v>
      </c>
      <c r="B13" s="72" t="s">
        <v>119</v>
      </c>
      <c r="C13" s="73"/>
      <c r="D13" s="74"/>
      <c r="E13" s="73"/>
      <c r="F13" s="75" t="n">
        <f aca="false">F14+F21+F38+F42</f>
        <v>3108754</v>
      </c>
      <c r="G13" s="76"/>
    </row>
    <row r="14" customFormat="false" ht="37.5" hidden="false" customHeight="false" outlineLevel="0" collapsed="false">
      <c r="A14" s="78" t="s">
        <v>120</v>
      </c>
      <c r="B14" s="79" t="n">
        <v>1</v>
      </c>
      <c r="C14" s="80" t="s">
        <v>121</v>
      </c>
      <c r="D14" s="81"/>
      <c r="E14" s="80"/>
      <c r="F14" s="82" t="n">
        <f aca="false">F15+F18</f>
        <v>482856</v>
      </c>
    </row>
    <row r="15" customFormat="false" ht="18.75" hidden="false" customHeight="false" outlineLevel="0" collapsed="false">
      <c r="A15" s="78" t="s">
        <v>122</v>
      </c>
      <c r="B15" s="79" t="n">
        <v>1</v>
      </c>
      <c r="C15" s="80" t="s">
        <v>121</v>
      </c>
      <c r="D15" s="81" t="s">
        <v>123</v>
      </c>
      <c r="E15" s="80"/>
      <c r="F15" s="82" t="n">
        <f aca="false">F16</f>
        <v>464115</v>
      </c>
    </row>
    <row r="16" customFormat="false" ht="56.25" hidden="false" customHeight="false" outlineLevel="0" collapsed="false">
      <c r="A16" s="78" t="s">
        <v>124</v>
      </c>
      <c r="B16" s="79" t="n">
        <v>1</v>
      </c>
      <c r="C16" s="80" t="s">
        <v>121</v>
      </c>
      <c r="D16" s="81" t="s">
        <v>123</v>
      </c>
      <c r="E16" s="80" t="s">
        <v>125</v>
      </c>
      <c r="F16" s="82" t="n">
        <f aca="false">(F17)</f>
        <v>464115</v>
      </c>
    </row>
    <row r="17" customFormat="false" ht="18.75" hidden="false" customHeight="false" outlineLevel="0" collapsed="false">
      <c r="A17" s="78" t="s">
        <v>126</v>
      </c>
      <c r="B17" s="79" t="n">
        <v>1</v>
      </c>
      <c r="C17" s="80" t="s">
        <v>121</v>
      </c>
      <c r="D17" s="81" t="s">
        <v>123</v>
      </c>
      <c r="E17" s="80" t="s">
        <v>127</v>
      </c>
      <c r="F17" s="82" t="n">
        <v>464115</v>
      </c>
    </row>
    <row r="18" customFormat="false" ht="28.5" hidden="false" customHeight="true" outlineLevel="0" collapsed="false">
      <c r="A18" s="83" t="s">
        <v>128</v>
      </c>
      <c r="B18" s="79" t="n">
        <v>1</v>
      </c>
      <c r="C18" s="80" t="s">
        <v>121</v>
      </c>
      <c r="D18" s="81" t="s">
        <v>129</v>
      </c>
      <c r="E18" s="80"/>
      <c r="F18" s="82" t="n">
        <f aca="false">F19</f>
        <v>18741</v>
      </c>
    </row>
    <row r="19" customFormat="false" ht="56.25" hidden="false" customHeight="false" outlineLevel="0" collapsed="false">
      <c r="A19" s="78" t="s">
        <v>124</v>
      </c>
      <c r="B19" s="79" t="n">
        <v>1</v>
      </c>
      <c r="C19" s="80" t="s">
        <v>121</v>
      </c>
      <c r="D19" s="81" t="s">
        <v>129</v>
      </c>
      <c r="E19" s="80" t="s">
        <v>125</v>
      </c>
      <c r="F19" s="82" t="n">
        <f aca="false">F20</f>
        <v>18741</v>
      </c>
    </row>
    <row r="20" customFormat="false" ht="18.75" hidden="false" customHeight="false" outlineLevel="0" collapsed="false">
      <c r="A20" s="78" t="s">
        <v>126</v>
      </c>
      <c r="B20" s="79" t="n">
        <v>1</v>
      </c>
      <c r="C20" s="80" t="s">
        <v>121</v>
      </c>
      <c r="D20" s="81" t="s">
        <v>129</v>
      </c>
      <c r="E20" s="80" t="s">
        <v>127</v>
      </c>
      <c r="F20" s="82" t="n">
        <v>18741</v>
      </c>
    </row>
    <row r="21" customFormat="false" ht="56.25" hidden="false" customHeight="false" outlineLevel="0" collapsed="false">
      <c r="A21" s="83" t="s">
        <v>130</v>
      </c>
      <c r="B21" s="79" t="n">
        <v>1</v>
      </c>
      <c r="C21" s="80" t="s">
        <v>131</v>
      </c>
      <c r="D21" s="84"/>
      <c r="E21" s="80"/>
      <c r="F21" s="85" t="n">
        <f aca="false">F22+F29+F32+F35</f>
        <v>2452323</v>
      </c>
    </row>
    <row r="22" customFormat="false" ht="18.75" hidden="false" customHeight="false" outlineLevel="0" collapsed="false">
      <c r="A22" s="86" t="s">
        <v>132</v>
      </c>
      <c r="B22" s="87" t="n">
        <v>1</v>
      </c>
      <c r="C22" s="80" t="s">
        <v>131</v>
      </c>
      <c r="D22" s="84" t="n">
        <v>2200001041</v>
      </c>
      <c r="E22" s="88"/>
      <c r="F22" s="88" t="n">
        <f aca="false">F23+F25+F27</f>
        <v>2349958</v>
      </c>
      <c r="I22" s="89"/>
    </row>
    <row r="23" customFormat="false" ht="56.25" hidden="false" customHeight="false" outlineLevel="0" collapsed="false">
      <c r="A23" s="90" t="s">
        <v>124</v>
      </c>
      <c r="B23" s="79" t="n">
        <v>1</v>
      </c>
      <c r="C23" s="80" t="s">
        <v>131</v>
      </c>
      <c r="D23" s="84" t="n">
        <v>2200001041</v>
      </c>
      <c r="E23" s="80" t="s">
        <v>125</v>
      </c>
      <c r="F23" s="82" t="n">
        <f aca="false">F24</f>
        <v>1769249</v>
      </c>
    </row>
    <row r="24" customFormat="false" ht="18.75" hidden="false" customHeight="false" outlineLevel="0" collapsed="false">
      <c r="A24" s="78" t="s">
        <v>126</v>
      </c>
      <c r="B24" s="79" t="n">
        <v>1</v>
      </c>
      <c r="C24" s="80" t="s">
        <v>131</v>
      </c>
      <c r="D24" s="84" t="n">
        <v>2200001041</v>
      </c>
      <c r="E24" s="80" t="s">
        <v>127</v>
      </c>
      <c r="F24" s="82" t="n">
        <v>1769249</v>
      </c>
    </row>
    <row r="25" customFormat="false" ht="18.75" hidden="false" customHeight="false" outlineLevel="0" collapsed="false">
      <c r="A25" s="78" t="s">
        <v>133</v>
      </c>
      <c r="B25" s="79" t="n">
        <v>1</v>
      </c>
      <c r="C25" s="80" t="s">
        <v>131</v>
      </c>
      <c r="D25" s="84" t="n">
        <v>2200001041</v>
      </c>
      <c r="E25" s="80" t="s">
        <v>134</v>
      </c>
      <c r="F25" s="82" t="n">
        <f aca="false">(F26)</f>
        <v>578766</v>
      </c>
    </row>
    <row r="26" customFormat="false" ht="37.5" hidden="false" customHeight="false" outlineLevel="0" collapsed="false">
      <c r="A26" s="78" t="s">
        <v>135</v>
      </c>
      <c r="B26" s="79" t="n">
        <v>1</v>
      </c>
      <c r="C26" s="80" t="s">
        <v>131</v>
      </c>
      <c r="D26" s="84" t="n">
        <v>2200001041</v>
      </c>
      <c r="E26" s="80" t="s">
        <v>136</v>
      </c>
      <c r="F26" s="82" t="n">
        <v>578766</v>
      </c>
    </row>
    <row r="27" customFormat="false" ht="18.75" hidden="false" customHeight="false" outlineLevel="0" collapsed="false">
      <c r="A27" s="78" t="s">
        <v>137</v>
      </c>
      <c r="B27" s="79" t="n">
        <v>1</v>
      </c>
      <c r="C27" s="80" t="s">
        <v>131</v>
      </c>
      <c r="D27" s="84" t="n">
        <v>2200001041</v>
      </c>
      <c r="E27" s="80" t="s">
        <v>138</v>
      </c>
      <c r="F27" s="82" t="n">
        <f aca="false">(F28)</f>
        <v>1943</v>
      </c>
    </row>
    <row r="28" customFormat="false" ht="18.75" hidden="false" customHeight="false" outlineLevel="0" collapsed="false">
      <c r="A28" s="78" t="s">
        <v>139</v>
      </c>
      <c r="B28" s="79" t="n">
        <v>1</v>
      </c>
      <c r="C28" s="80" t="s">
        <v>131</v>
      </c>
      <c r="D28" s="84" t="n">
        <v>2200001041</v>
      </c>
      <c r="E28" s="80" t="s">
        <v>140</v>
      </c>
      <c r="F28" s="82" t="n">
        <v>1943</v>
      </c>
      <c r="J28" s="49"/>
    </row>
    <row r="29" customFormat="false" ht="59.25" hidden="false" customHeight="true" outlineLevel="0" collapsed="false">
      <c r="A29" s="78" t="s">
        <v>141</v>
      </c>
      <c r="B29" s="79" t="n">
        <v>1</v>
      </c>
      <c r="C29" s="80" t="s">
        <v>131</v>
      </c>
      <c r="D29" s="50" t="n">
        <v>2200001043</v>
      </c>
      <c r="E29" s="80"/>
      <c r="F29" s="82" t="n">
        <f aca="false">F30</f>
        <v>25810</v>
      </c>
    </row>
    <row r="30" customFormat="false" ht="18.75" hidden="false" customHeight="false" outlineLevel="0" collapsed="false">
      <c r="A30" s="78" t="s">
        <v>142</v>
      </c>
      <c r="B30" s="79" t="n">
        <v>1</v>
      </c>
      <c r="C30" s="80" t="s">
        <v>131</v>
      </c>
      <c r="D30" s="84" t="n">
        <v>2200001043</v>
      </c>
      <c r="E30" s="80" t="s">
        <v>143</v>
      </c>
      <c r="F30" s="82" t="n">
        <f aca="false">F31</f>
        <v>25810</v>
      </c>
    </row>
    <row r="31" customFormat="false" ht="18.75" hidden="false" customHeight="false" outlineLevel="0" collapsed="false">
      <c r="A31" s="78" t="s">
        <v>89</v>
      </c>
      <c r="B31" s="79" t="n">
        <v>1</v>
      </c>
      <c r="C31" s="80" t="s">
        <v>131</v>
      </c>
      <c r="D31" s="84" t="n">
        <v>2200001043</v>
      </c>
      <c r="E31" s="80" t="s">
        <v>144</v>
      </c>
      <c r="F31" s="82" t="n">
        <v>25810</v>
      </c>
    </row>
    <row r="32" customFormat="false" ht="37.5" hidden="false" customHeight="false" outlineLevel="0" collapsed="false">
      <c r="A32" s="78" t="s">
        <v>145</v>
      </c>
      <c r="B32" s="79" t="n">
        <v>1</v>
      </c>
      <c r="C32" s="80" t="s">
        <v>131</v>
      </c>
      <c r="D32" s="84" t="n">
        <v>2200001044</v>
      </c>
      <c r="E32" s="80"/>
      <c r="F32" s="82" t="n">
        <f aca="false">F33</f>
        <v>6672</v>
      </c>
    </row>
    <row r="33" customFormat="false" ht="18.75" hidden="false" customHeight="false" outlineLevel="0" collapsed="false">
      <c r="A33" s="78" t="s">
        <v>142</v>
      </c>
      <c r="B33" s="79" t="n">
        <v>1</v>
      </c>
      <c r="C33" s="80" t="s">
        <v>131</v>
      </c>
      <c r="D33" s="84" t="n">
        <v>2200001044</v>
      </c>
      <c r="E33" s="80" t="s">
        <v>143</v>
      </c>
      <c r="F33" s="82" t="n">
        <f aca="false">F34</f>
        <v>6672</v>
      </c>
    </row>
    <row r="34" customFormat="false" ht="18.75" hidden="false" customHeight="false" outlineLevel="0" collapsed="false">
      <c r="A34" s="78" t="s">
        <v>89</v>
      </c>
      <c r="B34" s="79" t="n">
        <v>1</v>
      </c>
      <c r="C34" s="80" t="s">
        <v>131</v>
      </c>
      <c r="D34" s="84" t="n">
        <v>2200001044</v>
      </c>
      <c r="E34" s="80" t="s">
        <v>144</v>
      </c>
      <c r="F34" s="82" t="n">
        <v>6672</v>
      </c>
    </row>
    <row r="35" customFormat="false" ht="18.75" hidden="false" customHeight="false" outlineLevel="0" collapsed="false">
      <c r="A35" s="83" t="s">
        <v>128</v>
      </c>
      <c r="B35" s="79" t="n">
        <v>1</v>
      </c>
      <c r="C35" s="80" t="s">
        <v>131</v>
      </c>
      <c r="D35" s="81" t="s">
        <v>146</v>
      </c>
      <c r="E35" s="80"/>
      <c r="F35" s="82" t="n">
        <f aca="false">F36</f>
        <v>69883</v>
      </c>
    </row>
    <row r="36" customFormat="false" ht="56.25" hidden="false" customHeight="false" outlineLevel="0" collapsed="false">
      <c r="A36" s="78" t="s">
        <v>124</v>
      </c>
      <c r="B36" s="79" t="n">
        <v>1</v>
      </c>
      <c r="C36" s="80" t="s">
        <v>131</v>
      </c>
      <c r="D36" s="81" t="s">
        <v>146</v>
      </c>
      <c r="E36" s="80" t="s">
        <v>125</v>
      </c>
      <c r="F36" s="82" t="n">
        <f aca="false">F37</f>
        <v>69883</v>
      </c>
    </row>
    <row r="37" customFormat="false" ht="18.75" hidden="false" customHeight="false" outlineLevel="0" collapsed="false">
      <c r="A37" s="78" t="s">
        <v>126</v>
      </c>
      <c r="B37" s="79" t="n">
        <v>1</v>
      </c>
      <c r="C37" s="80" t="s">
        <v>131</v>
      </c>
      <c r="D37" s="81" t="s">
        <v>146</v>
      </c>
      <c r="E37" s="80" t="s">
        <v>127</v>
      </c>
      <c r="F37" s="82" t="n">
        <v>69883</v>
      </c>
    </row>
    <row r="38" customFormat="false" ht="37.5" hidden="false" customHeight="false" outlineLevel="0" collapsed="false">
      <c r="A38" s="78" t="s">
        <v>147</v>
      </c>
      <c r="B38" s="91" t="s">
        <v>148</v>
      </c>
      <c r="C38" s="80" t="s">
        <v>149</v>
      </c>
      <c r="D38" s="81"/>
      <c r="E38" s="80"/>
      <c r="F38" s="82" t="n">
        <f aca="false">F39</f>
        <v>32075</v>
      </c>
    </row>
    <row r="39" customFormat="false" ht="37.5" hidden="false" customHeight="false" outlineLevel="0" collapsed="false">
      <c r="A39" s="78" t="s">
        <v>150</v>
      </c>
      <c r="B39" s="79" t="n">
        <v>1</v>
      </c>
      <c r="C39" s="80" t="s">
        <v>149</v>
      </c>
      <c r="D39" s="81" t="s">
        <v>151</v>
      </c>
      <c r="E39" s="80"/>
      <c r="F39" s="82" t="n">
        <f aca="false">F40</f>
        <v>32075</v>
      </c>
    </row>
    <row r="40" customFormat="false" ht="18.75" hidden="false" customHeight="false" outlineLevel="0" collapsed="false">
      <c r="A40" s="78" t="s">
        <v>142</v>
      </c>
      <c r="B40" s="79" t="n">
        <v>1</v>
      </c>
      <c r="C40" s="80" t="s">
        <v>149</v>
      </c>
      <c r="D40" s="81" t="s">
        <v>151</v>
      </c>
      <c r="E40" s="80" t="s">
        <v>143</v>
      </c>
      <c r="F40" s="82" t="n">
        <f aca="false">F41</f>
        <v>32075</v>
      </c>
    </row>
    <row r="41" customFormat="false" ht="18.75" hidden="false" customHeight="false" outlineLevel="0" collapsed="false">
      <c r="A41" s="92" t="s">
        <v>89</v>
      </c>
      <c r="B41" s="79" t="n">
        <v>1</v>
      </c>
      <c r="C41" s="80" t="s">
        <v>149</v>
      </c>
      <c r="D41" s="81" t="s">
        <v>151</v>
      </c>
      <c r="E41" s="80" t="s">
        <v>144</v>
      </c>
      <c r="F41" s="82" t="n">
        <v>32075</v>
      </c>
    </row>
    <row r="42" customFormat="false" ht="18.75" hidden="false" customHeight="false" outlineLevel="0" collapsed="false">
      <c r="A42" s="78" t="s">
        <v>152</v>
      </c>
      <c r="B42" s="79" t="n">
        <v>1</v>
      </c>
      <c r="C42" s="80" t="s">
        <v>153</v>
      </c>
      <c r="D42" s="81"/>
      <c r="E42" s="80"/>
      <c r="F42" s="93" t="n">
        <f aca="false">F46+F51+F43</f>
        <v>141500</v>
      </c>
    </row>
    <row r="43" customFormat="false" ht="37.5" hidden="false" customHeight="false" outlineLevel="0" collapsed="false">
      <c r="A43" s="78" t="s">
        <v>154</v>
      </c>
      <c r="B43" s="79" t="n">
        <v>1</v>
      </c>
      <c r="C43" s="80" t="s">
        <v>153</v>
      </c>
      <c r="D43" s="81" t="s">
        <v>155</v>
      </c>
      <c r="E43" s="80"/>
      <c r="F43" s="93" t="n">
        <f aca="false">F44</f>
        <v>100</v>
      </c>
      <c r="J43" s="49"/>
    </row>
    <row r="44" customFormat="false" ht="18.75" hidden="false" customHeight="false" outlineLevel="0" collapsed="false">
      <c r="A44" s="78" t="s">
        <v>133</v>
      </c>
      <c r="B44" s="79" t="n">
        <v>1</v>
      </c>
      <c r="C44" s="80" t="s">
        <v>153</v>
      </c>
      <c r="D44" s="81" t="s">
        <v>155</v>
      </c>
      <c r="E44" s="80" t="s">
        <v>134</v>
      </c>
      <c r="F44" s="93" t="n">
        <f aca="false">F45</f>
        <v>100</v>
      </c>
      <c r="J44" s="49"/>
    </row>
    <row r="45" customFormat="false" ht="37.5" hidden="false" customHeight="false" outlineLevel="0" collapsed="false">
      <c r="A45" s="78" t="s">
        <v>135</v>
      </c>
      <c r="B45" s="79" t="n">
        <v>1</v>
      </c>
      <c r="C45" s="80" t="s">
        <v>153</v>
      </c>
      <c r="D45" s="81" t="s">
        <v>155</v>
      </c>
      <c r="E45" s="80" t="s">
        <v>136</v>
      </c>
      <c r="F45" s="93" t="n">
        <v>100</v>
      </c>
      <c r="J45" s="49"/>
    </row>
    <row r="46" customFormat="false" ht="22.5" hidden="false" customHeight="true" outlineLevel="0" collapsed="false">
      <c r="A46" s="92" t="s">
        <v>156</v>
      </c>
      <c r="B46" s="79" t="n">
        <v>1</v>
      </c>
      <c r="C46" s="80" t="s">
        <v>153</v>
      </c>
      <c r="D46" s="81" t="n">
        <v>2200001132</v>
      </c>
      <c r="E46" s="80"/>
      <c r="F46" s="93" t="n">
        <f aca="false">F47+F49</f>
        <v>121000</v>
      </c>
    </row>
    <row r="47" customFormat="false" ht="18.75" hidden="false" customHeight="false" outlineLevel="0" collapsed="false">
      <c r="A47" s="78" t="s">
        <v>133</v>
      </c>
      <c r="B47" s="79" t="n">
        <v>1</v>
      </c>
      <c r="C47" s="80" t="s">
        <v>153</v>
      </c>
      <c r="D47" s="81" t="n">
        <v>2200001132</v>
      </c>
      <c r="E47" s="80" t="s">
        <v>134</v>
      </c>
      <c r="F47" s="93" t="n">
        <f aca="false">F48</f>
        <v>15000</v>
      </c>
    </row>
    <row r="48" customFormat="false" ht="37.5" hidden="false" customHeight="false" outlineLevel="0" collapsed="false">
      <c r="A48" s="78" t="s">
        <v>135</v>
      </c>
      <c r="B48" s="79" t="n">
        <v>1</v>
      </c>
      <c r="C48" s="80" t="s">
        <v>153</v>
      </c>
      <c r="D48" s="81" t="n">
        <v>2200001132</v>
      </c>
      <c r="E48" s="80" t="s">
        <v>136</v>
      </c>
      <c r="F48" s="93" t="n">
        <v>15000</v>
      </c>
    </row>
    <row r="49" customFormat="false" ht="18.75" hidden="false" customHeight="false" outlineLevel="0" collapsed="false">
      <c r="A49" s="78" t="s">
        <v>137</v>
      </c>
      <c r="B49" s="79" t="n">
        <v>1</v>
      </c>
      <c r="C49" s="80" t="s">
        <v>153</v>
      </c>
      <c r="D49" s="84" t="n">
        <v>2200001132</v>
      </c>
      <c r="E49" s="80" t="s">
        <v>138</v>
      </c>
      <c r="F49" s="82" t="n">
        <f aca="false">(F50)</f>
        <v>106000</v>
      </c>
    </row>
    <row r="50" customFormat="false" ht="18.75" hidden="false" customHeight="false" outlineLevel="0" collapsed="false">
      <c r="A50" s="78" t="s">
        <v>139</v>
      </c>
      <c r="B50" s="79" t="n">
        <v>1</v>
      </c>
      <c r="C50" s="80" t="s">
        <v>153</v>
      </c>
      <c r="D50" s="84" t="n">
        <v>2200001132</v>
      </c>
      <c r="E50" s="80" t="s">
        <v>140</v>
      </c>
      <c r="F50" s="82" t="n">
        <v>106000</v>
      </c>
      <c r="J50" s="49"/>
    </row>
    <row r="51" customFormat="false" ht="18.75" hidden="false" customHeight="false" outlineLevel="0" collapsed="false">
      <c r="A51" s="78" t="s">
        <v>157</v>
      </c>
      <c r="B51" s="79" t="n">
        <v>1</v>
      </c>
      <c r="C51" s="80" t="s">
        <v>153</v>
      </c>
      <c r="D51" s="81" t="s">
        <v>158</v>
      </c>
      <c r="E51" s="80"/>
      <c r="F51" s="93" t="n">
        <f aca="false">F52</f>
        <v>20400</v>
      </c>
    </row>
    <row r="52" customFormat="false" ht="18.75" hidden="false" customHeight="false" outlineLevel="0" collapsed="false">
      <c r="A52" s="78" t="s">
        <v>133</v>
      </c>
      <c r="B52" s="79" t="n">
        <v>1</v>
      </c>
      <c r="C52" s="80" t="s">
        <v>153</v>
      </c>
      <c r="D52" s="81" t="s">
        <v>158</v>
      </c>
      <c r="E52" s="80" t="s">
        <v>134</v>
      </c>
      <c r="F52" s="93" t="n">
        <f aca="false">F53</f>
        <v>20400</v>
      </c>
    </row>
    <row r="53" customFormat="false" ht="37.5" hidden="false" customHeight="false" outlineLevel="0" collapsed="false">
      <c r="A53" s="78" t="s">
        <v>135</v>
      </c>
      <c r="B53" s="79" t="n">
        <v>1</v>
      </c>
      <c r="C53" s="80" t="s">
        <v>153</v>
      </c>
      <c r="D53" s="81" t="s">
        <v>158</v>
      </c>
      <c r="E53" s="80" t="s">
        <v>136</v>
      </c>
      <c r="F53" s="93" t="n">
        <v>20400</v>
      </c>
    </row>
    <row r="54" s="77" customFormat="true" ht="18.75" hidden="false" customHeight="false" outlineLevel="0" collapsed="false">
      <c r="A54" s="71" t="s">
        <v>159</v>
      </c>
      <c r="B54" s="94" t="n">
        <v>2</v>
      </c>
      <c r="C54" s="73"/>
      <c r="D54" s="74"/>
      <c r="E54" s="73"/>
      <c r="F54" s="95" t="n">
        <f aca="false">(F55)</f>
        <v>86009</v>
      </c>
      <c r="G54" s="76"/>
    </row>
    <row r="55" customFormat="false" ht="18.75" hidden="false" customHeight="false" outlineLevel="0" collapsed="false">
      <c r="A55" s="78" t="s">
        <v>160</v>
      </c>
      <c r="B55" s="79" t="n">
        <v>2</v>
      </c>
      <c r="C55" s="80" t="s">
        <v>161</v>
      </c>
      <c r="D55" s="81"/>
      <c r="E55" s="80"/>
      <c r="F55" s="82" t="n">
        <f aca="false">F56+F59</f>
        <v>86009</v>
      </c>
    </row>
    <row r="56" customFormat="false" ht="37.5" hidden="false" customHeight="false" outlineLevel="0" collapsed="false">
      <c r="A56" s="78" t="s">
        <v>162</v>
      </c>
      <c r="B56" s="91" t="s">
        <v>121</v>
      </c>
      <c r="C56" s="80" t="s">
        <v>161</v>
      </c>
      <c r="D56" s="81" t="s">
        <v>163</v>
      </c>
      <c r="E56" s="80"/>
      <c r="F56" s="96" t="n">
        <f aca="false">F57</f>
        <v>85109</v>
      </c>
    </row>
    <row r="57" customFormat="false" ht="56.25" hidden="false" customHeight="false" outlineLevel="0" collapsed="false">
      <c r="A57" s="78" t="s">
        <v>124</v>
      </c>
      <c r="B57" s="79" t="n">
        <v>2</v>
      </c>
      <c r="C57" s="80" t="s">
        <v>161</v>
      </c>
      <c r="D57" s="81" t="s">
        <v>163</v>
      </c>
      <c r="E57" s="80" t="s">
        <v>125</v>
      </c>
      <c r="F57" s="82" t="n">
        <f aca="false">(F58)</f>
        <v>85109</v>
      </c>
    </row>
    <row r="58" customFormat="false" ht="18.75" hidden="false" customHeight="false" outlineLevel="0" collapsed="false">
      <c r="A58" s="78" t="s">
        <v>126</v>
      </c>
      <c r="B58" s="79" t="n">
        <v>2</v>
      </c>
      <c r="C58" s="80" t="s">
        <v>161</v>
      </c>
      <c r="D58" s="81" t="s">
        <v>163</v>
      </c>
      <c r="E58" s="80" t="s">
        <v>127</v>
      </c>
      <c r="F58" s="82" t="n">
        <v>85109</v>
      </c>
    </row>
    <row r="59" customFormat="false" ht="18.75" hidden="false" customHeight="false" outlineLevel="0" collapsed="false">
      <c r="A59" s="78" t="s">
        <v>133</v>
      </c>
      <c r="B59" s="79" t="s">
        <v>121</v>
      </c>
      <c r="C59" s="80" t="s">
        <v>161</v>
      </c>
      <c r="D59" s="81" t="s">
        <v>163</v>
      </c>
      <c r="E59" s="80" t="s">
        <v>134</v>
      </c>
      <c r="F59" s="82" t="n">
        <f aca="false">F60</f>
        <v>900</v>
      </c>
    </row>
    <row r="60" customFormat="false" ht="37.5" hidden="false" customHeight="false" outlineLevel="0" collapsed="false">
      <c r="A60" s="78" t="s">
        <v>135</v>
      </c>
      <c r="B60" s="79" t="s">
        <v>121</v>
      </c>
      <c r="C60" s="80" t="s">
        <v>161</v>
      </c>
      <c r="D60" s="81" t="s">
        <v>163</v>
      </c>
      <c r="E60" s="80" t="s">
        <v>136</v>
      </c>
      <c r="F60" s="82" t="n">
        <v>900</v>
      </c>
    </row>
    <row r="61" s="77" customFormat="true" ht="37.5" hidden="false" customHeight="false" outlineLevel="0" collapsed="false">
      <c r="A61" s="71" t="s">
        <v>164</v>
      </c>
      <c r="B61" s="97" t="n">
        <v>3</v>
      </c>
      <c r="C61" s="97"/>
      <c r="D61" s="98"/>
      <c r="E61" s="73"/>
      <c r="F61" s="95" t="n">
        <f aca="false">F62+F70+F66</f>
        <v>10000</v>
      </c>
      <c r="G61" s="76"/>
    </row>
    <row r="62" customFormat="false" ht="37.5" hidden="false" customHeight="false" outlineLevel="0" collapsed="false">
      <c r="A62" s="78" t="s">
        <v>165</v>
      </c>
      <c r="B62" s="87" t="n">
        <v>3</v>
      </c>
      <c r="C62" s="87" t="n">
        <v>9</v>
      </c>
      <c r="D62" s="99"/>
      <c r="E62" s="80"/>
      <c r="F62" s="82" t="n">
        <f aca="false">F63</f>
        <v>3000</v>
      </c>
    </row>
    <row r="63" customFormat="false" ht="37.5" hidden="false" customHeight="false" outlineLevel="0" collapsed="false">
      <c r="A63" s="100" t="s">
        <v>166</v>
      </c>
      <c r="B63" s="87" t="n">
        <v>3</v>
      </c>
      <c r="C63" s="87" t="n">
        <v>9</v>
      </c>
      <c r="D63" s="99" t="s">
        <v>167</v>
      </c>
      <c r="E63" s="93"/>
      <c r="F63" s="82" t="n">
        <f aca="false">F64</f>
        <v>3000</v>
      </c>
    </row>
    <row r="64" customFormat="false" ht="18.75" hidden="false" customHeight="false" outlineLevel="0" collapsed="false">
      <c r="A64" s="78" t="s">
        <v>133</v>
      </c>
      <c r="B64" s="87" t="n">
        <v>3</v>
      </c>
      <c r="C64" s="87" t="n">
        <v>9</v>
      </c>
      <c r="D64" s="99" t="s">
        <v>167</v>
      </c>
      <c r="E64" s="80" t="s">
        <v>134</v>
      </c>
      <c r="F64" s="82" t="n">
        <f aca="false">(F65)</f>
        <v>3000</v>
      </c>
    </row>
    <row r="65" customFormat="false" ht="37.5" hidden="false" customHeight="false" outlineLevel="0" collapsed="false">
      <c r="A65" s="78" t="s">
        <v>135</v>
      </c>
      <c r="B65" s="87" t="n">
        <v>3</v>
      </c>
      <c r="C65" s="87" t="n">
        <v>9</v>
      </c>
      <c r="D65" s="99" t="s">
        <v>167</v>
      </c>
      <c r="E65" s="80" t="s">
        <v>136</v>
      </c>
      <c r="F65" s="82" t="n">
        <v>3000</v>
      </c>
    </row>
    <row r="66" customFormat="false" ht="18.75" hidden="false" customHeight="false" outlineLevel="0" collapsed="false">
      <c r="A66" s="101" t="s">
        <v>168</v>
      </c>
      <c r="B66" s="87" t="n">
        <v>3</v>
      </c>
      <c r="C66" s="80" t="s">
        <v>169</v>
      </c>
      <c r="D66" s="99"/>
      <c r="E66" s="93"/>
      <c r="F66" s="82" t="n">
        <f aca="false">F68</f>
        <v>4000</v>
      </c>
    </row>
    <row r="67" customFormat="false" ht="18.75" hidden="false" customHeight="false" outlineLevel="0" collapsed="false">
      <c r="A67" s="101" t="s">
        <v>170</v>
      </c>
      <c r="B67" s="87" t="n">
        <v>3</v>
      </c>
      <c r="C67" s="80" t="s">
        <v>169</v>
      </c>
      <c r="D67" s="99" t="s">
        <v>171</v>
      </c>
      <c r="E67" s="93"/>
      <c r="F67" s="82" t="n">
        <f aca="false">F68</f>
        <v>4000</v>
      </c>
    </row>
    <row r="68" customFormat="false" ht="18.75" hidden="false" customHeight="false" outlineLevel="0" collapsed="false">
      <c r="A68" s="78" t="s">
        <v>133</v>
      </c>
      <c r="B68" s="87" t="n">
        <v>3</v>
      </c>
      <c r="C68" s="80" t="s">
        <v>169</v>
      </c>
      <c r="D68" s="99" t="s">
        <v>171</v>
      </c>
      <c r="E68" s="80" t="s">
        <v>134</v>
      </c>
      <c r="F68" s="82" t="n">
        <f aca="false">(F69)</f>
        <v>4000</v>
      </c>
    </row>
    <row r="69" customFormat="false" ht="37.5" hidden="false" customHeight="false" outlineLevel="0" collapsed="false">
      <c r="A69" s="78" t="s">
        <v>135</v>
      </c>
      <c r="B69" s="87" t="n">
        <v>3</v>
      </c>
      <c r="C69" s="80" t="s">
        <v>169</v>
      </c>
      <c r="D69" s="99" t="s">
        <v>171</v>
      </c>
      <c r="E69" s="80" t="s">
        <v>136</v>
      </c>
      <c r="F69" s="82" t="n">
        <v>4000</v>
      </c>
    </row>
    <row r="70" customFormat="false" ht="37.5" hidden="false" customHeight="false" outlineLevel="0" collapsed="false">
      <c r="A70" s="78" t="s">
        <v>172</v>
      </c>
      <c r="B70" s="80" t="s">
        <v>161</v>
      </c>
      <c r="C70" s="80" t="s">
        <v>173</v>
      </c>
      <c r="D70" s="99"/>
      <c r="E70" s="93"/>
      <c r="F70" s="82" t="n">
        <f aca="false">F71</f>
        <v>3000</v>
      </c>
    </row>
    <row r="71" customFormat="false" ht="56.25" hidden="false" customHeight="false" outlineLevel="0" collapsed="false">
      <c r="A71" s="78" t="s">
        <v>174</v>
      </c>
      <c r="B71" s="80" t="s">
        <v>161</v>
      </c>
      <c r="C71" s="80" t="s">
        <v>173</v>
      </c>
      <c r="D71" s="99" t="s">
        <v>175</v>
      </c>
      <c r="E71" s="93"/>
      <c r="F71" s="82" t="n">
        <f aca="false">F72</f>
        <v>3000</v>
      </c>
    </row>
    <row r="72" customFormat="false" ht="18.75" hidden="false" customHeight="false" outlineLevel="0" collapsed="false">
      <c r="A72" s="78" t="s">
        <v>133</v>
      </c>
      <c r="B72" s="80" t="s">
        <v>161</v>
      </c>
      <c r="C72" s="80" t="s">
        <v>173</v>
      </c>
      <c r="D72" s="99" t="s">
        <v>175</v>
      </c>
      <c r="E72" s="93" t="n">
        <v>200</v>
      </c>
      <c r="F72" s="82" t="n">
        <f aca="false">F73</f>
        <v>3000</v>
      </c>
    </row>
    <row r="73" customFormat="false" ht="37.5" hidden="false" customHeight="false" outlineLevel="0" collapsed="false">
      <c r="A73" s="78" t="s">
        <v>135</v>
      </c>
      <c r="B73" s="80" t="s">
        <v>161</v>
      </c>
      <c r="C73" s="80" t="s">
        <v>173</v>
      </c>
      <c r="D73" s="99" t="s">
        <v>175</v>
      </c>
      <c r="E73" s="93" t="n">
        <v>240</v>
      </c>
      <c r="F73" s="82" t="n">
        <v>3000</v>
      </c>
    </row>
    <row r="74" s="77" customFormat="true" ht="18.75" hidden="false" customHeight="false" outlineLevel="0" collapsed="false">
      <c r="A74" s="71" t="s">
        <v>176</v>
      </c>
      <c r="B74" s="97" t="n">
        <v>4</v>
      </c>
      <c r="C74" s="97"/>
      <c r="D74" s="98"/>
      <c r="E74" s="73"/>
      <c r="F74" s="95" t="n">
        <f aca="false">F82+F75</f>
        <v>2792553</v>
      </c>
      <c r="G74" s="76"/>
    </row>
    <row r="75" customFormat="false" ht="18.75" hidden="false" customHeight="false" outlineLevel="0" collapsed="false">
      <c r="A75" s="78" t="s">
        <v>177</v>
      </c>
      <c r="B75" s="87" t="n">
        <v>4</v>
      </c>
      <c r="C75" s="87" t="n">
        <v>6</v>
      </c>
      <c r="D75" s="99"/>
      <c r="E75" s="80"/>
      <c r="F75" s="82" t="n">
        <f aca="false">F79+F76</f>
        <v>100100</v>
      </c>
    </row>
    <row r="76" s="77" customFormat="true" ht="18.75" hidden="false" customHeight="false" outlineLevel="0" collapsed="false">
      <c r="A76" s="78" t="s">
        <v>178</v>
      </c>
      <c r="B76" s="87" t="n">
        <v>4</v>
      </c>
      <c r="C76" s="87" t="n">
        <v>6</v>
      </c>
      <c r="D76" s="99" t="s">
        <v>179</v>
      </c>
      <c r="E76" s="80"/>
      <c r="F76" s="82" t="n">
        <f aca="false">F77</f>
        <v>100</v>
      </c>
      <c r="G76" s="76"/>
    </row>
    <row r="77" s="77" customFormat="true" ht="37.5" hidden="false" customHeight="false" outlineLevel="0" collapsed="false">
      <c r="A77" s="78" t="s">
        <v>180</v>
      </c>
      <c r="B77" s="87" t="n">
        <v>4</v>
      </c>
      <c r="C77" s="87" t="n">
        <v>6</v>
      </c>
      <c r="D77" s="99" t="s">
        <v>179</v>
      </c>
      <c r="E77" s="80" t="s">
        <v>134</v>
      </c>
      <c r="F77" s="82" t="n">
        <f aca="false">F78</f>
        <v>100</v>
      </c>
      <c r="G77" s="76"/>
    </row>
    <row r="78" s="77" customFormat="true" ht="37.5" hidden="false" customHeight="false" outlineLevel="0" collapsed="false">
      <c r="A78" s="78" t="s">
        <v>135</v>
      </c>
      <c r="B78" s="87" t="n">
        <v>4</v>
      </c>
      <c r="C78" s="87" t="n">
        <v>6</v>
      </c>
      <c r="D78" s="99" t="s">
        <v>179</v>
      </c>
      <c r="E78" s="80" t="s">
        <v>136</v>
      </c>
      <c r="F78" s="82" t="n">
        <v>100</v>
      </c>
      <c r="G78" s="76"/>
    </row>
    <row r="79" customFormat="false" ht="18.75" hidden="false" customHeight="false" outlineLevel="0" collapsed="false">
      <c r="A79" s="78" t="s">
        <v>181</v>
      </c>
      <c r="B79" s="102" t="n">
        <v>4</v>
      </c>
      <c r="C79" s="102" t="n">
        <v>6</v>
      </c>
      <c r="D79" s="103" t="s">
        <v>182</v>
      </c>
      <c r="E79" s="104"/>
      <c r="F79" s="105" t="n">
        <f aca="false">F80</f>
        <v>100000</v>
      </c>
    </row>
    <row r="80" customFormat="false" ht="37.5" hidden="false" customHeight="false" outlineLevel="0" collapsed="false">
      <c r="A80" s="78" t="s">
        <v>180</v>
      </c>
      <c r="B80" s="87" t="n">
        <v>4</v>
      </c>
      <c r="C80" s="87" t="n">
        <v>6</v>
      </c>
      <c r="D80" s="103" t="s">
        <v>182</v>
      </c>
      <c r="E80" s="80" t="s">
        <v>134</v>
      </c>
      <c r="F80" s="82" t="n">
        <f aca="false">(F81)</f>
        <v>100000</v>
      </c>
    </row>
    <row r="81" customFormat="false" ht="37.5" hidden="false" customHeight="false" outlineLevel="0" collapsed="false">
      <c r="A81" s="78" t="s">
        <v>135</v>
      </c>
      <c r="B81" s="87" t="n">
        <v>4</v>
      </c>
      <c r="C81" s="87" t="n">
        <v>6</v>
      </c>
      <c r="D81" s="103" t="s">
        <v>182</v>
      </c>
      <c r="E81" s="80" t="s">
        <v>136</v>
      </c>
      <c r="F81" s="82" t="n">
        <v>100000</v>
      </c>
    </row>
    <row r="82" customFormat="false" ht="18.75" hidden="false" customHeight="false" outlineLevel="0" collapsed="false">
      <c r="A82" s="78" t="s">
        <v>183</v>
      </c>
      <c r="B82" s="87" t="n">
        <v>4</v>
      </c>
      <c r="C82" s="87" t="n">
        <v>9</v>
      </c>
      <c r="D82" s="99"/>
      <c r="E82" s="80"/>
      <c r="F82" s="82" t="n">
        <f aca="false">F83+F86+F89</f>
        <v>2692453</v>
      </c>
    </row>
    <row r="83" customFormat="false" ht="39.75" hidden="false" customHeight="true" outlineLevel="0" collapsed="false">
      <c r="A83" s="78" t="s">
        <v>184</v>
      </c>
      <c r="B83" s="80" t="s">
        <v>131</v>
      </c>
      <c r="C83" s="80" t="s">
        <v>185</v>
      </c>
      <c r="D83" s="99" t="s">
        <v>186</v>
      </c>
      <c r="E83" s="80"/>
      <c r="F83" s="82" t="n">
        <f aca="false">F84</f>
        <v>856400</v>
      </c>
    </row>
    <row r="84" customFormat="false" ht="18.75" hidden="false" customHeight="false" outlineLevel="0" collapsed="false">
      <c r="A84" s="78" t="s">
        <v>133</v>
      </c>
      <c r="B84" s="80" t="s">
        <v>131</v>
      </c>
      <c r="C84" s="80" t="s">
        <v>185</v>
      </c>
      <c r="D84" s="99" t="s">
        <v>186</v>
      </c>
      <c r="E84" s="80" t="s">
        <v>134</v>
      </c>
      <c r="F84" s="82" t="n">
        <f aca="false">F85</f>
        <v>856400</v>
      </c>
    </row>
    <row r="85" customFormat="false" ht="37.5" hidden="false" customHeight="false" outlineLevel="0" collapsed="false">
      <c r="A85" s="78" t="s">
        <v>135</v>
      </c>
      <c r="B85" s="80" t="s">
        <v>131</v>
      </c>
      <c r="C85" s="80" t="s">
        <v>185</v>
      </c>
      <c r="D85" s="99" t="s">
        <v>186</v>
      </c>
      <c r="E85" s="80" t="s">
        <v>136</v>
      </c>
      <c r="F85" s="82" t="n">
        <v>856400</v>
      </c>
    </row>
    <row r="86" customFormat="false" ht="57.75" hidden="false" customHeight="true" outlineLevel="0" collapsed="false">
      <c r="A86" s="78" t="s">
        <v>187</v>
      </c>
      <c r="B86" s="80" t="s">
        <v>131</v>
      </c>
      <c r="C86" s="80" t="s">
        <v>185</v>
      </c>
      <c r="D86" s="99" t="s">
        <v>188</v>
      </c>
      <c r="E86" s="80"/>
      <c r="F86" s="82" t="n">
        <f aca="false">F87</f>
        <v>91803</v>
      </c>
    </row>
    <row r="87" customFormat="false" ht="18.75" hidden="false" customHeight="false" outlineLevel="0" collapsed="false">
      <c r="A87" s="78" t="s">
        <v>133</v>
      </c>
      <c r="B87" s="80" t="s">
        <v>131</v>
      </c>
      <c r="C87" s="80" t="s">
        <v>185</v>
      </c>
      <c r="D87" s="99" t="s">
        <v>188</v>
      </c>
      <c r="E87" s="80" t="s">
        <v>134</v>
      </c>
      <c r="F87" s="82" t="n">
        <f aca="false">F88</f>
        <v>91803</v>
      </c>
    </row>
    <row r="88" customFormat="false" ht="37.5" hidden="false" customHeight="false" outlineLevel="0" collapsed="false">
      <c r="A88" s="78" t="s">
        <v>135</v>
      </c>
      <c r="B88" s="80" t="s">
        <v>131</v>
      </c>
      <c r="C88" s="80" t="s">
        <v>185</v>
      </c>
      <c r="D88" s="99" t="s">
        <v>188</v>
      </c>
      <c r="E88" s="80" t="s">
        <v>136</v>
      </c>
      <c r="F88" s="82" t="n">
        <v>91803</v>
      </c>
    </row>
    <row r="89" customFormat="false" ht="56.25" hidden="false" customHeight="false" outlineLevel="0" collapsed="false">
      <c r="A89" s="78" t="s">
        <v>189</v>
      </c>
      <c r="B89" s="80" t="s">
        <v>131</v>
      </c>
      <c r="C89" s="80" t="s">
        <v>185</v>
      </c>
      <c r="D89" s="99" t="s">
        <v>190</v>
      </c>
      <c r="E89" s="80"/>
      <c r="F89" s="82" t="n">
        <f aca="false">F90</f>
        <v>1744250</v>
      </c>
    </row>
    <row r="90" customFormat="false" ht="18.75" hidden="false" customHeight="false" outlineLevel="0" collapsed="false">
      <c r="A90" s="78" t="s">
        <v>133</v>
      </c>
      <c r="B90" s="80" t="s">
        <v>131</v>
      </c>
      <c r="C90" s="80" t="s">
        <v>185</v>
      </c>
      <c r="D90" s="99" t="s">
        <v>190</v>
      </c>
      <c r="E90" s="80" t="s">
        <v>134</v>
      </c>
      <c r="F90" s="82" t="n">
        <f aca="false">F91</f>
        <v>1744250</v>
      </c>
    </row>
    <row r="91" customFormat="false" ht="37.5" hidden="false" customHeight="false" outlineLevel="0" collapsed="false">
      <c r="A91" s="78" t="s">
        <v>135</v>
      </c>
      <c r="B91" s="80" t="s">
        <v>131</v>
      </c>
      <c r="C91" s="80" t="s">
        <v>185</v>
      </c>
      <c r="D91" s="99" t="s">
        <v>190</v>
      </c>
      <c r="E91" s="80" t="s">
        <v>136</v>
      </c>
      <c r="F91" s="82" t="n">
        <v>1744250</v>
      </c>
    </row>
    <row r="92" s="77" customFormat="true" ht="18.75" hidden="false" customHeight="false" outlineLevel="0" collapsed="false">
      <c r="A92" s="71" t="s">
        <v>191</v>
      </c>
      <c r="B92" s="97" t="n">
        <v>5</v>
      </c>
      <c r="C92" s="97"/>
      <c r="D92" s="98"/>
      <c r="E92" s="73"/>
      <c r="F92" s="95" t="n">
        <f aca="false">F97+F93</f>
        <v>642686</v>
      </c>
      <c r="G92" s="76"/>
    </row>
    <row r="93" s="77" customFormat="true" ht="18.75" hidden="false" customHeight="false" outlineLevel="0" collapsed="false">
      <c r="A93" s="78" t="s">
        <v>192</v>
      </c>
      <c r="B93" s="87" t="s">
        <v>193</v>
      </c>
      <c r="C93" s="87" t="s">
        <v>121</v>
      </c>
      <c r="D93" s="99"/>
      <c r="E93" s="80"/>
      <c r="F93" s="82" t="n">
        <f aca="false">F94</f>
        <v>1000</v>
      </c>
      <c r="G93" s="76"/>
    </row>
    <row r="94" s="77" customFormat="true" ht="56.25" hidden="false" customHeight="false" outlineLevel="0" collapsed="false">
      <c r="A94" s="78" t="s">
        <v>194</v>
      </c>
      <c r="B94" s="87" t="s">
        <v>193</v>
      </c>
      <c r="C94" s="87" t="s">
        <v>121</v>
      </c>
      <c r="D94" s="99" t="s">
        <v>195</v>
      </c>
      <c r="E94" s="80"/>
      <c r="F94" s="82" t="n">
        <f aca="false">F95</f>
        <v>1000</v>
      </c>
      <c r="G94" s="76"/>
    </row>
    <row r="95" s="77" customFormat="true" ht="18.75" hidden="false" customHeight="false" outlineLevel="0" collapsed="false">
      <c r="A95" s="78" t="s">
        <v>133</v>
      </c>
      <c r="B95" s="87" t="s">
        <v>193</v>
      </c>
      <c r="C95" s="87" t="s">
        <v>121</v>
      </c>
      <c r="D95" s="99" t="s">
        <v>195</v>
      </c>
      <c r="E95" s="80" t="s">
        <v>134</v>
      </c>
      <c r="F95" s="82" t="n">
        <f aca="false">F96</f>
        <v>1000</v>
      </c>
      <c r="G95" s="76"/>
    </row>
    <row r="96" s="77" customFormat="true" ht="37.5" hidden="false" customHeight="false" outlineLevel="0" collapsed="false">
      <c r="A96" s="78" t="s">
        <v>135</v>
      </c>
      <c r="B96" s="87" t="s">
        <v>193</v>
      </c>
      <c r="C96" s="87" t="s">
        <v>121</v>
      </c>
      <c r="D96" s="99" t="s">
        <v>195</v>
      </c>
      <c r="E96" s="80" t="s">
        <v>136</v>
      </c>
      <c r="F96" s="82" t="n">
        <v>1000</v>
      </c>
      <c r="G96" s="76"/>
    </row>
    <row r="97" customFormat="false" ht="18.75" hidden="false" customHeight="false" outlineLevel="0" collapsed="false">
      <c r="A97" s="78" t="s">
        <v>196</v>
      </c>
      <c r="B97" s="87" t="n">
        <v>5</v>
      </c>
      <c r="C97" s="87" t="n">
        <v>3</v>
      </c>
      <c r="D97" s="99"/>
      <c r="E97" s="80"/>
      <c r="F97" s="82" t="n">
        <f aca="false">F98+F101+F104+F107+F110+F116+F113</f>
        <v>641686</v>
      </c>
    </row>
    <row r="98" customFormat="false" ht="18.75" hidden="false" customHeight="false" outlineLevel="0" collapsed="false">
      <c r="A98" s="78" t="s">
        <v>197</v>
      </c>
      <c r="B98" s="87" t="n">
        <v>5</v>
      </c>
      <c r="C98" s="87" t="n">
        <v>3</v>
      </c>
      <c r="D98" s="99" t="s">
        <v>198</v>
      </c>
      <c r="E98" s="80"/>
      <c r="F98" s="82" t="n">
        <f aca="false">(F99)</f>
        <v>208681</v>
      </c>
    </row>
    <row r="99" customFormat="false" ht="18.75" hidden="false" customHeight="false" outlineLevel="0" collapsed="false">
      <c r="A99" s="78" t="s">
        <v>133</v>
      </c>
      <c r="B99" s="87" t="n">
        <v>5</v>
      </c>
      <c r="C99" s="87" t="n">
        <v>3</v>
      </c>
      <c r="D99" s="99" t="s">
        <v>198</v>
      </c>
      <c r="E99" s="80" t="s">
        <v>134</v>
      </c>
      <c r="F99" s="82" t="n">
        <f aca="false">(F100)</f>
        <v>208681</v>
      </c>
    </row>
    <row r="100" customFormat="false" ht="37.5" hidden="false" customHeight="false" outlineLevel="0" collapsed="false">
      <c r="A100" s="78" t="s">
        <v>135</v>
      </c>
      <c r="B100" s="87" t="n">
        <v>5</v>
      </c>
      <c r="C100" s="87" t="n">
        <v>3</v>
      </c>
      <c r="D100" s="99" t="s">
        <v>198</v>
      </c>
      <c r="E100" s="80" t="s">
        <v>136</v>
      </c>
      <c r="F100" s="82" t="n">
        <v>208681</v>
      </c>
    </row>
    <row r="101" customFormat="false" ht="18.75" hidden="false" customHeight="false" outlineLevel="0" collapsed="false">
      <c r="A101" s="78" t="s">
        <v>199</v>
      </c>
      <c r="B101" s="87" t="n">
        <v>5</v>
      </c>
      <c r="C101" s="87" t="n">
        <v>3</v>
      </c>
      <c r="D101" s="99" t="s">
        <v>200</v>
      </c>
      <c r="E101" s="80"/>
      <c r="F101" s="82" t="n">
        <f aca="false">F102</f>
        <v>16000</v>
      </c>
    </row>
    <row r="102" customFormat="false" ht="18.75" hidden="false" customHeight="false" outlineLevel="0" collapsed="false">
      <c r="A102" s="78" t="s">
        <v>133</v>
      </c>
      <c r="B102" s="87" t="n">
        <v>5</v>
      </c>
      <c r="C102" s="87" t="n">
        <v>3</v>
      </c>
      <c r="D102" s="99" t="s">
        <v>200</v>
      </c>
      <c r="E102" s="80" t="s">
        <v>134</v>
      </c>
      <c r="F102" s="82" t="n">
        <f aca="false">F103</f>
        <v>16000</v>
      </c>
    </row>
    <row r="103" customFormat="false" ht="37.5" hidden="false" customHeight="false" outlineLevel="0" collapsed="false">
      <c r="A103" s="78" t="s">
        <v>135</v>
      </c>
      <c r="B103" s="87" t="n">
        <v>5</v>
      </c>
      <c r="C103" s="87" t="n">
        <v>3</v>
      </c>
      <c r="D103" s="99" t="s">
        <v>200</v>
      </c>
      <c r="E103" s="80" t="s">
        <v>136</v>
      </c>
      <c r="F103" s="82" t="n">
        <v>16000</v>
      </c>
    </row>
    <row r="104" customFormat="false" ht="18.75" hidden="false" customHeight="false" outlineLevel="0" collapsed="false">
      <c r="A104" s="78" t="s">
        <v>201</v>
      </c>
      <c r="B104" s="87" t="n">
        <v>5</v>
      </c>
      <c r="C104" s="87" t="n">
        <v>3</v>
      </c>
      <c r="D104" s="99" t="s">
        <v>202</v>
      </c>
      <c r="E104" s="80"/>
      <c r="F104" s="82" t="n">
        <f aca="false">F105</f>
        <v>52000</v>
      </c>
    </row>
    <row r="105" customFormat="false" ht="18.75" hidden="false" customHeight="false" outlineLevel="0" collapsed="false">
      <c r="A105" s="78" t="s">
        <v>133</v>
      </c>
      <c r="B105" s="87" t="n">
        <v>5</v>
      </c>
      <c r="C105" s="87" t="n">
        <v>3</v>
      </c>
      <c r="D105" s="99" t="s">
        <v>202</v>
      </c>
      <c r="E105" s="80" t="s">
        <v>134</v>
      </c>
      <c r="F105" s="82" t="n">
        <f aca="false">F106</f>
        <v>52000</v>
      </c>
    </row>
    <row r="106" customFormat="false" ht="37.5" hidden="false" customHeight="false" outlineLevel="0" collapsed="false">
      <c r="A106" s="78" t="s">
        <v>135</v>
      </c>
      <c r="B106" s="87" t="n">
        <v>5</v>
      </c>
      <c r="C106" s="87" t="n">
        <v>3</v>
      </c>
      <c r="D106" s="99" t="s">
        <v>202</v>
      </c>
      <c r="E106" s="80" t="s">
        <v>136</v>
      </c>
      <c r="F106" s="82" t="n">
        <v>52000</v>
      </c>
    </row>
    <row r="107" customFormat="false" ht="18.75" hidden="false" customHeight="false" outlineLevel="0" collapsed="false">
      <c r="A107" s="78" t="s">
        <v>203</v>
      </c>
      <c r="B107" s="87" t="n">
        <v>5</v>
      </c>
      <c r="C107" s="87" t="n">
        <v>3</v>
      </c>
      <c r="D107" s="99" t="s">
        <v>204</v>
      </c>
      <c r="E107" s="80"/>
      <c r="F107" s="82" t="n">
        <f aca="false">F108</f>
        <v>20000</v>
      </c>
    </row>
    <row r="108" customFormat="false" ht="18.75" hidden="false" customHeight="false" outlineLevel="0" collapsed="false">
      <c r="A108" s="78" t="s">
        <v>133</v>
      </c>
      <c r="B108" s="87" t="n">
        <v>5</v>
      </c>
      <c r="C108" s="87" t="n">
        <v>3</v>
      </c>
      <c r="D108" s="99" t="s">
        <v>204</v>
      </c>
      <c r="E108" s="80" t="s">
        <v>134</v>
      </c>
      <c r="F108" s="82" t="n">
        <f aca="false">F109</f>
        <v>20000</v>
      </c>
    </row>
    <row r="109" customFormat="false" ht="37.5" hidden="false" customHeight="false" outlineLevel="0" collapsed="false">
      <c r="A109" s="78" t="s">
        <v>135</v>
      </c>
      <c r="B109" s="87" t="n">
        <v>5</v>
      </c>
      <c r="C109" s="87" t="n">
        <v>3</v>
      </c>
      <c r="D109" s="99" t="s">
        <v>204</v>
      </c>
      <c r="E109" s="80" t="s">
        <v>136</v>
      </c>
      <c r="F109" s="82" t="n">
        <v>20000</v>
      </c>
    </row>
    <row r="110" customFormat="false" ht="18.75" hidden="false" customHeight="false" outlineLevel="0" collapsed="false">
      <c r="A110" s="78" t="s">
        <v>205</v>
      </c>
      <c r="B110" s="87" t="n">
        <v>5</v>
      </c>
      <c r="C110" s="87" t="n">
        <v>3</v>
      </c>
      <c r="D110" s="99" t="s">
        <v>206</v>
      </c>
      <c r="E110" s="80"/>
      <c r="F110" s="82" t="n">
        <f aca="false">F111</f>
        <v>34700</v>
      </c>
    </row>
    <row r="111" customFormat="false" ht="18.75" hidden="false" customHeight="false" outlineLevel="0" collapsed="false">
      <c r="A111" s="78" t="s">
        <v>133</v>
      </c>
      <c r="B111" s="87" t="n">
        <v>5</v>
      </c>
      <c r="C111" s="87" t="n">
        <v>3</v>
      </c>
      <c r="D111" s="99" t="s">
        <v>206</v>
      </c>
      <c r="E111" s="80" t="s">
        <v>134</v>
      </c>
      <c r="F111" s="82" t="n">
        <f aca="false">F112</f>
        <v>34700</v>
      </c>
    </row>
    <row r="112" customFormat="false" ht="37.5" hidden="false" customHeight="false" outlineLevel="0" collapsed="false">
      <c r="A112" s="78" t="s">
        <v>135</v>
      </c>
      <c r="B112" s="87" t="n">
        <v>5</v>
      </c>
      <c r="C112" s="87" t="n">
        <v>3</v>
      </c>
      <c r="D112" s="99" t="s">
        <v>206</v>
      </c>
      <c r="E112" s="80" t="s">
        <v>136</v>
      </c>
      <c r="F112" s="82" t="n">
        <v>34700</v>
      </c>
    </row>
    <row r="113" customFormat="false" ht="18.75" hidden="false" customHeight="false" outlineLevel="0" collapsed="false">
      <c r="A113" s="78" t="s">
        <v>207</v>
      </c>
      <c r="B113" s="87" t="n">
        <v>5</v>
      </c>
      <c r="C113" s="87" t="n">
        <v>3</v>
      </c>
      <c r="D113" s="99" t="s">
        <v>146</v>
      </c>
      <c r="E113" s="80"/>
      <c r="F113" s="82" t="n">
        <f aca="false">F114</f>
        <v>194397</v>
      </c>
    </row>
    <row r="114" customFormat="false" ht="37.5" hidden="false" customHeight="false" outlineLevel="0" collapsed="false">
      <c r="A114" s="78" t="s">
        <v>180</v>
      </c>
      <c r="B114" s="87" t="n">
        <v>5</v>
      </c>
      <c r="C114" s="87" t="n">
        <v>3</v>
      </c>
      <c r="D114" s="99" t="s">
        <v>146</v>
      </c>
      <c r="E114" s="80" t="s">
        <v>134</v>
      </c>
      <c r="F114" s="82" t="n">
        <f aca="false">F115</f>
        <v>194397</v>
      </c>
    </row>
    <row r="115" customFormat="false" ht="37.5" hidden="false" customHeight="false" outlineLevel="0" collapsed="false">
      <c r="A115" s="78" t="s">
        <v>135</v>
      </c>
      <c r="B115" s="87" t="n">
        <v>5</v>
      </c>
      <c r="C115" s="87" t="n">
        <v>3</v>
      </c>
      <c r="D115" s="99" t="s">
        <v>146</v>
      </c>
      <c r="E115" s="80" t="s">
        <v>136</v>
      </c>
      <c r="F115" s="82" t="n">
        <v>194397</v>
      </c>
    </row>
    <row r="116" customFormat="false" ht="37.5" hidden="false" customHeight="false" outlineLevel="0" collapsed="false">
      <c r="A116" s="78" t="s">
        <v>208</v>
      </c>
      <c r="B116" s="87" t="n">
        <v>5</v>
      </c>
      <c r="C116" s="87" t="n">
        <v>3</v>
      </c>
      <c r="D116" s="99" t="s">
        <v>209</v>
      </c>
      <c r="E116" s="80"/>
      <c r="F116" s="82" t="n">
        <f aca="false">F117</f>
        <v>115908</v>
      </c>
    </row>
    <row r="117" customFormat="false" ht="37.5" hidden="false" customHeight="false" outlineLevel="0" collapsed="false">
      <c r="A117" s="78" t="s">
        <v>180</v>
      </c>
      <c r="B117" s="87" t="n">
        <v>5</v>
      </c>
      <c r="C117" s="87" t="n">
        <v>3</v>
      </c>
      <c r="D117" s="99" t="s">
        <v>209</v>
      </c>
      <c r="E117" s="80" t="s">
        <v>134</v>
      </c>
      <c r="F117" s="82" t="n">
        <f aca="false">F118</f>
        <v>115908</v>
      </c>
    </row>
    <row r="118" customFormat="false" ht="37.5" hidden="false" customHeight="false" outlineLevel="0" collapsed="false">
      <c r="A118" s="78" t="s">
        <v>135</v>
      </c>
      <c r="B118" s="87" t="n">
        <v>5</v>
      </c>
      <c r="C118" s="87" t="n">
        <v>3</v>
      </c>
      <c r="D118" s="99" t="s">
        <v>209</v>
      </c>
      <c r="E118" s="80" t="s">
        <v>136</v>
      </c>
      <c r="F118" s="82" t="n">
        <v>115908</v>
      </c>
    </row>
    <row r="119" s="77" customFormat="true" ht="18.75" hidden="false" customHeight="false" outlineLevel="0" collapsed="false">
      <c r="A119" s="71" t="s">
        <v>210</v>
      </c>
      <c r="B119" s="73" t="s">
        <v>211</v>
      </c>
      <c r="C119" s="73"/>
      <c r="D119" s="98"/>
      <c r="E119" s="73"/>
      <c r="F119" s="95" t="n">
        <f aca="false">F120</f>
        <v>2532176</v>
      </c>
      <c r="G119" s="76"/>
    </row>
    <row r="120" customFormat="false" ht="18.75" hidden="false" customHeight="false" outlineLevel="0" collapsed="false">
      <c r="A120" s="78" t="s">
        <v>212</v>
      </c>
      <c r="B120" s="80" t="s">
        <v>211</v>
      </c>
      <c r="C120" s="80" t="s">
        <v>148</v>
      </c>
      <c r="D120" s="99"/>
      <c r="E120" s="80"/>
      <c r="F120" s="82" t="n">
        <f aca="false">F121</f>
        <v>2532176</v>
      </c>
    </row>
    <row r="121" customFormat="false" ht="37.5" hidden="false" customHeight="false" outlineLevel="0" collapsed="false">
      <c r="A121" s="92" t="s">
        <v>213</v>
      </c>
      <c r="B121" s="80" t="s">
        <v>211</v>
      </c>
      <c r="C121" s="80" t="s">
        <v>148</v>
      </c>
      <c r="D121" s="99" t="s">
        <v>214</v>
      </c>
      <c r="E121" s="93"/>
      <c r="F121" s="82" t="n">
        <f aca="false">F122</f>
        <v>2532176</v>
      </c>
    </row>
    <row r="122" customFormat="false" ht="18.75" hidden="false" customHeight="false" outlineLevel="0" collapsed="false">
      <c r="A122" s="92" t="s">
        <v>142</v>
      </c>
      <c r="B122" s="80" t="s">
        <v>211</v>
      </c>
      <c r="C122" s="80" t="s">
        <v>148</v>
      </c>
      <c r="D122" s="99" t="s">
        <v>214</v>
      </c>
      <c r="E122" s="93" t="n">
        <v>500</v>
      </c>
      <c r="F122" s="82" t="n">
        <f aca="false">F123</f>
        <v>2532176</v>
      </c>
    </row>
    <row r="123" customFormat="false" ht="18.75" hidden="false" customHeight="false" outlineLevel="0" collapsed="false">
      <c r="A123" s="92" t="s">
        <v>89</v>
      </c>
      <c r="B123" s="80" t="s">
        <v>211</v>
      </c>
      <c r="C123" s="80" t="s">
        <v>148</v>
      </c>
      <c r="D123" s="99" t="s">
        <v>214</v>
      </c>
      <c r="E123" s="93" t="n">
        <v>540</v>
      </c>
      <c r="F123" s="82" t="n">
        <v>2532176</v>
      </c>
    </row>
    <row r="124" s="77" customFormat="true" ht="18.75" hidden="false" customHeight="false" outlineLevel="0" collapsed="false">
      <c r="A124" s="71" t="s">
        <v>215</v>
      </c>
      <c r="B124" s="73" t="s">
        <v>169</v>
      </c>
      <c r="C124" s="73"/>
      <c r="D124" s="98"/>
      <c r="E124" s="73"/>
      <c r="F124" s="95" t="n">
        <f aca="false">F125</f>
        <v>298974</v>
      </c>
      <c r="G124" s="106"/>
    </row>
    <row r="125" customFormat="false" ht="18.75" hidden="false" customHeight="false" outlineLevel="0" collapsed="false">
      <c r="A125" s="78" t="s">
        <v>216</v>
      </c>
      <c r="B125" s="107" t="n">
        <v>10</v>
      </c>
      <c r="C125" s="80" t="s">
        <v>148</v>
      </c>
      <c r="D125" s="108"/>
      <c r="E125" s="109"/>
      <c r="F125" s="96" t="n">
        <f aca="false">F126</f>
        <v>298974</v>
      </c>
    </row>
    <row r="126" customFormat="false" ht="18.75" hidden="false" customHeight="false" outlineLevel="0" collapsed="false">
      <c r="A126" s="78" t="s">
        <v>217</v>
      </c>
      <c r="B126" s="107" t="n">
        <v>10</v>
      </c>
      <c r="C126" s="80" t="s">
        <v>148</v>
      </c>
      <c r="D126" s="81" t="s">
        <v>218</v>
      </c>
      <c r="E126" s="109"/>
      <c r="F126" s="96" t="n">
        <f aca="false">(F128)</f>
        <v>298974</v>
      </c>
    </row>
    <row r="127" customFormat="false" ht="18.75" hidden="false" customHeight="false" outlineLevel="0" collapsed="false">
      <c r="A127" s="78" t="s">
        <v>219</v>
      </c>
      <c r="B127" s="107" t="n">
        <v>10</v>
      </c>
      <c r="C127" s="80" t="s">
        <v>148</v>
      </c>
      <c r="D127" s="81" t="s">
        <v>218</v>
      </c>
      <c r="E127" s="109" t="n">
        <v>300</v>
      </c>
      <c r="F127" s="96" t="n">
        <f aca="false">F128</f>
        <v>298974</v>
      </c>
    </row>
    <row r="128" customFormat="false" ht="18.75" hidden="false" customHeight="false" outlineLevel="0" collapsed="false">
      <c r="A128" s="78" t="s">
        <v>220</v>
      </c>
      <c r="B128" s="107" t="n">
        <v>10</v>
      </c>
      <c r="C128" s="80" t="s">
        <v>148</v>
      </c>
      <c r="D128" s="81" t="s">
        <v>218</v>
      </c>
      <c r="E128" s="80" t="s">
        <v>221</v>
      </c>
      <c r="F128" s="96" t="n">
        <v>298974</v>
      </c>
    </row>
    <row r="129" s="77" customFormat="true" ht="18.75" hidden="false" customHeight="false" outlineLevel="0" collapsed="false">
      <c r="A129" s="71" t="s">
        <v>222</v>
      </c>
      <c r="B129" s="72" t="n">
        <v>11</v>
      </c>
      <c r="C129" s="73"/>
      <c r="D129" s="74"/>
      <c r="E129" s="73"/>
      <c r="F129" s="110" t="n">
        <f aca="false">F130</f>
        <v>193370</v>
      </c>
      <c r="G129" s="76"/>
    </row>
    <row r="130" customFormat="false" ht="18.75" hidden="false" customHeight="false" outlineLevel="0" collapsed="false">
      <c r="A130" s="78" t="s">
        <v>223</v>
      </c>
      <c r="B130" s="107" t="n">
        <v>11</v>
      </c>
      <c r="C130" s="80" t="s">
        <v>121</v>
      </c>
      <c r="D130" s="81"/>
      <c r="E130" s="80"/>
      <c r="F130" s="96" t="n">
        <f aca="false">F131</f>
        <v>193370</v>
      </c>
    </row>
    <row r="131" customFormat="false" ht="75" hidden="false" customHeight="false" outlineLevel="0" collapsed="false">
      <c r="A131" s="78" t="s">
        <v>224</v>
      </c>
      <c r="B131" s="107" t="s">
        <v>225</v>
      </c>
      <c r="C131" s="80" t="s">
        <v>121</v>
      </c>
      <c r="D131" s="81" t="s">
        <v>226</v>
      </c>
      <c r="E131" s="80"/>
      <c r="F131" s="96" t="n">
        <f aca="false">F132</f>
        <v>193370</v>
      </c>
      <c r="G131" s="53" t="n">
        <v>224132</v>
      </c>
    </row>
    <row r="132" customFormat="false" ht="18.75" hidden="false" customHeight="false" outlineLevel="0" collapsed="false">
      <c r="A132" s="78" t="s">
        <v>142</v>
      </c>
      <c r="B132" s="107" t="s">
        <v>225</v>
      </c>
      <c r="C132" s="80" t="s">
        <v>121</v>
      </c>
      <c r="D132" s="81" t="s">
        <v>226</v>
      </c>
      <c r="E132" s="80" t="n">
        <v>500</v>
      </c>
      <c r="F132" s="96" t="n">
        <f aca="false">F133</f>
        <v>193370</v>
      </c>
      <c r="G132" s="53" t="n">
        <v>224132</v>
      </c>
    </row>
    <row r="133" customFormat="false" ht="18.75" hidden="false" customHeight="false" outlineLevel="0" collapsed="false">
      <c r="A133" s="78" t="s">
        <v>89</v>
      </c>
      <c r="B133" s="107" t="s">
        <v>225</v>
      </c>
      <c r="C133" s="80" t="s">
        <v>121</v>
      </c>
      <c r="D133" s="81" t="s">
        <v>226</v>
      </c>
      <c r="E133" s="80" t="n">
        <v>540</v>
      </c>
      <c r="F133" s="96" t="n">
        <v>193370</v>
      </c>
      <c r="G133" s="53" t="n">
        <v>224132</v>
      </c>
    </row>
    <row r="134" customFormat="false" ht="18.75" hidden="false" customHeight="false" outlineLevel="0" collapsed="false">
      <c r="A134" s="78" t="s">
        <v>227</v>
      </c>
      <c r="B134" s="107"/>
      <c r="C134" s="93"/>
      <c r="D134" s="81"/>
      <c r="E134" s="80"/>
      <c r="F134" s="111" t="n">
        <f aca="false">F13+F54+F61+F74+F92+F119+F124+F129</f>
        <v>9664522</v>
      </c>
      <c r="J134" s="89"/>
    </row>
    <row r="136" customFormat="false" ht="18.75" hidden="false" customHeight="false" outlineLevel="0" collapsed="false">
      <c r="D136" s="112"/>
      <c r="F136" s="113"/>
    </row>
    <row r="137" customFormat="false" ht="18.75" hidden="false" customHeight="false" outlineLevel="0" collapsed="false">
      <c r="D137" s="112"/>
      <c r="I137" s="114"/>
    </row>
    <row r="138" customFormat="false" ht="18.75" hidden="false" customHeight="false" outlineLevel="0" collapsed="false">
      <c r="I138" s="115"/>
    </row>
  </sheetData>
  <mergeCells count="1">
    <mergeCell ref="A11:F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pageBreakPreview" topLeftCell="A41" colorId="64" zoomScale="64" zoomScaleNormal="100" zoomScalePageLayoutView="64" workbookViewId="0">
      <selection pane="topLef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113.28"/>
    <col collapsed="false" customWidth="true" hidden="false" outlineLevel="0" max="3" min="2" style="49" width="5.41"/>
    <col collapsed="false" customWidth="true" hidden="false" outlineLevel="0" max="4" min="4" style="50" width="20.13"/>
    <col collapsed="false" customWidth="true" hidden="false" outlineLevel="0" max="5" min="5" style="51" width="7.7"/>
    <col collapsed="false" customWidth="true" hidden="false" outlineLevel="0" max="6" min="6" style="52" width="20.99"/>
    <col collapsed="false" customWidth="true" hidden="true" outlineLevel="0" max="7" min="7" style="53" width="33.7"/>
    <col collapsed="false" customWidth="true" hidden="false" outlineLevel="0" max="8" min="8" style="51" width="19.14"/>
    <col collapsed="false" customWidth="true" hidden="false" outlineLevel="0" max="9" min="9" style="51" width="14.28"/>
    <col collapsed="false" customWidth="true" hidden="false" outlineLevel="0" max="10" min="10" style="51" width="23.28"/>
    <col collapsed="false" customWidth="false" hidden="false" outlineLevel="0" max="257" min="11" style="51" width="9.14"/>
  </cols>
  <sheetData>
    <row r="2" customFormat="false" ht="18.75" hidden="false" customHeight="false" outlineLevel="0" collapsed="false">
      <c r="A2" s="116"/>
      <c r="D2" s="49"/>
      <c r="E2" s="49"/>
      <c r="H2" s="56" t="s">
        <v>228</v>
      </c>
    </row>
    <row r="3" customFormat="false" ht="18.75" hidden="false" customHeight="true" outlineLevel="0" collapsed="false">
      <c r="B3" s="57"/>
      <c r="C3" s="57"/>
      <c r="D3" s="57"/>
      <c r="E3" s="57"/>
      <c r="F3" s="117" t="s">
        <v>104</v>
      </c>
      <c r="G3" s="117"/>
      <c r="H3" s="117"/>
    </row>
    <row r="4" customFormat="false" ht="18.75" hidden="false" customHeight="false" outlineLevel="0" collapsed="false">
      <c r="A4" s="59"/>
      <c r="B4" s="57"/>
      <c r="C4" s="57"/>
      <c r="D4" s="57"/>
      <c r="E4" s="57"/>
      <c r="H4" s="58" t="s">
        <v>105</v>
      </c>
    </row>
    <row r="5" customFormat="false" ht="18.75" hidden="false" customHeight="false" outlineLevel="0" collapsed="false">
      <c r="A5" s="59"/>
      <c r="B5" s="57"/>
      <c r="C5" s="57"/>
      <c r="D5" s="57"/>
      <c r="E5" s="57"/>
      <c r="H5" s="58" t="s">
        <v>106</v>
      </c>
    </row>
    <row r="6" customFormat="false" ht="18.75" hidden="false" customHeight="false" outlineLevel="0" collapsed="false">
      <c r="A6" s="59"/>
      <c r="B6" s="57"/>
      <c r="C6" s="57"/>
      <c r="D6" s="57"/>
      <c r="E6" s="57"/>
      <c r="H6" s="58" t="s">
        <v>107</v>
      </c>
    </row>
    <row r="7" customFormat="false" ht="18.75" hidden="false" customHeight="false" outlineLevel="0" collapsed="false">
      <c r="A7" s="59"/>
      <c r="B7" s="57"/>
      <c r="C7" s="57"/>
      <c r="D7" s="57"/>
      <c r="E7" s="57"/>
      <c r="H7" s="58" t="s">
        <v>108</v>
      </c>
    </row>
    <row r="8" customFormat="false" ht="18.75" hidden="false" customHeight="false" outlineLevel="0" collapsed="false">
      <c r="A8" s="59"/>
      <c r="B8" s="60"/>
      <c r="C8" s="60"/>
      <c r="D8" s="60"/>
      <c r="E8" s="60"/>
      <c r="H8" s="58" t="s">
        <v>109</v>
      </c>
    </row>
    <row r="9" customFormat="false" ht="18.75" hidden="false" customHeight="false" outlineLevel="0" collapsed="false">
      <c r="A9" s="59"/>
      <c r="B9" s="60"/>
      <c r="C9" s="60"/>
      <c r="D9" s="60"/>
      <c r="E9" s="60"/>
      <c r="H9" s="58" t="s">
        <v>229</v>
      </c>
    </row>
    <row r="10" customFormat="false" ht="18.75" hidden="false" customHeight="false" outlineLevel="0" collapsed="false">
      <c r="A10" s="59"/>
      <c r="B10" s="60"/>
      <c r="C10" s="60"/>
      <c r="D10" s="60"/>
      <c r="E10" s="60"/>
      <c r="H10" s="58"/>
    </row>
    <row r="11" customFormat="false" ht="18.75" hidden="false" customHeight="true" outlineLevel="0" collapsed="false">
      <c r="A11" s="118" t="s">
        <v>230</v>
      </c>
      <c r="B11" s="118"/>
      <c r="C11" s="118"/>
      <c r="D11" s="118"/>
      <c r="E11" s="118"/>
      <c r="F11" s="118"/>
      <c r="G11" s="118"/>
      <c r="H11" s="118"/>
    </row>
    <row r="12" customFormat="false" ht="26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26.2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</row>
    <row r="14" customFormat="false" ht="37.5" hidden="false" customHeight="false" outlineLevel="0" collapsed="false">
      <c r="A14" s="63" t="s">
        <v>112</v>
      </c>
      <c r="B14" s="120" t="s">
        <v>113</v>
      </c>
      <c r="C14" s="121" t="s">
        <v>114</v>
      </c>
      <c r="D14" s="122" t="s">
        <v>115</v>
      </c>
      <c r="E14" s="109" t="s">
        <v>116</v>
      </c>
      <c r="F14" s="123" t="s">
        <v>231</v>
      </c>
      <c r="G14" s="109"/>
      <c r="H14" s="123" t="s">
        <v>232</v>
      </c>
    </row>
    <row r="15" s="77" customFormat="true" ht="18.75" hidden="false" customHeight="false" outlineLevel="0" collapsed="false">
      <c r="A15" s="71" t="s">
        <v>118</v>
      </c>
      <c r="B15" s="72" t="s">
        <v>119</v>
      </c>
      <c r="C15" s="73"/>
      <c r="D15" s="74"/>
      <c r="E15" s="73"/>
      <c r="F15" s="75" t="n">
        <f aca="false">F16+F20+F31</f>
        <v>2708471</v>
      </c>
      <c r="G15" s="124"/>
      <c r="H15" s="75" t="n">
        <f aca="false">H16+H20+H31</f>
        <v>2708475</v>
      </c>
    </row>
    <row r="16" customFormat="false" ht="37.5" hidden="false" customHeight="false" outlineLevel="0" collapsed="false">
      <c r="A16" s="78" t="s">
        <v>120</v>
      </c>
      <c r="B16" s="79" t="n">
        <v>1</v>
      </c>
      <c r="C16" s="80" t="s">
        <v>121</v>
      </c>
      <c r="D16" s="81"/>
      <c r="E16" s="80"/>
      <c r="F16" s="82" t="n">
        <f aca="false">F17</f>
        <v>464284</v>
      </c>
      <c r="G16" s="109"/>
      <c r="H16" s="82" t="n">
        <f aca="false">H17</f>
        <v>464284</v>
      </c>
    </row>
    <row r="17" customFormat="false" ht="18.75" hidden="false" customHeight="false" outlineLevel="0" collapsed="false">
      <c r="A17" s="78" t="s">
        <v>122</v>
      </c>
      <c r="B17" s="79" t="n">
        <v>1</v>
      </c>
      <c r="C17" s="80" t="s">
        <v>121</v>
      </c>
      <c r="D17" s="81" t="s">
        <v>123</v>
      </c>
      <c r="E17" s="80"/>
      <c r="F17" s="82" t="n">
        <f aca="false">F18</f>
        <v>464284</v>
      </c>
      <c r="G17" s="109"/>
      <c r="H17" s="82" t="n">
        <f aca="false">H18</f>
        <v>464284</v>
      </c>
    </row>
    <row r="18" customFormat="false" ht="56.25" hidden="false" customHeight="false" outlineLevel="0" collapsed="false">
      <c r="A18" s="78" t="s">
        <v>124</v>
      </c>
      <c r="B18" s="79" t="n">
        <v>1</v>
      </c>
      <c r="C18" s="80" t="s">
        <v>121</v>
      </c>
      <c r="D18" s="81" t="s">
        <v>123</v>
      </c>
      <c r="E18" s="80" t="s">
        <v>125</v>
      </c>
      <c r="F18" s="82" t="n">
        <f aca="false">(F19)</f>
        <v>464284</v>
      </c>
      <c r="G18" s="109"/>
      <c r="H18" s="82" t="n">
        <f aca="false">(H19)</f>
        <v>464284</v>
      </c>
    </row>
    <row r="19" customFormat="false" ht="18.75" hidden="false" customHeight="false" outlineLevel="0" collapsed="false">
      <c r="A19" s="78" t="s">
        <v>126</v>
      </c>
      <c r="B19" s="79" t="n">
        <v>1</v>
      </c>
      <c r="C19" s="80" t="s">
        <v>121</v>
      </c>
      <c r="D19" s="81" t="s">
        <v>123</v>
      </c>
      <c r="E19" s="80" t="s">
        <v>127</v>
      </c>
      <c r="F19" s="82" t="n">
        <v>464284</v>
      </c>
      <c r="G19" s="109"/>
      <c r="H19" s="82" t="n">
        <v>464284</v>
      </c>
    </row>
    <row r="20" customFormat="false" ht="37.5" hidden="false" customHeight="false" outlineLevel="0" collapsed="false">
      <c r="A20" s="83" t="s">
        <v>130</v>
      </c>
      <c r="B20" s="79" t="n">
        <v>1</v>
      </c>
      <c r="C20" s="80" t="s">
        <v>131</v>
      </c>
      <c r="D20" s="84"/>
      <c r="E20" s="80"/>
      <c r="F20" s="85" t="n">
        <f aca="false">F24+F21</f>
        <v>2202787</v>
      </c>
      <c r="G20" s="109"/>
      <c r="H20" s="85" t="n">
        <f aca="false">H24+H21</f>
        <v>2202791</v>
      </c>
    </row>
    <row r="21" customFormat="false" ht="37.5" hidden="false" customHeight="false" outlineLevel="0" collapsed="false">
      <c r="A21" s="78" t="s">
        <v>154</v>
      </c>
      <c r="B21" s="79" t="n">
        <v>1</v>
      </c>
      <c r="C21" s="80" t="s">
        <v>131</v>
      </c>
      <c r="D21" s="81" t="s">
        <v>155</v>
      </c>
      <c r="E21" s="80"/>
      <c r="F21" s="93" t="n">
        <f aca="false">F22</f>
        <v>104</v>
      </c>
      <c r="G21" s="109"/>
      <c r="H21" s="93" t="n">
        <f aca="false">H22</f>
        <v>108</v>
      </c>
      <c r="K21" s="49"/>
    </row>
    <row r="22" customFormat="false" ht="18.75" hidden="false" customHeight="false" outlineLevel="0" collapsed="false">
      <c r="A22" s="78" t="s">
        <v>133</v>
      </c>
      <c r="B22" s="79" t="n">
        <v>1</v>
      </c>
      <c r="C22" s="80" t="s">
        <v>131</v>
      </c>
      <c r="D22" s="81" t="s">
        <v>155</v>
      </c>
      <c r="E22" s="80" t="s">
        <v>134</v>
      </c>
      <c r="F22" s="93" t="n">
        <f aca="false">F23</f>
        <v>104</v>
      </c>
      <c r="G22" s="109"/>
      <c r="H22" s="93" t="n">
        <f aca="false">H23</f>
        <v>108</v>
      </c>
      <c r="K22" s="49"/>
    </row>
    <row r="23" customFormat="false" ht="37.5" hidden="false" customHeight="false" outlineLevel="0" collapsed="false">
      <c r="A23" s="78" t="s">
        <v>135</v>
      </c>
      <c r="B23" s="79" t="n">
        <v>1</v>
      </c>
      <c r="C23" s="80" t="s">
        <v>131</v>
      </c>
      <c r="D23" s="81" t="s">
        <v>155</v>
      </c>
      <c r="E23" s="80" t="s">
        <v>136</v>
      </c>
      <c r="F23" s="93" t="n">
        <v>104</v>
      </c>
      <c r="G23" s="109"/>
      <c r="H23" s="93" t="n">
        <v>108</v>
      </c>
      <c r="K23" s="49"/>
    </row>
    <row r="24" customFormat="false" ht="18.75" hidden="false" customHeight="false" outlineLevel="0" collapsed="false">
      <c r="A24" s="86" t="s">
        <v>132</v>
      </c>
      <c r="B24" s="87" t="n">
        <v>1</v>
      </c>
      <c r="C24" s="80" t="s">
        <v>131</v>
      </c>
      <c r="D24" s="84" t="n">
        <v>2200001041</v>
      </c>
      <c r="E24" s="88"/>
      <c r="F24" s="88" t="n">
        <f aca="false">F25+F27+F29</f>
        <v>2202683</v>
      </c>
      <c r="G24" s="109"/>
      <c r="H24" s="88" t="n">
        <f aca="false">H25+H27+H29</f>
        <v>2202683</v>
      </c>
    </row>
    <row r="25" customFormat="false" ht="56.25" hidden="false" customHeight="false" outlineLevel="0" collapsed="false">
      <c r="A25" s="90" t="s">
        <v>124</v>
      </c>
      <c r="B25" s="79" t="n">
        <v>1</v>
      </c>
      <c r="C25" s="80" t="s">
        <v>131</v>
      </c>
      <c r="D25" s="84" t="n">
        <v>2200001041</v>
      </c>
      <c r="E25" s="80" t="s">
        <v>125</v>
      </c>
      <c r="F25" s="82" t="n">
        <f aca="false">(F26)</f>
        <v>1675121</v>
      </c>
      <c r="G25" s="109"/>
      <c r="H25" s="82" t="n">
        <f aca="false">(H26)</f>
        <v>1675121</v>
      </c>
    </row>
    <row r="26" customFormat="false" ht="18.75" hidden="false" customHeight="false" outlineLevel="0" collapsed="false">
      <c r="A26" s="78" t="s">
        <v>126</v>
      </c>
      <c r="B26" s="79" t="n">
        <v>1</v>
      </c>
      <c r="C26" s="80" t="s">
        <v>131</v>
      </c>
      <c r="D26" s="84" t="n">
        <v>2200001041</v>
      </c>
      <c r="E26" s="80" t="s">
        <v>127</v>
      </c>
      <c r="F26" s="82" t="n">
        <v>1675121</v>
      </c>
      <c r="G26" s="109"/>
      <c r="H26" s="82" t="n">
        <v>1675121</v>
      </c>
    </row>
    <row r="27" customFormat="false" ht="18.75" hidden="false" customHeight="false" outlineLevel="0" collapsed="false">
      <c r="A27" s="78" t="s">
        <v>133</v>
      </c>
      <c r="B27" s="79" t="n">
        <v>1</v>
      </c>
      <c r="C27" s="80" t="s">
        <v>131</v>
      </c>
      <c r="D27" s="84" t="n">
        <v>2200001041</v>
      </c>
      <c r="E27" s="80" t="s">
        <v>134</v>
      </c>
      <c r="F27" s="82" t="n">
        <f aca="false">(F28)</f>
        <v>525619</v>
      </c>
      <c r="G27" s="109"/>
      <c r="H27" s="82" t="n">
        <f aca="false">(H28)</f>
        <v>525619</v>
      </c>
    </row>
    <row r="28" customFormat="false" ht="37.5" hidden="false" customHeight="false" outlineLevel="0" collapsed="false">
      <c r="A28" s="78" t="s">
        <v>135</v>
      </c>
      <c r="B28" s="79" t="n">
        <v>1</v>
      </c>
      <c r="C28" s="80" t="s">
        <v>131</v>
      </c>
      <c r="D28" s="84" t="n">
        <v>2200001041</v>
      </c>
      <c r="E28" s="80" t="s">
        <v>136</v>
      </c>
      <c r="F28" s="82" t="n">
        <v>525619</v>
      </c>
      <c r="G28" s="109"/>
      <c r="H28" s="82" t="n">
        <v>525619</v>
      </c>
    </row>
    <row r="29" customFormat="false" ht="18.75" hidden="false" customHeight="false" outlineLevel="0" collapsed="false">
      <c r="A29" s="78" t="s">
        <v>137</v>
      </c>
      <c r="B29" s="79" t="n">
        <v>1</v>
      </c>
      <c r="C29" s="80" t="s">
        <v>131</v>
      </c>
      <c r="D29" s="84" t="n">
        <v>2200001041</v>
      </c>
      <c r="E29" s="80" t="s">
        <v>138</v>
      </c>
      <c r="F29" s="82" t="n">
        <f aca="false">(F30)</f>
        <v>1943</v>
      </c>
      <c r="G29" s="109"/>
      <c r="H29" s="82" t="n">
        <f aca="false">(H30)</f>
        <v>1943</v>
      </c>
    </row>
    <row r="30" customFormat="false" ht="18.75" hidden="false" customHeight="false" outlineLevel="0" collapsed="false">
      <c r="A30" s="78" t="s">
        <v>139</v>
      </c>
      <c r="B30" s="79" t="n">
        <v>1</v>
      </c>
      <c r="C30" s="80" t="s">
        <v>131</v>
      </c>
      <c r="D30" s="84" t="n">
        <v>2200001041</v>
      </c>
      <c r="E30" s="80" t="s">
        <v>140</v>
      </c>
      <c r="F30" s="82" t="n">
        <v>1943</v>
      </c>
      <c r="G30" s="109"/>
      <c r="H30" s="82" t="n">
        <v>1943</v>
      </c>
      <c r="K30" s="49"/>
    </row>
    <row r="31" customFormat="false" ht="18.75" hidden="false" customHeight="false" outlineLevel="0" collapsed="false">
      <c r="A31" s="78" t="s">
        <v>152</v>
      </c>
      <c r="B31" s="79" t="n">
        <v>1</v>
      </c>
      <c r="C31" s="80" t="s">
        <v>153</v>
      </c>
      <c r="D31" s="81"/>
      <c r="E31" s="80"/>
      <c r="F31" s="93" t="n">
        <f aca="false">F32+F37</f>
        <v>41400</v>
      </c>
      <c r="G31" s="109"/>
      <c r="H31" s="93" t="n">
        <f aca="false">H32+H37</f>
        <v>41400</v>
      </c>
    </row>
    <row r="32" customFormat="false" ht="18.75" hidden="false" customHeight="false" outlineLevel="0" collapsed="false">
      <c r="A32" s="92" t="s">
        <v>156</v>
      </c>
      <c r="B32" s="79" t="n">
        <v>1</v>
      </c>
      <c r="C32" s="80" t="s">
        <v>153</v>
      </c>
      <c r="D32" s="81" t="s">
        <v>233</v>
      </c>
      <c r="E32" s="80"/>
      <c r="F32" s="93" t="n">
        <f aca="false">F33+F35</f>
        <v>21000</v>
      </c>
      <c r="G32" s="109"/>
      <c r="H32" s="93" t="n">
        <f aca="false">H33+H35</f>
        <v>21000</v>
      </c>
    </row>
    <row r="33" customFormat="false" ht="18.75" hidden="false" customHeight="false" outlineLevel="0" collapsed="false">
      <c r="A33" s="78" t="s">
        <v>133</v>
      </c>
      <c r="B33" s="79" t="n">
        <v>1</v>
      </c>
      <c r="C33" s="80" t="s">
        <v>153</v>
      </c>
      <c r="D33" s="81" t="s">
        <v>233</v>
      </c>
      <c r="E33" s="80" t="s">
        <v>134</v>
      </c>
      <c r="F33" s="93" t="n">
        <f aca="false">F34</f>
        <v>15000</v>
      </c>
      <c r="G33" s="109"/>
      <c r="H33" s="93" t="n">
        <f aca="false">H34</f>
        <v>15000</v>
      </c>
    </row>
    <row r="34" customFormat="false" ht="37.5" hidden="false" customHeight="false" outlineLevel="0" collapsed="false">
      <c r="A34" s="78" t="s">
        <v>135</v>
      </c>
      <c r="B34" s="79" t="n">
        <v>1</v>
      </c>
      <c r="C34" s="80" t="s">
        <v>153</v>
      </c>
      <c r="D34" s="81" t="s">
        <v>233</v>
      </c>
      <c r="E34" s="80" t="s">
        <v>136</v>
      </c>
      <c r="F34" s="93" t="n">
        <v>15000</v>
      </c>
      <c r="G34" s="109"/>
      <c r="H34" s="93" t="n">
        <v>15000</v>
      </c>
    </row>
    <row r="35" customFormat="false" ht="18.75" hidden="false" customHeight="false" outlineLevel="0" collapsed="false">
      <c r="A35" s="78" t="s">
        <v>137</v>
      </c>
      <c r="B35" s="79" t="n">
        <v>1</v>
      </c>
      <c r="C35" s="80" t="s">
        <v>153</v>
      </c>
      <c r="D35" s="81" t="s">
        <v>233</v>
      </c>
      <c r="E35" s="80" t="s">
        <v>138</v>
      </c>
      <c r="F35" s="82" t="n">
        <f aca="false">(F36)</f>
        <v>6000</v>
      </c>
      <c r="G35" s="109"/>
      <c r="H35" s="82" t="n">
        <f aca="false">(H36)</f>
        <v>6000</v>
      </c>
    </row>
    <row r="36" customFormat="false" ht="18.75" hidden="false" customHeight="false" outlineLevel="0" collapsed="false">
      <c r="A36" s="78" t="s">
        <v>139</v>
      </c>
      <c r="B36" s="79" t="n">
        <v>1</v>
      </c>
      <c r="C36" s="80" t="s">
        <v>153</v>
      </c>
      <c r="D36" s="81" t="s">
        <v>233</v>
      </c>
      <c r="E36" s="80" t="s">
        <v>140</v>
      </c>
      <c r="F36" s="82" t="n">
        <v>6000</v>
      </c>
      <c r="G36" s="109"/>
      <c r="H36" s="82" t="n">
        <v>6000</v>
      </c>
      <c r="K36" s="49"/>
    </row>
    <row r="37" customFormat="false" ht="37.5" hidden="false" customHeight="false" outlineLevel="0" collapsed="false">
      <c r="A37" s="78" t="s">
        <v>234</v>
      </c>
      <c r="B37" s="79" t="n">
        <v>1</v>
      </c>
      <c r="C37" s="80" t="s">
        <v>153</v>
      </c>
      <c r="D37" s="81" t="s">
        <v>158</v>
      </c>
      <c r="E37" s="80"/>
      <c r="F37" s="93" t="n">
        <f aca="false">F38</f>
        <v>20400</v>
      </c>
      <c r="G37" s="109"/>
      <c r="H37" s="93" t="n">
        <f aca="false">H38</f>
        <v>20400</v>
      </c>
    </row>
    <row r="38" customFormat="false" ht="18.75" hidden="false" customHeight="false" outlineLevel="0" collapsed="false">
      <c r="A38" s="78" t="s">
        <v>133</v>
      </c>
      <c r="B38" s="79" t="n">
        <v>1</v>
      </c>
      <c r="C38" s="80" t="s">
        <v>153</v>
      </c>
      <c r="D38" s="81" t="s">
        <v>158</v>
      </c>
      <c r="E38" s="80" t="s">
        <v>134</v>
      </c>
      <c r="F38" s="93" t="n">
        <f aca="false">F39</f>
        <v>20400</v>
      </c>
      <c r="G38" s="109"/>
      <c r="H38" s="93" t="n">
        <f aca="false">H39</f>
        <v>20400</v>
      </c>
    </row>
    <row r="39" customFormat="false" ht="37.5" hidden="false" customHeight="false" outlineLevel="0" collapsed="false">
      <c r="A39" s="78" t="s">
        <v>135</v>
      </c>
      <c r="B39" s="79" t="n">
        <v>1</v>
      </c>
      <c r="C39" s="80" t="s">
        <v>153</v>
      </c>
      <c r="D39" s="81" t="s">
        <v>158</v>
      </c>
      <c r="E39" s="80" t="s">
        <v>136</v>
      </c>
      <c r="F39" s="93" t="n">
        <v>20400</v>
      </c>
      <c r="G39" s="109"/>
      <c r="H39" s="93" t="n">
        <v>20400</v>
      </c>
    </row>
    <row r="40" s="77" customFormat="true" ht="18.75" hidden="false" customHeight="false" outlineLevel="0" collapsed="false">
      <c r="A40" s="71" t="s">
        <v>159</v>
      </c>
      <c r="B40" s="94" t="n">
        <v>2</v>
      </c>
      <c r="C40" s="73"/>
      <c r="D40" s="74"/>
      <c r="E40" s="73"/>
      <c r="F40" s="125" t="n">
        <f aca="false">F41</f>
        <v>86937</v>
      </c>
      <c r="G40" s="124"/>
      <c r="H40" s="125" t="n">
        <f aca="false">H41</f>
        <v>89749</v>
      </c>
    </row>
    <row r="41" customFormat="false" ht="18.75" hidden="false" customHeight="false" outlineLevel="0" collapsed="false">
      <c r="A41" s="78" t="s">
        <v>160</v>
      </c>
      <c r="B41" s="79" t="n">
        <v>2</v>
      </c>
      <c r="C41" s="80" t="s">
        <v>161</v>
      </c>
      <c r="D41" s="81"/>
      <c r="E41" s="80"/>
      <c r="F41" s="93" t="n">
        <f aca="false">F42+F45</f>
        <v>86937</v>
      </c>
      <c r="G41" s="109"/>
      <c r="H41" s="93" t="n">
        <f aca="false">H42+H45</f>
        <v>89749</v>
      </c>
    </row>
    <row r="42" customFormat="false" ht="37.5" hidden="false" customHeight="false" outlineLevel="0" collapsed="false">
      <c r="A42" s="78" t="s">
        <v>162</v>
      </c>
      <c r="B42" s="79" t="s">
        <v>121</v>
      </c>
      <c r="C42" s="80" t="s">
        <v>161</v>
      </c>
      <c r="D42" s="81" t="s">
        <v>163</v>
      </c>
      <c r="E42" s="80"/>
      <c r="F42" s="93" t="n">
        <f aca="false">F43</f>
        <v>80615</v>
      </c>
      <c r="G42" s="109"/>
      <c r="H42" s="93" t="n">
        <f aca="false">H43</f>
        <v>83427</v>
      </c>
    </row>
    <row r="43" customFormat="false" ht="56.25" hidden="false" customHeight="false" outlineLevel="0" collapsed="false">
      <c r="A43" s="78" t="s">
        <v>124</v>
      </c>
      <c r="B43" s="79" t="n">
        <v>2</v>
      </c>
      <c r="C43" s="80" t="s">
        <v>161</v>
      </c>
      <c r="D43" s="81" t="s">
        <v>163</v>
      </c>
      <c r="E43" s="80" t="s">
        <v>125</v>
      </c>
      <c r="F43" s="93" t="n">
        <f aca="false">F44</f>
        <v>80615</v>
      </c>
      <c r="G43" s="109"/>
      <c r="H43" s="93" t="n">
        <f aca="false">H44</f>
        <v>83427</v>
      </c>
    </row>
    <row r="44" customFormat="false" ht="18.75" hidden="false" customHeight="false" outlineLevel="0" collapsed="false">
      <c r="A44" s="78" t="s">
        <v>126</v>
      </c>
      <c r="B44" s="79" t="n">
        <v>2</v>
      </c>
      <c r="C44" s="80" t="s">
        <v>161</v>
      </c>
      <c r="D44" s="81" t="s">
        <v>163</v>
      </c>
      <c r="E44" s="80" t="s">
        <v>127</v>
      </c>
      <c r="F44" s="93" t="n">
        <v>80615</v>
      </c>
      <c r="G44" s="109"/>
      <c r="H44" s="93" t="n">
        <v>83427</v>
      </c>
    </row>
    <row r="45" customFormat="false" ht="18.75" hidden="false" customHeight="false" outlineLevel="0" collapsed="false">
      <c r="A45" s="78" t="s">
        <v>133</v>
      </c>
      <c r="B45" s="79" t="s">
        <v>121</v>
      </c>
      <c r="C45" s="80" t="s">
        <v>161</v>
      </c>
      <c r="D45" s="81" t="s">
        <v>163</v>
      </c>
      <c r="E45" s="80" t="s">
        <v>134</v>
      </c>
      <c r="F45" s="93" t="n">
        <f aca="false">F46</f>
        <v>6322</v>
      </c>
      <c r="G45" s="109"/>
      <c r="H45" s="93" t="n">
        <f aca="false">H46</f>
        <v>6322</v>
      </c>
    </row>
    <row r="46" customFormat="false" ht="37.5" hidden="false" customHeight="false" outlineLevel="0" collapsed="false">
      <c r="A46" s="78" t="s">
        <v>135</v>
      </c>
      <c r="B46" s="79" t="s">
        <v>121</v>
      </c>
      <c r="C46" s="80" t="s">
        <v>161</v>
      </c>
      <c r="D46" s="81" t="s">
        <v>163</v>
      </c>
      <c r="E46" s="80" t="s">
        <v>136</v>
      </c>
      <c r="F46" s="93" t="n">
        <v>6322</v>
      </c>
      <c r="G46" s="109"/>
      <c r="H46" s="93" t="n">
        <v>6322</v>
      </c>
    </row>
    <row r="47" s="77" customFormat="true" ht="37.5" hidden="false" customHeight="false" outlineLevel="0" collapsed="false">
      <c r="A47" s="71" t="s">
        <v>164</v>
      </c>
      <c r="B47" s="97" t="n">
        <v>3</v>
      </c>
      <c r="C47" s="97"/>
      <c r="D47" s="98"/>
      <c r="E47" s="73"/>
      <c r="F47" s="95" t="n">
        <f aca="false">F48+F52</f>
        <v>207000</v>
      </c>
      <c r="G47" s="124"/>
      <c r="H47" s="95" t="n">
        <f aca="false">H48+H52</f>
        <v>207000</v>
      </c>
    </row>
    <row r="48" customFormat="false" ht="37.5" hidden="false" customHeight="false" outlineLevel="0" collapsed="false">
      <c r="A48" s="78" t="s">
        <v>165</v>
      </c>
      <c r="B48" s="87" t="n">
        <v>3</v>
      </c>
      <c r="C48" s="87" t="n">
        <v>9</v>
      </c>
      <c r="D48" s="99"/>
      <c r="E48" s="80"/>
      <c r="F48" s="82" t="n">
        <f aca="false">F49</f>
        <v>103000</v>
      </c>
      <c r="G48" s="109"/>
      <c r="H48" s="82" t="n">
        <f aca="false">H49</f>
        <v>103000</v>
      </c>
    </row>
    <row r="49" customFormat="false" ht="37.5" hidden="false" customHeight="false" outlineLevel="0" collapsed="false">
      <c r="A49" s="100" t="s">
        <v>166</v>
      </c>
      <c r="B49" s="87" t="n">
        <v>3</v>
      </c>
      <c r="C49" s="87" t="n">
        <v>9</v>
      </c>
      <c r="D49" s="99" t="s">
        <v>167</v>
      </c>
      <c r="E49" s="93"/>
      <c r="F49" s="82" t="n">
        <f aca="false">F50</f>
        <v>103000</v>
      </c>
      <c r="G49" s="109"/>
      <c r="H49" s="82" t="n">
        <f aca="false">H50</f>
        <v>103000</v>
      </c>
    </row>
    <row r="50" customFormat="false" ht="18.75" hidden="false" customHeight="false" outlineLevel="0" collapsed="false">
      <c r="A50" s="78" t="s">
        <v>133</v>
      </c>
      <c r="B50" s="87" t="n">
        <v>3</v>
      </c>
      <c r="C50" s="87" t="n">
        <v>9</v>
      </c>
      <c r="D50" s="99" t="s">
        <v>167</v>
      </c>
      <c r="E50" s="80" t="s">
        <v>134</v>
      </c>
      <c r="F50" s="82" t="n">
        <f aca="false">(F51)</f>
        <v>103000</v>
      </c>
      <c r="G50" s="109"/>
      <c r="H50" s="82" t="n">
        <f aca="false">(H51)</f>
        <v>103000</v>
      </c>
    </row>
    <row r="51" customFormat="false" ht="37.5" hidden="false" customHeight="false" outlineLevel="0" collapsed="false">
      <c r="A51" s="78" t="s">
        <v>135</v>
      </c>
      <c r="B51" s="87" t="n">
        <v>3</v>
      </c>
      <c r="C51" s="87" t="n">
        <v>9</v>
      </c>
      <c r="D51" s="99" t="s">
        <v>167</v>
      </c>
      <c r="E51" s="80" t="s">
        <v>136</v>
      </c>
      <c r="F51" s="82" t="n">
        <v>103000</v>
      </c>
      <c r="G51" s="109"/>
      <c r="H51" s="82" t="n">
        <v>103000</v>
      </c>
    </row>
    <row r="52" customFormat="false" ht="18.75" hidden="false" customHeight="false" outlineLevel="0" collapsed="false">
      <c r="A52" s="101" t="s">
        <v>168</v>
      </c>
      <c r="B52" s="87" t="n">
        <v>3</v>
      </c>
      <c r="C52" s="80" t="s">
        <v>169</v>
      </c>
      <c r="D52" s="99"/>
      <c r="E52" s="93"/>
      <c r="F52" s="82" t="n">
        <f aca="false">F54</f>
        <v>104000</v>
      </c>
      <c r="G52" s="109"/>
      <c r="H52" s="82" t="n">
        <f aca="false">H54</f>
        <v>104000</v>
      </c>
    </row>
    <row r="53" customFormat="false" ht="18.75" hidden="false" customHeight="false" outlineLevel="0" collapsed="false">
      <c r="A53" s="101" t="s">
        <v>170</v>
      </c>
      <c r="B53" s="87" t="n">
        <v>3</v>
      </c>
      <c r="C53" s="80" t="s">
        <v>169</v>
      </c>
      <c r="D53" s="99" t="s">
        <v>171</v>
      </c>
      <c r="E53" s="93"/>
      <c r="F53" s="82" t="n">
        <f aca="false">F54</f>
        <v>104000</v>
      </c>
      <c r="G53" s="109"/>
      <c r="H53" s="82" t="n">
        <f aca="false">H54</f>
        <v>104000</v>
      </c>
    </row>
    <row r="54" customFormat="false" ht="18.75" hidden="false" customHeight="false" outlineLevel="0" collapsed="false">
      <c r="A54" s="78" t="s">
        <v>133</v>
      </c>
      <c r="B54" s="87" t="n">
        <v>3</v>
      </c>
      <c r="C54" s="80" t="s">
        <v>169</v>
      </c>
      <c r="D54" s="99" t="s">
        <v>171</v>
      </c>
      <c r="E54" s="80" t="s">
        <v>134</v>
      </c>
      <c r="F54" s="82" t="n">
        <f aca="false">(F55)</f>
        <v>104000</v>
      </c>
      <c r="G54" s="109"/>
      <c r="H54" s="82" t="n">
        <f aca="false">(H55)</f>
        <v>104000</v>
      </c>
    </row>
    <row r="55" customFormat="false" ht="37.5" hidden="false" customHeight="false" outlineLevel="0" collapsed="false">
      <c r="A55" s="78" t="s">
        <v>135</v>
      </c>
      <c r="B55" s="87" t="n">
        <v>3</v>
      </c>
      <c r="C55" s="80" t="s">
        <v>169</v>
      </c>
      <c r="D55" s="99" t="s">
        <v>171</v>
      </c>
      <c r="E55" s="80" t="s">
        <v>136</v>
      </c>
      <c r="F55" s="82" t="n">
        <v>104000</v>
      </c>
      <c r="G55" s="109"/>
      <c r="H55" s="82" t="n">
        <v>104000</v>
      </c>
    </row>
    <row r="56" s="77" customFormat="true" ht="18.75" hidden="false" customHeight="false" outlineLevel="0" collapsed="false">
      <c r="A56" s="71" t="s">
        <v>176</v>
      </c>
      <c r="B56" s="97" t="n">
        <v>4</v>
      </c>
      <c r="C56" s="97"/>
      <c r="D56" s="98"/>
      <c r="E56" s="73"/>
      <c r="F56" s="95" t="n">
        <f aca="false">F57</f>
        <v>2970100</v>
      </c>
      <c r="G56" s="124"/>
      <c r="H56" s="95" t="n">
        <f aca="false">H57</f>
        <v>947100</v>
      </c>
    </row>
    <row r="57" customFormat="false" ht="18.75" hidden="false" customHeight="false" outlineLevel="0" collapsed="false">
      <c r="A57" s="78" t="s">
        <v>183</v>
      </c>
      <c r="B57" s="87" t="n">
        <v>4</v>
      </c>
      <c r="C57" s="87" t="n">
        <v>9</v>
      </c>
      <c r="D57" s="99"/>
      <c r="E57" s="80"/>
      <c r="F57" s="82" t="n">
        <f aca="false">F58+F61+F64</f>
        <v>2970100</v>
      </c>
      <c r="G57" s="109"/>
      <c r="H57" s="82" t="n">
        <f aca="false">H58</f>
        <v>947100</v>
      </c>
    </row>
    <row r="58" customFormat="false" ht="37.5" hidden="false" customHeight="false" outlineLevel="0" collapsed="false">
      <c r="A58" s="78" t="s">
        <v>184</v>
      </c>
      <c r="B58" s="80" t="s">
        <v>131</v>
      </c>
      <c r="C58" s="80" t="s">
        <v>185</v>
      </c>
      <c r="D58" s="99" t="s">
        <v>186</v>
      </c>
      <c r="E58" s="80"/>
      <c r="F58" s="82" t="n">
        <f aca="false">F59</f>
        <v>816046</v>
      </c>
      <c r="G58" s="109"/>
      <c r="H58" s="82" t="n">
        <f aca="false">H59</f>
        <v>947100</v>
      </c>
    </row>
    <row r="59" customFormat="false" ht="18.75" hidden="false" customHeight="false" outlineLevel="0" collapsed="false">
      <c r="A59" s="78" t="s">
        <v>133</v>
      </c>
      <c r="B59" s="80" t="s">
        <v>131</v>
      </c>
      <c r="C59" s="80" t="s">
        <v>185</v>
      </c>
      <c r="D59" s="99" t="s">
        <v>186</v>
      </c>
      <c r="E59" s="80" t="s">
        <v>134</v>
      </c>
      <c r="F59" s="82" t="n">
        <f aca="false">F60</f>
        <v>816046</v>
      </c>
      <c r="G59" s="109"/>
      <c r="H59" s="82" t="n">
        <f aca="false">H60</f>
        <v>947100</v>
      </c>
    </row>
    <row r="60" customFormat="false" ht="37.5" hidden="false" customHeight="false" outlineLevel="0" collapsed="false">
      <c r="A60" s="78" t="s">
        <v>135</v>
      </c>
      <c r="B60" s="80" t="s">
        <v>131</v>
      </c>
      <c r="C60" s="80" t="s">
        <v>185</v>
      </c>
      <c r="D60" s="99" t="s">
        <v>186</v>
      </c>
      <c r="E60" s="80" t="s">
        <v>136</v>
      </c>
      <c r="F60" s="82" t="n">
        <v>816046</v>
      </c>
      <c r="G60" s="109"/>
      <c r="H60" s="82" t="n">
        <v>947100</v>
      </c>
    </row>
    <row r="61" customFormat="false" ht="56.25" hidden="false" customHeight="false" outlineLevel="0" collapsed="false">
      <c r="A61" s="78" t="s">
        <v>235</v>
      </c>
      <c r="B61" s="80" t="s">
        <v>131</v>
      </c>
      <c r="C61" s="80" t="s">
        <v>185</v>
      </c>
      <c r="D61" s="99" t="s">
        <v>188</v>
      </c>
      <c r="E61" s="80"/>
      <c r="F61" s="82" t="n">
        <f aca="false">F62</f>
        <v>154054</v>
      </c>
      <c r="H61" s="109" t="n">
        <f aca="false">H62</f>
        <v>0</v>
      </c>
    </row>
    <row r="62" customFormat="false" ht="18.75" hidden="false" customHeight="false" outlineLevel="0" collapsed="false">
      <c r="A62" s="78" t="s">
        <v>133</v>
      </c>
      <c r="B62" s="80" t="s">
        <v>131</v>
      </c>
      <c r="C62" s="80" t="s">
        <v>185</v>
      </c>
      <c r="D62" s="99" t="s">
        <v>188</v>
      </c>
      <c r="E62" s="80" t="s">
        <v>134</v>
      </c>
      <c r="F62" s="82" t="n">
        <f aca="false">F63</f>
        <v>154054</v>
      </c>
      <c r="H62" s="109" t="n">
        <f aca="false">H63</f>
        <v>0</v>
      </c>
    </row>
    <row r="63" customFormat="false" ht="37.5" hidden="false" customHeight="false" outlineLevel="0" collapsed="false">
      <c r="A63" s="78" t="s">
        <v>135</v>
      </c>
      <c r="B63" s="80" t="s">
        <v>131</v>
      </c>
      <c r="C63" s="80" t="s">
        <v>185</v>
      </c>
      <c r="D63" s="99" t="s">
        <v>188</v>
      </c>
      <c r="E63" s="80" t="s">
        <v>136</v>
      </c>
      <c r="F63" s="82" t="n">
        <v>154054</v>
      </c>
      <c r="H63" s="109" t="n">
        <v>0</v>
      </c>
    </row>
    <row r="64" customFormat="false" ht="56.25" hidden="false" customHeight="false" outlineLevel="0" collapsed="false">
      <c r="A64" s="78" t="s">
        <v>189</v>
      </c>
      <c r="B64" s="80" t="s">
        <v>131</v>
      </c>
      <c r="C64" s="80" t="s">
        <v>185</v>
      </c>
      <c r="D64" s="99" t="s">
        <v>190</v>
      </c>
      <c r="E64" s="80"/>
      <c r="F64" s="82" t="n">
        <f aca="false">F65</f>
        <v>2000000</v>
      </c>
      <c r="H64" s="109" t="n">
        <f aca="false">H65</f>
        <v>0</v>
      </c>
    </row>
    <row r="65" customFormat="false" ht="18.75" hidden="false" customHeight="false" outlineLevel="0" collapsed="false">
      <c r="A65" s="78" t="s">
        <v>133</v>
      </c>
      <c r="B65" s="80" t="s">
        <v>131</v>
      </c>
      <c r="C65" s="80" t="s">
        <v>185</v>
      </c>
      <c r="D65" s="99" t="s">
        <v>190</v>
      </c>
      <c r="E65" s="80" t="s">
        <v>134</v>
      </c>
      <c r="F65" s="82" t="n">
        <f aca="false">F66</f>
        <v>2000000</v>
      </c>
      <c r="H65" s="109" t="n">
        <f aca="false">H66</f>
        <v>0</v>
      </c>
    </row>
    <row r="66" customFormat="false" ht="37.5" hidden="false" customHeight="false" outlineLevel="0" collapsed="false">
      <c r="A66" s="78" t="s">
        <v>135</v>
      </c>
      <c r="B66" s="80" t="s">
        <v>131</v>
      </c>
      <c r="C66" s="80" t="s">
        <v>185</v>
      </c>
      <c r="D66" s="99" t="s">
        <v>190</v>
      </c>
      <c r="E66" s="80" t="s">
        <v>136</v>
      </c>
      <c r="F66" s="82" t="n">
        <v>2000000</v>
      </c>
      <c r="H66" s="109" t="n">
        <v>0</v>
      </c>
    </row>
    <row r="67" s="77" customFormat="true" ht="18.75" hidden="false" customHeight="false" outlineLevel="0" collapsed="false">
      <c r="A67" s="71" t="s">
        <v>191</v>
      </c>
      <c r="B67" s="97" t="n">
        <v>5</v>
      </c>
      <c r="C67" s="97"/>
      <c r="D67" s="98"/>
      <c r="E67" s="73"/>
      <c r="F67" s="95" t="n">
        <f aca="false">F68+F72</f>
        <v>1857536</v>
      </c>
      <c r="G67" s="124"/>
      <c r="H67" s="95" t="n">
        <f aca="false">H68+H72</f>
        <v>1787554</v>
      </c>
    </row>
    <row r="68" customFormat="false" ht="18.75" hidden="false" customHeight="false" outlineLevel="0" collapsed="false">
      <c r="A68" s="71" t="s">
        <v>192</v>
      </c>
      <c r="B68" s="80" t="s">
        <v>193</v>
      </c>
      <c r="C68" s="80" t="s">
        <v>121</v>
      </c>
      <c r="D68" s="126"/>
      <c r="E68" s="93"/>
      <c r="F68" s="82" t="n">
        <f aca="false">F69</f>
        <v>1000</v>
      </c>
      <c r="G68" s="109"/>
      <c r="H68" s="82" t="n">
        <f aca="false">H69</f>
        <v>1000</v>
      </c>
    </row>
    <row r="69" customFormat="false" ht="56.25" hidden="false" customHeight="false" outlineLevel="0" collapsed="false">
      <c r="A69" s="78" t="s">
        <v>236</v>
      </c>
      <c r="B69" s="80" t="s">
        <v>193</v>
      </c>
      <c r="C69" s="80" t="s">
        <v>121</v>
      </c>
      <c r="D69" s="126" t="s">
        <v>195</v>
      </c>
      <c r="E69" s="93"/>
      <c r="F69" s="82" t="n">
        <f aca="false">F70</f>
        <v>1000</v>
      </c>
      <c r="G69" s="109"/>
      <c r="H69" s="82" t="n">
        <f aca="false">H70</f>
        <v>1000</v>
      </c>
    </row>
    <row r="70" customFormat="false" ht="18.75" hidden="false" customHeight="false" outlineLevel="0" collapsed="false">
      <c r="A70" s="78" t="s">
        <v>133</v>
      </c>
      <c r="B70" s="80" t="s">
        <v>193</v>
      </c>
      <c r="C70" s="80" t="s">
        <v>121</v>
      </c>
      <c r="D70" s="126" t="s">
        <v>195</v>
      </c>
      <c r="E70" s="93" t="n">
        <v>200</v>
      </c>
      <c r="F70" s="82" t="n">
        <f aca="false">F71</f>
        <v>1000</v>
      </c>
      <c r="G70" s="109"/>
      <c r="H70" s="82" t="n">
        <f aca="false">H71</f>
        <v>1000</v>
      </c>
    </row>
    <row r="71" customFormat="false" ht="37.5" hidden="false" customHeight="false" outlineLevel="0" collapsed="false">
      <c r="A71" s="78" t="s">
        <v>135</v>
      </c>
      <c r="B71" s="80" t="s">
        <v>193</v>
      </c>
      <c r="C71" s="80" t="s">
        <v>121</v>
      </c>
      <c r="D71" s="99" t="s">
        <v>195</v>
      </c>
      <c r="E71" s="93" t="n">
        <v>240</v>
      </c>
      <c r="F71" s="82" t="n">
        <v>1000</v>
      </c>
      <c r="G71" s="109"/>
      <c r="H71" s="82" t="n">
        <v>1000</v>
      </c>
    </row>
    <row r="72" customFormat="false" ht="18.75" hidden="false" customHeight="false" outlineLevel="0" collapsed="false">
      <c r="A72" s="78" t="s">
        <v>196</v>
      </c>
      <c r="B72" s="87" t="n">
        <v>5</v>
      </c>
      <c r="C72" s="87" t="n">
        <v>3</v>
      </c>
      <c r="D72" s="99"/>
      <c r="E72" s="80"/>
      <c r="F72" s="82" t="n">
        <f aca="false">F73+F76+F79+F82+F85</f>
        <v>1856536</v>
      </c>
      <c r="H72" s="109" t="n">
        <f aca="false">H73+H76+H79+H82+H85</f>
        <v>1786554</v>
      </c>
    </row>
    <row r="73" customFormat="false" ht="18.75" hidden="false" customHeight="false" outlineLevel="0" collapsed="false">
      <c r="A73" s="78" t="s">
        <v>197</v>
      </c>
      <c r="B73" s="87" t="n">
        <v>5</v>
      </c>
      <c r="C73" s="87" t="n">
        <v>3</v>
      </c>
      <c r="D73" s="99" t="s">
        <v>198</v>
      </c>
      <c r="E73" s="80"/>
      <c r="F73" s="82" t="n">
        <f aca="false">(F74)</f>
        <v>442685</v>
      </c>
      <c r="H73" s="109" t="n">
        <f aca="false">(H74)</f>
        <v>442685</v>
      </c>
    </row>
    <row r="74" customFormat="false" ht="18.75" hidden="false" customHeight="false" outlineLevel="0" collapsed="false">
      <c r="A74" s="78" t="s">
        <v>133</v>
      </c>
      <c r="B74" s="87" t="n">
        <v>5</v>
      </c>
      <c r="C74" s="87" t="n">
        <v>3</v>
      </c>
      <c r="D74" s="99" t="s">
        <v>198</v>
      </c>
      <c r="E74" s="80" t="s">
        <v>134</v>
      </c>
      <c r="F74" s="82" t="n">
        <f aca="false">(F75)</f>
        <v>442685</v>
      </c>
      <c r="H74" s="109" t="n">
        <f aca="false">(H75)</f>
        <v>442685</v>
      </c>
    </row>
    <row r="75" customFormat="false" ht="37.5" hidden="false" customHeight="false" outlineLevel="0" collapsed="false">
      <c r="A75" s="78" t="s">
        <v>135</v>
      </c>
      <c r="B75" s="87" t="n">
        <v>5</v>
      </c>
      <c r="C75" s="87" t="n">
        <v>3</v>
      </c>
      <c r="D75" s="99" t="s">
        <v>198</v>
      </c>
      <c r="E75" s="80" t="s">
        <v>136</v>
      </c>
      <c r="F75" s="82" t="n">
        <v>442685</v>
      </c>
      <c r="G75" s="53" t="n">
        <v>342685</v>
      </c>
      <c r="H75" s="109" t="n">
        <v>442685</v>
      </c>
    </row>
    <row r="76" customFormat="false" ht="18.75" hidden="false" customHeight="false" outlineLevel="0" collapsed="false">
      <c r="A76" s="78" t="s">
        <v>199</v>
      </c>
      <c r="B76" s="87" t="n">
        <v>5</v>
      </c>
      <c r="C76" s="87" t="n">
        <v>3</v>
      </c>
      <c r="D76" s="99" t="s">
        <v>200</v>
      </c>
      <c r="E76" s="80"/>
      <c r="F76" s="82" t="n">
        <f aca="false">F77</f>
        <v>316000</v>
      </c>
      <c r="H76" s="109" t="n">
        <f aca="false">H77</f>
        <v>316000</v>
      </c>
    </row>
    <row r="77" customFormat="false" ht="18.75" hidden="false" customHeight="false" outlineLevel="0" collapsed="false">
      <c r="A77" s="78" t="s">
        <v>133</v>
      </c>
      <c r="B77" s="87" t="n">
        <v>5</v>
      </c>
      <c r="C77" s="87" t="n">
        <v>3</v>
      </c>
      <c r="D77" s="99" t="s">
        <v>200</v>
      </c>
      <c r="E77" s="80" t="s">
        <v>134</v>
      </c>
      <c r="F77" s="82" t="n">
        <f aca="false">F78</f>
        <v>316000</v>
      </c>
      <c r="H77" s="109" t="n">
        <f aca="false">H78</f>
        <v>316000</v>
      </c>
    </row>
    <row r="78" customFormat="false" ht="37.5" hidden="false" customHeight="false" outlineLevel="0" collapsed="false">
      <c r="A78" s="78" t="s">
        <v>135</v>
      </c>
      <c r="B78" s="87" t="n">
        <v>5</v>
      </c>
      <c r="C78" s="87" t="n">
        <v>3</v>
      </c>
      <c r="D78" s="99" t="s">
        <v>200</v>
      </c>
      <c r="E78" s="80" t="s">
        <v>136</v>
      </c>
      <c r="F78" s="82" t="n">
        <v>316000</v>
      </c>
      <c r="H78" s="82" t="n">
        <v>316000</v>
      </c>
    </row>
    <row r="79" customFormat="false" ht="18.75" hidden="false" customHeight="false" outlineLevel="0" collapsed="false">
      <c r="A79" s="78" t="s">
        <v>201</v>
      </c>
      <c r="B79" s="87" t="n">
        <v>5</v>
      </c>
      <c r="C79" s="87" t="n">
        <v>3</v>
      </c>
      <c r="D79" s="99" t="s">
        <v>202</v>
      </c>
      <c r="E79" s="80"/>
      <c r="F79" s="82" t="n">
        <f aca="false">F80</f>
        <v>352000</v>
      </c>
      <c r="H79" s="109" t="n">
        <f aca="false">H80</f>
        <v>352000</v>
      </c>
    </row>
    <row r="80" customFormat="false" ht="18.75" hidden="false" customHeight="false" outlineLevel="0" collapsed="false">
      <c r="A80" s="78" t="s">
        <v>133</v>
      </c>
      <c r="B80" s="87" t="n">
        <v>5</v>
      </c>
      <c r="C80" s="87" t="n">
        <v>3</v>
      </c>
      <c r="D80" s="99" t="s">
        <v>202</v>
      </c>
      <c r="E80" s="80" t="s">
        <v>134</v>
      </c>
      <c r="F80" s="82" t="n">
        <f aca="false">F81</f>
        <v>352000</v>
      </c>
      <c r="H80" s="109" t="n">
        <f aca="false">H81</f>
        <v>352000</v>
      </c>
    </row>
    <row r="81" customFormat="false" ht="37.5" hidden="false" customHeight="false" outlineLevel="0" collapsed="false">
      <c r="A81" s="78" t="s">
        <v>135</v>
      </c>
      <c r="B81" s="87" t="n">
        <v>5</v>
      </c>
      <c r="C81" s="87" t="n">
        <v>3</v>
      </c>
      <c r="D81" s="99" t="s">
        <v>202</v>
      </c>
      <c r="E81" s="80" t="s">
        <v>136</v>
      </c>
      <c r="F81" s="82" t="n">
        <v>352000</v>
      </c>
      <c r="H81" s="82" t="n">
        <v>352000</v>
      </c>
    </row>
    <row r="82" customFormat="false" ht="18.75" hidden="false" customHeight="false" outlineLevel="0" collapsed="false">
      <c r="A82" s="78" t="s">
        <v>203</v>
      </c>
      <c r="B82" s="87" t="n">
        <v>5</v>
      </c>
      <c r="C82" s="87" t="n">
        <v>3</v>
      </c>
      <c r="D82" s="99" t="s">
        <v>204</v>
      </c>
      <c r="E82" s="80"/>
      <c r="F82" s="82" t="n">
        <f aca="false">F83</f>
        <v>300000</v>
      </c>
      <c r="H82" s="109" t="n">
        <f aca="false">H83</f>
        <v>300000</v>
      </c>
    </row>
    <row r="83" customFormat="false" ht="18.75" hidden="false" customHeight="false" outlineLevel="0" collapsed="false">
      <c r="A83" s="78" t="s">
        <v>133</v>
      </c>
      <c r="B83" s="87" t="n">
        <v>5</v>
      </c>
      <c r="C83" s="87" t="n">
        <v>3</v>
      </c>
      <c r="D83" s="99" t="s">
        <v>204</v>
      </c>
      <c r="E83" s="80" t="s">
        <v>134</v>
      </c>
      <c r="F83" s="82" t="n">
        <f aca="false">F84</f>
        <v>300000</v>
      </c>
      <c r="H83" s="109" t="n">
        <f aca="false">H84</f>
        <v>300000</v>
      </c>
    </row>
    <row r="84" customFormat="false" ht="37.5" hidden="false" customHeight="false" outlineLevel="0" collapsed="false">
      <c r="A84" s="78" t="s">
        <v>135</v>
      </c>
      <c r="B84" s="87" t="n">
        <v>5</v>
      </c>
      <c r="C84" s="87" t="n">
        <v>3</v>
      </c>
      <c r="D84" s="99" t="s">
        <v>204</v>
      </c>
      <c r="E84" s="80" t="s">
        <v>136</v>
      </c>
      <c r="F84" s="82" t="n">
        <v>300000</v>
      </c>
      <c r="H84" s="82" t="n">
        <v>300000</v>
      </c>
    </row>
    <row r="85" customFormat="false" ht="18.75" hidden="false" customHeight="false" outlineLevel="0" collapsed="false">
      <c r="A85" s="78" t="s">
        <v>205</v>
      </c>
      <c r="B85" s="87" t="n">
        <v>5</v>
      </c>
      <c r="C85" s="87" t="n">
        <v>3</v>
      </c>
      <c r="D85" s="99" t="s">
        <v>206</v>
      </c>
      <c r="E85" s="80"/>
      <c r="F85" s="82" t="n">
        <f aca="false">F86</f>
        <v>445851</v>
      </c>
      <c r="H85" s="109" t="n">
        <f aca="false">H86</f>
        <v>375869</v>
      </c>
    </row>
    <row r="86" customFormat="false" ht="18.75" hidden="false" customHeight="false" outlineLevel="0" collapsed="false">
      <c r="A86" s="78" t="s">
        <v>133</v>
      </c>
      <c r="B86" s="87" t="n">
        <v>5</v>
      </c>
      <c r="C86" s="87" t="n">
        <v>3</v>
      </c>
      <c r="D86" s="99" t="s">
        <v>206</v>
      </c>
      <c r="E86" s="80" t="s">
        <v>134</v>
      </c>
      <c r="F86" s="82" t="n">
        <f aca="false">F87</f>
        <v>445851</v>
      </c>
      <c r="H86" s="109" t="n">
        <f aca="false">H87</f>
        <v>375869</v>
      </c>
    </row>
    <row r="87" customFormat="false" ht="37.5" hidden="false" customHeight="false" outlineLevel="0" collapsed="false">
      <c r="A87" s="78" t="s">
        <v>135</v>
      </c>
      <c r="B87" s="87" t="n">
        <v>5</v>
      </c>
      <c r="C87" s="87" t="n">
        <v>3</v>
      </c>
      <c r="D87" s="99" t="s">
        <v>206</v>
      </c>
      <c r="E87" s="80" t="s">
        <v>136</v>
      </c>
      <c r="F87" s="82" t="n">
        <v>445851</v>
      </c>
      <c r="H87" s="109" t="n">
        <v>375869</v>
      </c>
    </row>
    <row r="88" s="77" customFormat="true" ht="18.75" hidden="false" customHeight="false" outlineLevel="0" collapsed="false">
      <c r="A88" s="71" t="s">
        <v>215</v>
      </c>
      <c r="B88" s="73" t="s">
        <v>169</v>
      </c>
      <c r="C88" s="73"/>
      <c r="D88" s="98"/>
      <c r="E88" s="73"/>
      <c r="F88" s="95" t="n">
        <f aca="false">F89</f>
        <v>298974</v>
      </c>
      <c r="G88" s="127"/>
      <c r="H88" s="95" t="n">
        <f aca="false">H89</f>
        <v>298974</v>
      </c>
    </row>
    <row r="89" customFormat="false" ht="18.75" hidden="false" customHeight="false" outlineLevel="0" collapsed="false">
      <c r="A89" s="78" t="s">
        <v>216</v>
      </c>
      <c r="B89" s="107" t="n">
        <v>10</v>
      </c>
      <c r="C89" s="80" t="s">
        <v>148</v>
      </c>
      <c r="D89" s="108"/>
      <c r="E89" s="109"/>
      <c r="F89" s="96" t="n">
        <f aca="false">F90</f>
        <v>298974</v>
      </c>
      <c r="G89" s="109"/>
      <c r="H89" s="96" t="n">
        <f aca="false">H90</f>
        <v>298974</v>
      </c>
    </row>
    <row r="90" customFormat="false" ht="18.75" hidden="false" customHeight="false" outlineLevel="0" collapsed="false">
      <c r="A90" s="78" t="s">
        <v>217</v>
      </c>
      <c r="B90" s="107" t="n">
        <v>10</v>
      </c>
      <c r="C90" s="80" t="s">
        <v>148</v>
      </c>
      <c r="D90" s="81" t="s">
        <v>218</v>
      </c>
      <c r="E90" s="109"/>
      <c r="F90" s="96" t="n">
        <f aca="false">(F92)</f>
        <v>298974</v>
      </c>
      <c r="G90" s="109"/>
      <c r="H90" s="96" t="n">
        <f aca="false">(H92)</f>
        <v>298974</v>
      </c>
    </row>
    <row r="91" customFormat="false" ht="18.75" hidden="false" customHeight="false" outlineLevel="0" collapsed="false">
      <c r="A91" s="78" t="s">
        <v>219</v>
      </c>
      <c r="B91" s="107" t="n">
        <v>10</v>
      </c>
      <c r="C91" s="80" t="s">
        <v>148</v>
      </c>
      <c r="D91" s="81" t="s">
        <v>218</v>
      </c>
      <c r="E91" s="109" t="n">
        <v>300</v>
      </c>
      <c r="F91" s="96" t="n">
        <f aca="false">F92</f>
        <v>298974</v>
      </c>
      <c r="G91" s="109"/>
      <c r="H91" s="96" t="n">
        <f aca="false">H92</f>
        <v>298974</v>
      </c>
      <c r="J91" s="89"/>
    </row>
    <row r="92" customFormat="false" ht="18.75" hidden="false" customHeight="false" outlineLevel="0" collapsed="false">
      <c r="A92" s="78" t="s">
        <v>220</v>
      </c>
      <c r="B92" s="107" t="n">
        <v>10</v>
      </c>
      <c r="C92" s="80" t="s">
        <v>148</v>
      </c>
      <c r="D92" s="81" t="s">
        <v>218</v>
      </c>
      <c r="E92" s="80" t="s">
        <v>221</v>
      </c>
      <c r="F92" s="96" t="n">
        <v>298974</v>
      </c>
      <c r="G92" s="109"/>
      <c r="H92" s="96" t="n">
        <v>298974</v>
      </c>
    </row>
    <row r="93" customFormat="false" ht="18.75" hidden="false" customHeight="false" outlineLevel="0" collapsed="false">
      <c r="A93" s="78" t="s">
        <v>237</v>
      </c>
      <c r="B93" s="107"/>
      <c r="C93" s="80"/>
      <c r="D93" s="81"/>
      <c r="E93" s="80"/>
      <c r="F93" s="96" t="n">
        <v>154923</v>
      </c>
      <c r="G93" s="109" t="n">
        <v>320056</v>
      </c>
      <c r="H93" s="96" t="n">
        <v>313105</v>
      </c>
    </row>
    <row r="94" customFormat="false" ht="18.75" hidden="false" customHeight="false" outlineLevel="0" collapsed="false">
      <c r="A94" s="78" t="s">
        <v>227</v>
      </c>
      <c r="B94" s="107"/>
      <c r="C94" s="93"/>
      <c r="D94" s="81"/>
      <c r="E94" s="80"/>
      <c r="F94" s="111" t="n">
        <f aca="false">F15+F47+F56+F67+F88+F93+F40</f>
        <v>8283941</v>
      </c>
      <c r="G94" s="109"/>
      <c r="H94" s="111" t="n">
        <f aca="false">H15+H47+H56+H67+H88+H93+H40</f>
        <v>6351957</v>
      </c>
    </row>
    <row r="96" customFormat="false" ht="18.75" hidden="false" customHeight="false" outlineLevel="0" collapsed="false">
      <c r="D96" s="112"/>
      <c r="F96" s="113"/>
      <c r="H96" s="89"/>
      <c r="J96" s="114"/>
    </row>
    <row r="97" customFormat="false" ht="18.75" hidden="false" customHeight="false" outlineLevel="0" collapsed="false">
      <c r="D97" s="112"/>
      <c r="F97" s="113"/>
      <c r="H97" s="115"/>
      <c r="J97" s="114"/>
    </row>
    <row r="98" customFormat="false" ht="18.75" hidden="false" customHeight="false" outlineLevel="0" collapsed="false">
      <c r="J98" s="115"/>
    </row>
    <row r="99" customFormat="false" ht="18.75" hidden="false" customHeight="false" outlineLevel="0" collapsed="false">
      <c r="H99" s="114"/>
    </row>
  </sheetData>
  <mergeCells count="2">
    <mergeCell ref="F3:H3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A65" activeCellId="0" sqref="A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98.13"/>
    <col collapsed="false" customWidth="true" hidden="false" outlineLevel="0" max="2" min="2" style="48" width="8.85"/>
    <col collapsed="false" customWidth="true" hidden="false" outlineLevel="0" max="3" min="3" style="49" width="8.41"/>
    <col collapsed="false" customWidth="true" hidden="false" outlineLevel="0" max="4" min="4" style="49" width="9.41"/>
    <col collapsed="false" customWidth="true" hidden="false" outlineLevel="0" max="5" min="5" style="50" width="17.28"/>
    <col collapsed="false" customWidth="true" hidden="false" outlineLevel="0" max="6" min="6" style="51" width="6.13"/>
    <col collapsed="false" customWidth="true" hidden="false" outlineLevel="0" max="7" min="7" style="52" width="21.7"/>
    <col collapsed="false" customWidth="true" hidden="true" outlineLevel="0" max="8" min="8" style="53" width="33.7"/>
    <col collapsed="false" customWidth="true" hidden="false" outlineLevel="0" max="9" min="9" style="51" width="23.41"/>
    <col collapsed="false" customWidth="true" hidden="false" outlineLevel="0" max="10" min="10" style="51" width="14.28"/>
    <col collapsed="false" customWidth="true" hidden="false" outlineLevel="0" max="11" min="11" style="51" width="23.28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G1" s="128"/>
    </row>
    <row r="2" customFormat="false" ht="18.75" hidden="false" customHeight="false" outlineLevel="0" collapsed="false">
      <c r="A2" s="51"/>
      <c r="B2" s="55"/>
      <c r="E2" s="49"/>
      <c r="F2" s="49"/>
      <c r="G2" s="56" t="s">
        <v>103</v>
      </c>
    </row>
    <row r="3" customFormat="false" ht="18.75" hidden="false" customHeight="false" outlineLevel="0" collapsed="false">
      <c r="C3" s="57"/>
      <c r="D3" s="57"/>
      <c r="E3" s="57"/>
      <c r="F3" s="57"/>
      <c r="G3" s="60" t="s">
        <v>238</v>
      </c>
    </row>
    <row r="4" customFormat="false" ht="18.75" hidden="false" customHeight="false" outlineLevel="0" collapsed="false">
      <c r="A4" s="59"/>
      <c r="B4" s="59"/>
      <c r="C4" s="57"/>
      <c r="D4" s="57"/>
      <c r="E4" s="57"/>
      <c r="F4" s="57"/>
      <c r="G4" s="58" t="s">
        <v>105</v>
      </c>
    </row>
    <row r="5" customFormat="false" ht="18.75" hidden="false" customHeight="false" outlineLevel="0" collapsed="false">
      <c r="A5" s="59"/>
      <c r="B5" s="59"/>
      <c r="C5" s="57"/>
      <c r="D5" s="57"/>
      <c r="E5" s="57"/>
      <c r="F5" s="57"/>
      <c r="G5" s="58" t="s">
        <v>106</v>
      </c>
    </row>
    <row r="6" customFormat="false" ht="18.75" hidden="false" customHeight="false" outlineLevel="0" collapsed="false">
      <c r="A6" s="59"/>
      <c r="B6" s="59"/>
      <c r="C6" s="57"/>
      <c r="D6" s="57"/>
      <c r="E6" s="57"/>
      <c r="F6" s="57"/>
      <c r="G6" s="58" t="s">
        <v>107</v>
      </c>
    </row>
    <row r="7" customFormat="false" ht="18.75" hidden="false" customHeight="false" outlineLevel="0" collapsed="false">
      <c r="A7" s="59"/>
      <c r="B7" s="59"/>
      <c r="C7" s="57"/>
      <c r="D7" s="57"/>
      <c r="E7" s="57"/>
      <c r="F7" s="57"/>
      <c r="G7" s="58" t="s">
        <v>108</v>
      </c>
    </row>
    <row r="8" customFormat="false" ht="18.75" hidden="false" customHeight="false" outlineLevel="0" collapsed="false">
      <c r="A8" s="59"/>
      <c r="B8" s="59"/>
      <c r="C8" s="60"/>
      <c r="D8" s="60"/>
      <c r="E8" s="60"/>
      <c r="F8" s="60"/>
      <c r="G8" s="58" t="s">
        <v>109</v>
      </c>
    </row>
    <row r="9" customFormat="false" ht="18.75" hidden="false" customHeight="false" outlineLevel="0" collapsed="false">
      <c r="A9" s="59"/>
      <c r="B9" s="59"/>
      <c r="C9" s="60"/>
      <c r="D9" s="60"/>
      <c r="E9" s="60"/>
      <c r="F9" s="60"/>
      <c r="G9" s="58" t="s">
        <v>110</v>
      </c>
    </row>
    <row r="10" customFormat="false" ht="18.75" hidden="false" customHeight="false" outlineLevel="0" collapsed="false">
      <c r="A10" s="129"/>
      <c r="B10" s="129"/>
      <c r="C10" s="61"/>
      <c r="D10" s="61"/>
      <c r="E10" s="61"/>
      <c r="F10" s="61"/>
      <c r="G10" s="61"/>
    </row>
    <row r="11" customFormat="false" ht="18.75" hidden="false" customHeight="true" outlineLevel="0" collapsed="false">
      <c r="A11" s="118" t="s">
        <v>239</v>
      </c>
      <c r="B11" s="118"/>
      <c r="C11" s="118"/>
      <c r="D11" s="118"/>
      <c r="E11" s="118"/>
      <c r="F11" s="118"/>
      <c r="G11" s="118"/>
      <c r="H11" s="51"/>
    </row>
    <row r="12" customFormat="false" ht="18.75" hidden="false" customHeight="false" outlineLevel="0" collapsed="false">
      <c r="A12" s="130"/>
      <c r="B12" s="118"/>
      <c r="C12" s="118"/>
      <c r="D12" s="118"/>
      <c r="E12" s="118"/>
      <c r="F12" s="130"/>
      <c r="G12" s="130"/>
      <c r="H12" s="51"/>
    </row>
    <row r="13" s="136" customFormat="true" ht="37.5" hidden="false" customHeight="false" outlineLevel="0" collapsed="false">
      <c r="A13" s="63" t="s">
        <v>112</v>
      </c>
      <c r="B13" s="131" t="s">
        <v>240</v>
      </c>
      <c r="C13" s="132" t="s">
        <v>113</v>
      </c>
      <c r="D13" s="133" t="s">
        <v>114</v>
      </c>
      <c r="E13" s="66" t="s">
        <v>115</v>
      </c>
      <c r="F13" s="134" t="s">
        <v>116</v>
      </c>
      <c r="G13" s="68" t="s">
        <v>117</v>
      </c>
      <c r="H13" s="135"/>
    </row>
    <row r="14" s="77" customFormat="true" ht="37.5" hidden="false" customHeight="false" outlineLevel="0" collapsed="false">
      <c r="A14" s="71" t="s">
        <v>241</v>
      </c>
      <c r="B14" s="137" t="n">
        <v>825</v>
      </c>
      <c r="C14" s="138"/>
      <c r="D14" s="139"/>
      <c r="E14" s="140"/>
      <c r="F14" s="124"/>
      <c r="G14" s="75" t="n">
        <f aca="false">G136</f>
        <v>9664522</v>
      </c>
      <c r="H14" s="76"/>
    </row>
    <row r="15" s="77" customFormat="true" ht="18.75" hidden="false" customHeight="false" outlineLevel="0" collapsed="false">
      <c r="A15" s="71" t="s">
        <v>118</v>
      </c>
      <c r="B15" s="141" t="n">
        <v>825</v>
      </c>
      <c r="C15" s="72" t="s">
        <v>119</v>
      </c>
      <c r="D15" s="73"/>
      <c r="E15" s="74"/>
      <c r="F15" s="73"/>
      <c r="G15" s="75" t="n">
        <f aca="false">G16+G23+G40+G44</f>
        <v>3108754</v>
      </c>
      <c r="H15" s="76"/>
    </row>
    <row r="16" customFormat="false" ht="37.5" hidden="false" customHeight="false" outlineLevel="0" collapsed="false">
      <c r="A16" s="78" t="s">
        <v>120</v>
      </c>
      <c r="B16" s="142" t="n">
        <v>825</v>
      </c>
      <c r="C16" s="79" t="n">
        <v>1</v>
      </c>
      <c r="D16" s="80" t="s">
        <v>121</v>
      </c>
      <c r="E16" s="81"/>
      <c r="F16" s="80"/>
      <c r="G16" s="82" t="n">
        <f aca="false">G17+G20</f>
        <v>482856</v>
      </c>
      <c r="I16" s="89"/>
    </row>
    <row r="17" customFormat="false" ht="18.75" hidden="false" customHeight="false" outlineLevel="0" collapsed="false">
      <c r="A17" s="78" t="s">
        <v>122</v>
      </c>
      <c r="B17" s="142" t="n">
        <v>825</v>
      </c>
      <c r="C17" s="79" t="n">
        <v>1</v>
      </c>
      <c r="D17" s="80" t="s">
        <v>121</v>
      </c>
      <c r="E17" s="81" t="s">
        <v>123</v>
      </c>
      <c r="F17" s="80"/>
      <c r="G17" s="82" t="n">
        <f aca="false">G18</f>
        <v>464115</v>
      </c>
    </row>
    <row r="18" customFormat="false" ht="56.25" hidden="false" customHeight="false" outlineLevel="0" collapsed="false">
      <c r="A18" s="78" t="s">
        <v>124</v>
      </c>
      <c r="B18" s="142" t="n">
        <v>825</v>
      </c>
      <c r="C18" s="79" t="n">
        <v>1</v>
      </c>
      <c r="D18" s="80" t="s">
        <v>121</v>
      </c>
      <c r="E18" s="81" t="s">
        <v>123</v>
      </c>
      <c r="F18" s="80" t="s">
        <v>125</v>
      </c>
      <c r="G18" s="82" t="n">
        <f aca="false">(G19)</f>
        <v>464115</v>
      </c>
    </row>
    <row r="19" customFormat="false" ht="18.75" hidden="false" customHeight="false" outlineLevel="0" collapsed="false">
      <c r="A19" s="78" t="s">
        <v>126</v>
      </c>
      <c r="B19" s="142" t="n">
        <v>825</v>
      </c>
      <c r="C19" s="79" t="n">
        <v>1</v>
      </c>
      <c r="D19" s="80" t="s">
        <v>121</v>
      </c>
      <c r="E19" s="81" t="s">
        <v>123</v>
      </c>
      <c r="F19" s="80" t="s">
        <v>127</v>
      </c>
      <c r="G19" s="82" t="n">
        <v>464115</v>
      </c>
    </row>
    <row r="20" customFormat="false" ht="37.5" hidden="false" customHeight="false" outlineLevel="0" collapsed="false">
      <c r="A20" s="83" t="s">
        <v>128</v>
      </c>
      <c r="B20" s="142" t="n">
        <v>825</v>
      </c>
      <c r="C20" s="79" t="n">
        <v>1</v>
      </c>
      <c r="D20" s="80" t="s">
        <v>121</v>
      </c>
      <c r="E20" s="81" t="s">
        <v>129</v>
      </c>
      <c r="F20" s="80"/>
      <c r="G20" s="82" t="n">
        <f aca="false">G21</f>
        <v>18741</v>
      </c>
    </row>
    <row r="21" customFormat="false" ht="56.25" hidden="false" customHeight="false" outlineLevel="0" collapsed="false">
      <c r="A21" s="78" t="s">
        <v>124</v>
      </c>
      <c r="B21" s="142" t="n">
        <v>825</v>
      </c>
      <c r="C21" s="79" t="n">
        <v>1</v>
      </c>
      <c r="D21" s="80" t="s">
        <v>121</v>
      </c>
      <c r="E21" s="81" t="s">
        <v>129</v>
      </c>
      <c r="F21" s="80" t="s">
        <v>125</v>
      </c>
      <c r="G21" s="82" t="n">
        <f aca="false">G22</f>
        <v>18741</v>
      </c>
    </row>
    <row r="22" customFormat="false" ht="18.75" hidden="false" customHeight="false" outlineLevel="0" collapsed="false">
      <c r="A22" s="78" t="s">
        <v>126</v>
      </c>
      <c r="B22" s="142" t="n">
        <v>825</v>
      </c>
      <c r="C22" s="79" t="n">
        <v>1</v>
      </c>
      <c r="D22" s="80" t="s">
        <v>121</v>
      </c>
      <c r="E22" s="81" t="s">
        <v>129</v>
      </c>
      <c r="F22" s="80" t="s">
        <v>127</v>
      </c>
      <c r="G22" s="82" t="n">
        <v>18741</v>
      </c>
    </row>
    <row r="23" customFormat="false" ht="56.25" hidden="false" customHeight="false" outlineLevel="0" collapsed="false">
      <c r="A23" s="83" t="s">
        <v>130</v>
      </c>
      <c r="B23" s="143" t="n">
        <v>825</v>
      </c>
      <c r="C23" s="79" t="n">
        <v>1</v>
      </c>
      <c r="D23" s="80" t="s">
        <v>131</v>
      </c>
      <c r="E23" s="84"/>
      <c r="F23" s="80"/>
      <c r="G23" s="85" t="n">
        <f aca="false">G24+G31+G34+G37</f>
        <v>2452323</v>
      </c>
    </row>
    <row r="24" customFormat="false" ht="18.75" hidden="false" customHeight="false" outlineLevel="0" collapsed="false">
      <c r="A24" s="144" t="s">
        <v>132</v>
      </c>
      <c r="B24" s="144" t="n">
        <v>825</v>
      </c>
      <c r="C24" s="87" t="n">
        <v>1</v>
      </c>
      <c r="D24" s="80" t="s">
        <v>131</v>
      </c>
      <c r="E24" s="84" t="n">
        <v>2200001041</v>
      </c>
      <c r="F24" s="88"/>
      <c r="G24" s="88" t="n">
        <f aca="false">G25+G27+G29</f>
        <v>2349958</v>
      </c>
    </row>
    <row r="25" customFormat="false" ht="56.25" hidden="false" customHeight="false" outlineLevel="0" collapsed="false">
      <c r="A25" s="90" t="s">
        <v>124</v>
      </c>
      <c r="B25" s="145" t="n">
        <v>825</v>
      </c>
      <c r="C25" s="79" t="n">
        <v>1</v>
      </c>
      <c r="D25" s="80" t="s">
        <v>131</v>
      </c>
      <c r="E25" s="84" t="n">
        <v>2200001041</v>
      </c>
      <c r="F25" s="80" t="s">
        <v>125</v>
      </c>
      <c r="G25" s="82" t="n">
        <f aca="false">(G26)</f>
        <v>1769249</v>
      </c>
    </row>
    <row r="26" customFormat="false" ht="18.75" hidden="false" customHeight="false" outlineLevel="0" collapsed="false">
      <c r="A26" s="78" t="s">
        <v>126</v>
      </c>
      <c r="B26" s="142" t="n">
        <v>825</v>
      </c>
      <c r="C26" s="79" t="n">
        <v>1</v>
      </c>
      <c r="D26" s="80" t="s">
        <v>131</v>
      </c>
      <c r="E26" s="84" t="n">
        <v>2200001041</v>
      </c>
      <c r="F26" s="80" t="s">
        <v>127</v>
      </c>
      <c r="G26" s="82" t="n">
        <v>1769249</v>
      </c>
    </row>
    <row r="27" customFormat="false" ht="18.75" hidden="false" customHeight="false" outlineLevel="0" collapsed="false">
      <c r="A27" s="78" t="s">
        <v>133</v>
      </c>
      <c r="B27" s="142" t="n">
        <v>825</v>
      </c>
      <c r="C27" s="79" t="n">
        <v>1</v>
      </c>
      <c r="D27" s="80" t="s">
        <v>131</v>
      </c>
      <c r="E27" s="84" t="n">
        <v>2200001041</v>
      </c>
      <c r="F27" s="80" t="s">
        <v>134</v>
      </c>
      <c r="G27" s="82" t="n">
        <f aca="false">(G28)</f>
        <v>578766</v>
      </c>
    </row>
    <row r="28" customFormat="false" ht="37.5" hidden="false" customHeight="false" outlineLevel="0" collapsed="false">
      <c r="A28" s="78" t="s">
        <v>135</v>
      </c>
      <c r="B28" s="142" t="n">
        <v>825</v>
      </c>
      <c r="C28" s="79" t="n">
        <v>1</v>
      </c>
      <c r="D28" s="80" t="s">
        <v>131</v>
      </c>
      <c r="E28" s="84" t="n">
        <v>2200001041</v>
      </c>
      <c r="F28" s="80" t="s">
        <v>136</v>
      </c>
      <c r="G28" s="82" t="n">
        <v>578766</v>
      </c>
    </row>
    <row r="29" customFormat="false" ht="18.75" hidden="false" customHeight="false" outlineLevel="0" collapsed="false">
      <c r="A29" s="78" t="s">
        <v>137</v>
      </c>
      <c r="B29" s="142" t="n">
        <v>825</v>
      </c>
      <c r="C29" s="79" t="n">
        <v>1</v>
      </c>
      <c r="D29" s="80" t="s">
        <v>131</v>
      </c>
      <c r="E29" s="84" t="n">
        <v>2200001041</v>
      </c>
      <c r="F29" s="80" t="s">
        <v>138</v>
      </c>
      <c r="G29" s="82" t="n">
        <f aca="false">(G30)</f>
        <v>1943</v>
      </c>
    </row>
    <row r="30" customFormat="false" ht="18.75" hidden="false" customHeight="false" outlineLevel="0" collapsed="false">
      <c r="A30" s="78" t="s">
        <v>139</v>
      </c>
      <c r="B30" s="142" t="n">
        <v>825</v>
      </c>
      <c r="C30" s="79" t="n">
        <v>1</v>
      </c>
      <c r="D30" s="80" t="s">
        <v>131</v>
      </c>
      <c r="E30" s="84" t="n">
        <v>2200001041</v>
      </c>
      <c r="F30" s="80" t="s">
        <v>140</v>
      </c>
      <c r="G30" s="82" t="n">
        <v>1943</v>
      </c>
      <c r="L30" s="49"/>
    </row>
    <row r="31" customFormat="false" ht="75" hidden="false" customHeight="false" outlineLevel="0" collapsed="false">
      <c r="A31" s="78" t="s">
        <v>141</v>
      </c>
      <c r="B31" s="142" t="n">
        <v>825</v>
      </c>
      <c r="C31" s="79" t="n">
        <v>1</v>
      </c>
      <c r="D31" s="80" t="s">
        <v>131</v>
      </c>
      <c r="E31" s="50" t="n">
        <v>2200001043</v>
      </c>
      <c r="F31" s="80"/>
      <c r="G31" s="82" t="n">
        <f aca="false">G32</f>
        <v>25810</v>
      </c>
    </row>
    <row r="32" customFormat="false" ht="18.75" hidden="false" customHeight="false" outlineLevel="0" collapsed="false">
      <c r="A32" s="78" t="s">
        <v>142</v>
      </c>
      <c r="B32" s="142" t="n">
        <v>825</v>
      </c>
      <c r="C32" s="79" t="n">
        <v>1</v>
      </c>
      <c r="D32" s="80" t="s">
        <v>131</v>
      </c>
      <c r="E32" s="84" t="n">
        <v>2200001043</v>
      </c>
      <c r="F32" s="80" t="s">
        <v>143</v>
      </c>
      <c r="G32" s="82" t="n">
        <f aca="false">G33</f>
        <v>25810</v>
      </c>
    </row>
    <row r="33" customFormat="false" ht="18.75" hidden="false" customHeight="false" outlineLevel="0" collapsed="false">
      <c r="A33" s="78" t="s">
        <v>89</v>
      </c>
      <c r="B33" s="142" t="n">
        <v>825</v>
      </c>
      <c r="C33" s="79" t="n">
        <v>1</v>
      </c>
      <c r="D33" s="80" t="s">
        <v>131</v>
      </c>
      <c r="E33" s="84" t="n">
        <v>2200001043</v>
      </c>
      <c r="F33" s="80" t="s">
        <v>144</v>
      </c>
      <c r="G33" s="82" t="n">
        <v>25810</v>
      </c>
    </row>
    <row r="34" customFormat="false" ht="37.5" hidden="false" customHeight="false" outlineLevel="0" collapsed="false">
      <c r="A34" s="78" t="s">
        <v>145</v>
      </c>
      <c r="B34" s="142" t="n">
        <v>825</v>
      </c>
      <c r="C34" s="79" t="n">
        <v>1</v>
      </c>
      <c r="D34" s="80" t="s">
        <v>131</v>
      </c>
      <c r="E34" s="84" t="n">
        <v>2200001044</v>
      </c>
      <c r="F34" s="80"/>
      <c r="G34" s="82" t="n">
        <f aca="false">G35</f>
        <v>6672</v>
      </c>
    </row>
    <row r="35" customFormat="false" ht="18.75" hidden="false" customHeight="false" outlineLevel="0" collapsed="false">
      <c r="A35" s="78" t="s">
        <v>142</v>
      </c>
      <c r="B35" s="142" t="n">
        <v>825</v>
      </c>
      <c r="C35" s="79" t="n">
        <v>1</v>
      </c>
      <c r="D35" s="80" t="s">
        <v>131</v>
      </c>
      <c r="E35" s="84" t="n">
        <v>2200001044</v>
      </c>
      <c r="F35" s="80" t="s">
        <v>143</v>
      </c>
      <c r="G35" s="82" t="n">
        <f aca="false">G36</f>
        <v>6672</v>
      </c>
    </row>
    <row r="36" customFormat="false" ht="18.75" hidden="false" customHeight="false" outlineLevel="0" collapsed="false">
      <c r="A36" s="78" t="s">
        <v>89</v>
      </c>
      <c r="B36" s="142" t="n">
        <v>825</v>
      </c>
      <c r="C36" s="79" t="n">
        <v>1</v>
      </c>
      <c r="D36" s="80" t="s">
        <v>131</v>
      </c>
      <c r="E36" s="84" t="n">
        <v>2200001044</v>
      </c>
      <c r="F36" s="80" t="s">
        <v>144</v>
      </c>
      <c r="G36" s="82" t="n">
        <v>6672</v>
      </c>
    </row>
    <row r="37" customFormat="false" ht="37.5" hidden="false" customHeight="false" outlineLevel="0" collapsed="false">
      <c r="A37" s="83" t="s">
        <v>128</v>
      </c>
      <c r="B37" s="142" t="n">
        <v>825</v>
      </c>
      <c r="C37" s="79" t="n">
        <v>1</v>
      </c>
      <c r="D37" s="80" t="s">
        <v>131</v>
      </c>
      <c r="E37" s="81" t="s">
        <v>146</v>
      </c>
      <c r="F37" s="80"/>
      <c r="G37" s="82" t="n">
        <f aca="false">G38</f>
        <v>69883</v>
      </c>
    </row>
    <row r="38" customFormat="false" ht="56.25" hidden="false" customHeight="false" outlineLevel="0" collapsed="false">
      <c r="A38" s="78" t="s">
        <v>124</v>
      </c>
      <c r="B38" s="142" t="n">
        <v>825</v>
      </c>
      <c r="C38" s="79" t="n">
        <v>1</v>
      </c>
      <c r="D38" s="80" t="s">
        <v>131</v>
      </c>
      <c r="E38" s="81" t="s">
        <v>146</v>
      </c>
      <c r="F38" s="80" t="s">
        <v>125</v>
      </c>
      <c r="G38" s="82" t="n">
        <f aca="false">G39</f>
        <v>69883</v>
      </c>
    </row>
    <row r="39" customFormat="false" ht="18.75" hidden="false" customHeight="false" outlineLevel="0" collapsed="false">
      <c r="A39" s="78" t="s">
        <v>126</v>
      </c>
      <c r="B39" s="142" t="n">
        <v>825</v>
      </c>
      <c r="C39" s="79" t="n">
        <v>1</v>
      </c>
      <c r="D39" s="80" t="s">
        <v>131</v>
      </c>
      <c r="E39" s="81" t="s">
        <v>146</v>
      </c>
      <c r="F39" s="80" t="s">
        <v>127</v>
      </c>
      <c r="G39" s="82" t="n">
        <v>69883</v>
      </c>
    </row>
    <row r="40" customFormat="false" ht="37.5" hidden="false" customHeight="false" outlineLevel="0" collapsed="false">
      <c r="A40" s="78" t="s">
        <v>242</v>
      </c>
      <c r="B40" s="142" t="n">
        <v>825</v>
      </c>
      <c r="C40" s="91" t="s">
        <v>148</v>
      </c>
      <c r="D40" s="80" t="s">
        <v>149</v>
      </c>
      <c r="E40" s="81"/>
      <c r="F40" s="80"/>
      <c r="G40" s="82" t="n">
        <f aca="false">G41</f>
        <v>32075</v>
      </c>
    </row>
    <row r="41" customFormat="false" ht="37.5" hidden="false" customHeight="false" outlineLevel="0" collapsed="false">
      <c r="A41" s="78" t="s">
        <v>150</v>
      </c>
      <c r="B41" s="142" t="n">
        <v>825</v>
      </c>
      <c r="C41" s="79" t="n">
        <v>1</v>
      </c>
      <c r="D41" s="80" t="s">
        <v>149</v>
      </c>
      <c r="E41" s="81" t="s">
        <v>151</v>
      </c>
      <c r="F41" s="80"/>
      <c r="G41" s="82" t="n">
        <f aca="false">G42</f>
        <v>32075</v>
      </c>
    </row>
    <row r="42" customFormat="false" ht="18.75" hidden="false" customHeight="false" outlineLevel="0" collapsed="false">
      <c r="A42" s="78" t="s">
        <v>142</v>
      </c>
      <c r="B42" s="142" t="n">
        <v>825</v>
      </c>
      <c r="C42" s="79" t="n">
        <v>1</v>
      </c>
      <c r="D42" s="80" t="s">
        <v>149</v>
      </c>
      <c r="E42" s="81" t="s">
        <v>151</v>
      </c>
      <c r="F42" s="80" t="s">
        <v>143</v>
      </c>
      <c r="G42" s="82" t="n">
        <f aca="false">G43</f>
        <v>32075</v>
      </c>
    </row>
    <row r="43" customFormat="false" ht="18.75" hidden="false" customHeight="false" outlineLevel="0" collapsed="false">
      <c r="A43" s="92" t="s">
        <v>89</v>
      </c>
      <c r="B43" s="146" t="n">
        <v>825</v>
      </c>
      <c r="C43" s="79" t="n">
        <v>1</v>
      </c>
      <c r="D43" s="80" t="s">
        <v>149</v>
      </c>
      <c r="E43" s="81" t="s">
        <v>151</v>
      </c>
      <c r="F43" s="80" t="s">
        <v>144</v>
      </c>
      <c r="G43" s="82" t="n">
        <v>32075</v>
      </c>
    </row>
    <row r="44" customFormat="false" ht="18.75" hidden="false" customHeight="false" outlineLevel="0" collapsed="false">
      <c r="A44" s="78" t="s">
        <v>152</v>
      </c>
      <c r="B44" s="142" t="n">
        <v>825</v>
      </c>
      <c r="C44" s="79" t="n">
        <v>1</v>
      </c>
      <c r="D44" s="80" t="s">
        <v>153</v>
      </c>
      <c r="E44" s="81"/>
      <c r="F44" s="80"/>
      <c r="G44" s="93" t="n">
        <f aca="false">G48+G53+G45</f>
        <v>141500</v>
      </c>
    </row>
    <row r="45" customFormat="false" ht="37.5" hidden="false" customHeight="false" outlineLevel="0" collapsed="false">
      <c r="A45" s="78" t="s">
        <v>154</v>
      </c>
      <c r="B45" s="142" t="n">
        <v>825</v>
      </c>
      <c r="C45" s="79" t="n">
        <v>1</v>
      </c>
      <c r="D45" s="80" t="s">
        <v>153</v>
      </c>
      <c r="E45" s="81" t="s">
        <v>155</v>
      </c>
      <c r="F45" s="80"/>
      <c r="G45" s="93" t="n">
        <f aca="false">G46</f>
        <v>100</v>
      </c>
      <c r="L45" s="49"/>
    </row>
    <row r="46" customFormat="false" ht="18.75" hidden="false" customHeight="false" outlineLevel="0" collapsed="false">
      <c r="A46" s="78" t="s">
        <v>133</v>
      </c>
      <c r="B46" s="142" t="n">
        <v>825</v>
      </c>
      <c r="C46" s="79" t="n">
        <v>1</v>
      </c>
      <c r="D46" s="80" t="s">
        <v>153</v>
      </c>
      <c r="E46" s="81" t="s">
        <v>155</v>
      </c>
      <c r="F46" s="80" t="s">
        <v>134</v>
      </c>
      <c r="G46" s="93" t="n">
        <f aca="false">G47</f>
        <v>100</v>
      </c>
      <c r="L46" s="49"/>
    </row>
    <row r="47" customFormat="false" ht="37.5" hidden="false" customHeight="false" outlineLevel="0" collapsed="false">
      <c r="A47" s="78" t="s">
        <v>135</v>
      </c>
      <c r="B47" s="142" t="n">
        <v>825</v>
      </c>
      <c r="C47" s="79" t="n">
        <v>1</v>
      </c>
      <c r="D47" s="80" t="s">
        <v>153</v>
      </c>
      <c r="E47" s="81" t="s">
        <v>155</v>
      </c>
      <c r="F47" s="80" t="s">
        <v>136</v>
      </c>
      <c r="G47" s="93" t="n">
        <v>100</v>
      </c>
      <c r="L47" s="49"/>
    </row>
    <row r="48" customFormat="false" ht="18.75" hidden="false" customHeight="false" outlineLevel="0" collapsed="false">
      <c r="A48" s="92" t="s">
        <v>156</v>
      </c>
      <c r="B48" s="146" t="n">
        <v>825</v>
      </c>
      <c r="C48" s="79" t="n">
        <v>1</v>
      </c>
      <c r="D48" s="80" t="s">
        <v>153</v>
      </c>
      <c r="E48" s="81" t="s">
        <v>233</v>
      </c>
      <c r="F48" s="80"/>
      <c r="G48" s="93" t="n">
        <f aca="false">G49+G51</f>
        <v>121000</v>
      </c>
    </row>
    <row r="49" customFormat="false" ht="18.75" hidden="false" customHeight="false" outlineLevel="0" collapsed="false">
      <c r="A49" s="78" t="s">
        <v>133</v>
      </c>
      <c r="B49" s="142" t="n">
        <v>825</v>
      </c>
      <c r="C49" s="79" t="n">
        <v>1</v>
      </c>
      <c r="D49" s="80" t="s">
        <v>153</v>
      </c>
      <c r="E49" s="81" t="s">
        <v>233</v>
      </c>
      <c r="F49" s="80" t="s">
        <v>134</v>
      </c>
      <c r="G49" s="93" t="n">
        <f aca="false">G50</f>
        <v>15000</v>
      </c>
    </row>
    <row r="50" customFormat="false" ht="37.5" hidden="false" customHeight="false" outlineLevel="0" collapsed="false">
      <c r="A50" s="78" t="s">
        <v>135</v>
      </c>
      <c r="B50" s="142" t="n">
        <v>825</v>
      </c>
      <c r="C50" s="79" t="n">
        <v>1</v>
      </c>
      <c r="D50" s="80" t="s">
        <v>153</v>
      </c>
      <c r="E50" s="81" t="s">
        <v>233</v>
      </c>
      <c r="F50" s="80" t="s">
        <v>136</v>
      </c>
      <c r="G50" s="93" t="n">
        <v>15000</v>
      </c>
    </row>
    <row r="51" customFormat="false" ht="18.75" hidden="false" customHeight="false" outlineLevel="0" collapsed="false">
      <c r="A51" s="78" t="s">
        <v>137</v>
      </c>
      <c r="B51" s="142" t="n">
        <v>825</v>
      </c>
      <c r="C51" s="79" t="n">
        <v>1</v>
      </c>
      <c r="D51" s="80" t="s">
        <v>153</v>
      </c>
      <c r="E51" s="84" t="n">
        <v>2200001132</v>
      </c>
      <c r="F51" s="80" t="s">
        <v>138</v>
      </c>
      <c r="G51" s="82" t="n">
        <f aca="false">(G52)</f>
        <v>106000</v>
      </c>
    </row>
    <row r="52" customFormat="false" ht="18.75" hidden="false" customHeight="false" outlineLevel="0" collapsed="false">
      <c r="A52" s="78" t="s">
        <v>139</v>
      </c>
      <c r="B52" s="142" t="n">
        <v>825</v>
      </c>
      <c r="C52" s="79" t="n">
        <v>1</v>
      </c>
      <c r="D52" s="80" t="s">
        <v>153</v>
      </c>
      <c r="E52" s="84" t="n">
        <v>2200001132</v>
      </c>
      <c r="F52" s="80" t="s">
        <v>140</v>
      </c>
      <c r="G52" s="82" t="n">
        <v>106000</v>
      </c>
      <c r="L52" s="49"/>
    </row>
    <row r="53" customFormat="false" ht="37.5" hidden="false" customHeight="false" outlineLevel="0" collapsed="false">
      <c r="A53" s="78" t="s">
        <v>234</v>
      </c>
      <c r="B53" s="142" t="n">
        <v>825</v>
      </c>
      <c r="C53" s="79" t="n">
        <v>1</v>
      </c>
      <c r="D53" s="80" t="s">
        <v>153</v>
      </c>
      <c r="E53" s="81" t="s">
        <v>158</v>
      </c>
      <c r="F53" s="80"/>
      <c r="G53" s="93" t="n">
        <f aca="false">G54</f>
        <v>20400</v>
      </c>
    </row>
    <row r="54" customFormat="false" ht="18.75" hidden="false" customHeight="false" outlineLevel="0" collapsed="false">
      <c r="A54" s="78" t="s">
        <v>133</v>
      </c>
      <c r="B54" s="142" t="n">
        <v>825</v>
      </c>
      <c r="C54" s="79" t="n">
        <v>1</v>
      </c>
      <c r="D54" s="80" t="s">
        <v>153</v>
      </c>
      <c r="E54" s="81" t="s">
        <v>158</v>
      </c>
      <c r="F54" s="80" t="s">
        <v>134</v>
      </c>
      <c r="G54" s="93" t="n">
        <f aca="false">G55</f>
        <v>20400</v>
      </c>
    </row>
    <row r="55" customFormat="false" ht="37.5" hidden="false" customHeight="false" outlineLevel="0" collapsed="false">
      <c r="A55" s="78" t="s">
        <v>135</v>
      </c>
      <c r="B55" s="142" t="n">
        <v>825</v>
      </c>
      <c r="C55" s="79" t="n">
        <v>1</v>
      </c>
      <c r="D55" s="80" t="s">
        <v>153</v>
      </c>
      <c r="E55" s="81" t="s">
        <v>158</v>
      </c>
      <c r="F55" s="80" t="s">
        <v>136</v>
      </c>
      <c r="G55" s="93" t="n">
        <v>20400</v>
      </c>
    </row>
    <row r="56" s="77" customFormat="true" ht="18.75" hidden="false" customHeight="false" outlineLevel="0" collapsed="false">
      <c r="A56" s="71" t="s">
        <v>159</v>
      </c>
      <c r="B56" s="141" t="n">
        <v>825</v>
      </c>
      <c r="C56" s="94" t="n">
        <v>2</v>
      </c>
      <c r="D56" s="73"/>
      <c r="E56" s="74"/>
      <c r="F56" s="73"/>
      <c r="G56" s="95" t="n">
        <f aca="false">(G57)</f>
        <v>86009</v>
      </c>
      <c r="H56" s="76"/>
    </row>
    <row r="57" customFormat="false" ht="18.75" hidden="false" customHeight="false" outlineLevel="0" collapsed="false">
      <c r="A57" s="78" t="s">
        <v>160</v>
      </c>
      <c r="B57" s="142" t="n">
        <v>825</v>
      </c>
      <c r="C57" s="79" t="n">
        <v>2</v>
      </c>
      <c r="D57" s="80" t="s">
        <v>161</v>
      </c>
      <c r="E57" s="81"/>
      <c r="F57" s="80"/>
      <c r="G57" s="82" t="n">
        <f aca="false">G58+G61</f>
        <v>86009</v>
      </c>
    </row>
    <row r="58" customFormat="false" ht="37.5" hidden="false" customHeight="false" outlineLevel="0" collapsed="false">
      <c r="A58" s="78" t="s">
        <v>162</v>
      </c>
      <c r="B58" s="142" t="n">
        <v>825</v>
      </c>
      <c r="C58" s="91" t="s">
        <v>121</v>
      </c>
      <c r="D58" s="80" t="s">
        <v>161</v>
      </c>
      <c r="E58" s="81" t="s">
        <v>163</v>
      </c>
      <c r="F58" s="80"/>
      <c r="G58" s="96" t="n">
        <f aca="false">G59</f>
        <v>79687</v>
      </c>
    </row>
    <row r="59" customFormat="false" ht="56.25" hidden="false" customHeight="false" outlineLevel="0" collapsed="false">
      <c r="A59" s="78" t="s">
        <v>124</v>
      </c>
      <c r="B59" s="142" t="n">
        <v>825</v>
      </c>
      <c r="C59" s="79" t="n">
        <v>2</v>
      </c>
      <c r="D59" s="80" t="s">
        <v>161</v>
      </c>
      <c r="E59" s="81" t="s">
        <v>163</v>
      </c>
      <c r="F59" s="80" t="s">
        <v>125</v>
      </c>
      <c r="G59" s="82" t="n">
        <f aca="false">(G60)</f>
        <v>79687</v>
      </c>
    </row>
    <row r="60" customFormat="false" ht="18.75" hidden="false" customHeight="false" outlineLevel="0" collapsed="false">
      <c r="A60" s="78" t="s">
        <v>126</v>
      </c>
      <c r="B60" s="142" t="n">
        <v>825</v>
      </c>
      <c r="C60" s="79" t="n">
        <v>2</v>
      </c>
      <c r="D60" s="80" t="s">
        <v>161</v>
      </c>
      <c r="E60" s="81" t="s">
        <v>163</v>
      </c>
      <c r="F60" s="80" t="s">
        <v>127</v>
      </c>
      <c r="G60" s="82" t="n">
        <v>79687</v>
      </c>
    </row>
    <row r="61" customFormat="false" ht="18.75" hidden="false" customHeight="false" outlineLevel="0" collapsed="false">
      <c r="A61" s="78" t="s">
        <v>133</v>
      </c>
      <c r="B61" s="142" t="n">
        <v>825</v>
      </c>
      <c r="C61" s="79" t="s">
        <v>121</v>
      </c>
      <c r="D61" s="80" t="s">
        <v>161</v>
      </c>
      <c r="E61" s="81" t="s">
        <v>163</v>
      </c>
      <c r="F61" s="80" t="s">
        <v>134</v>
      </c>
      <c r="G61" s="82" t="n">
        <f aca="false">G62</f>
        <v>6322</v>
      </c>
    </row>
    <row r="62" customFormat="false" ht="37.5" hidden="false" customHeight="false" outlineLevel="0" collapsed="false">
      <c r="A62" s="78" t="s">
        <v>135</v>
      </c>
      <c r="B62" s="142" t="n">
        <v>825</v>
      </c>
      <c r="C62" s="79" t="s">
        <v>121</v>
      </c>
      <c r="D62" s="80" t="s">
        <v>161</v>
      </c>
      <c r="E62" s="81" t="s">
        <v>163</v>
      </c>
      <c r="F62" s="80" t="s">
        <v>136</v>
      </c>
      <c r="G62" s="82" t="n">
        <v>6322</v>
      </c>
    </row>
    <row r="63" s="77" customFormat="true" ht="37.5" hidden="false" customHeight="false" outlineLevel="0" collapsed="false">
      <c r="A63" s="71" t="s">
        <v>164</v>
      </c>
      <c r="B63" s="71" t="n">
        <v>825</v>
      </c>
      <c r="C63" s="97" t="n">
        <v>3</v>
      </c>
      <c r="D63" s="97"/>
      <c r="E63" s="98"/>
      <c r="F63" s="73"/>
      <c r="G63" s="95" t="n">
        <f aca="false">G64+G72+G68</f>
        <v>10000</v>
      </c>
      <c r="H63" s="76"/>
    </row>
    <row r="64" customFormat="false" ht="37.5" hidden="false" customHeight="false" outlineLevel="0" collapsed="false">
      <c r="A64" s="78" t="s">
        <v>165</v>
      </c>
      <c r="B64" s="78" t="n">
        <v>825</v>
      </c>
      <c r="C64" s="87" t="n">
        <v>3</v>
      </c>
      <c r="D64" s="87" t="n">
        <v>9</v>
      </c>
      <c r="E64" s="99"/>
      <c r="F64" s="80"/>
      <c r="G64" s="82" t="n">
        <f aca="false">G72</f>
        <v>3000</v>
      </c>
    </row>
    <row r="65" customFormat="false" ht="37.5" hidden="false" customHeight="false" outlineLevel="0" collapsed="false">
      <c r="A65" s="100" t="s">
        <v>166</v>
      </c>
      <c r="B65" s="78" t="n">
        <v>825</v>
      </c>
      <c r="C65" s="87" t="n">
        <v>3</v>
      </c>
      <c r="D65" s="87" t="n">
        <v>9</v>
      </c>
      <c r="E65" s="99" t="s">
        <v>167</v>
      </c>
      <c r="F65" s="93"/>
      <c r="G65" s="82" t="n">
        <f aca="false">G66</f>
        <v>3000</v>
      </c>
    </row>
    <row r="66" customFormat="false" ht="18.75" hidden="false" customHeight="false" outlineLevel="0" collapsed="false">
      <c r="A66" s="78" t="s">
        <v>133</v>
      </c>
      <c r="B66" s="78" t="n">
        <v>825</v>
      </c>
      <c r="C66" s="87" t="n">
        <v>3</v>
      </c>
      <c r="D66" s="87" t="n">
        <v>9</v>
      </c>
      <c r="E66" s="99" t="s">
        <v>167</v>
      </c>
      <c r="F66" s="80" t="s">
        <v>134</v>
      </c>
      <c r="G66" s="82" t="n">
        <f aca="false">(G67)</f>
        <v>3000</v>
      </c>
    </row>
    <row r="67" customFormat="false" ht="37.5" hidden="false" customHeight="false" outlineLevel="0" collapsed="false">
      <c r="A67" s="78" t="s">
        <v>135</v>
      </c>
      <c r="B67" s="78" t="n">
        <v>825</v>
      </c>
      <c r="C67" s="87" t="n">
        <v>3</v>
      </c>
      <c r="D67" s="87" t="n">
        <v>9</v>
      </c>
      <c r="E67" s="99" t="s">
        <v>167</v>
      </c>
      <c r="F67" s="80" t="s">
        <v>136</v>
      </c>
      <c r="G67" s="82" t="n">
        <v>3000</v>
      </c>
    </row>
    <row r="68" customFormat="false" ht="18.75" hidden="false" customHeight="false" outlineLevel="0" collapsed="false">
      <c r="A68" s="101" t="s">
        <v>168</v>
      </c>
      <c r="B68" s="101" t="n">
        <v>825</v>
      </c>
      <c r="C68" s="87" t="n">
        <v>3</v>
      </c>
      <c r="D68" s="80" t="s">
        <v>169</v>
      </c>
      <c r="E68" s="99"/>
      <c r="F68" s="93"/>
      <c r="G68" s="82" t="n">
        <f aca="false">G70</f>
        <v>4000</v>
      </c>
    </row>
    <row r="69" customFormat="false" ht="18.75" hidden="false" customHeight="false" outlineLevel="0" collapsed="false">
      <c r="A69" s="101" t="s">
        <v>170</v>
      </c>
      <c r="B69" s="101" t="n">
        <v>825</v>
      </c>
      <c r="C69" s="87" t="n">
        <v>3</v>
      </c>
      <c r="D69" s="80" t="s">
        <v>169</v>
      </c>
      <c r="E69" s="99" t="s">
        <v>171</v>
      </c>
      <c r="F69" s="93"/>
      <c r="G69" s="82" t="n">
        <f aca="false">G70</f>
        <v>4000</v>
      </c>
    </row>
    <row r="70" customFormat="false" ht="18.75" hidden="false" customHeight="false" outlineLevel="0" collapsed="false">
      <c r="A70" s="78" t="s">
        <v>133</v>
      </c>
      <c r="B70" s="78" t="n">
        <v>825</v>
      </c>
      <c r="C70" s="87" t="n">
        <v>3</v>
      </c>
      <c r="D70" s="80" t="s">
        <v>169</v>
      </c>
      <c r="E70" s="99" t="s">
        <v>171</v>
      </c>
      <c r="F70" s="80" t="s">
        <v>134</v>
      </c>
      <c r="G70" s="82" t="n">
        <f aca="false">(G71)</f>
        <v>4000</v>
      </c>
    </row>
    <row r="71" customFormat="false" ht="37.5" hidden="false" customHeight="false" outlineLevel="0" collapsed="false">
      <c r="A71" s="78" t="s">
        <v>135</v>
      </c>
      <c r="B71" s="78" t="n">
        <v>825</v>
      </c>
      <c r="C71" s="87" t="n">
        <v>3</v>
      </c>
      <c r="D71" s="80" t="s">
        <v>169</v>
      </c>
      <c r="E71" s="99" t="s">
        <v>171</v>
      </c>
      <c r="F71" s="80" t="s">
        <v>136</v>
      </c>
      <c r="G71" s="82" t="n">
        <v>4000</v>
      </c>
    </row>
    <row r="72" customFormat="false" ht="37.5" hidden="false" customHeight="false" outlineLevel="0" collapsed="false">
      <c r="A72" s="78" t="s">
        <v>172</v>
      </c>
      <c r="B72" s="78" t="n">
        <v>825</v>
      </c>
      <c r="C72" s="80" t="s">
        <v>161</v>
      </c>
      <c r="D72" s="80" t="s">
        <v>173</v>
      </c>
      <c r="E72" s="99"/>
      <c r="F72" s="93"/>
      <c r="G72" s="82" t="n">
        <f aca="false">G73</f>
        <v>3000</v>
      </c>
    </row>
    <row r="73" customFormat="false" ht="56.25" hidden="false" customHeight="false" outlineLevel="0" collapsed="false">
      <c r="A73" s="78" t="s">
        <v>174</v>
      </c>
      <c r="B73" s="78" t="n">
        <v>825</v>
      </c>
      <c r="C73" s="80" t="s">
        <v>161</v>
      </c>
      <c r="D73" s="80" t="s">
        <v>173</v>
      </c>
      <c r="E73" s="99" t="s">
        <v>175</v>
      </c>
      <c r="F73" s="93"/>
      <c r="G73" s="82" t="n">
        <f aca="false">G74</f>
        <v>3000</v>
      </c>
    </row>
    <row r="74" customFormat="false" ht="18.75" hidden="false" customHeight="false" outlineLevel="0" collapsed="false">
      <c r="A74" s="78" t="s">
        <v>133</v>
      </c>
      <c r="B74" s="78" t="n">
        <v>825</v>
      </c>
      <c r="C74" s="80" t="s">
        <v>161</v>
      </c>
      <c r="D74" s="80" t="s">
        <v>173</v>
      </c>
      <c r="E74" s="99" t="s">
        <v>175</v>
      </c>
      <c r="F74" s="93" t="n">
        <v>200</v>
      </c>
      <c r="G74" s="82" t="n">
        <f aca="false">G75</f>
        <v>3000</v>
      </c>
    </row>
    <row r="75" customFormat="false" ht="37.5" hidden="false" customHeight="false" outlineLevel="0" collapsed="false">
      <c r="A75" s="78" t="s">
        <v>135</v>
      </c>
      <c r="B75" s="78" t="n">
        <v>825</v>
      </c>
      <c r="C75" s="80" t="s">
        <v>161</v>
      </c>
      <c r="D75" s="80" t="s">
        <v>173</v>
      </c>
      <c r="E75" s="99" t="s">
        <v>175</v>
      </c>
      <c r="F75" s="93" t="n">
        <v>240</v>
      </c>
      <c r="G75" s="82" t="n">
        <v>3000</v>
      </c>
    </row>
    <row r="76" s="77" customFormat="true" ht="18.75" hidden="false" customHeight="false" outlineLevel="0" collapsed="false">
      <c r="A76" s="71" t="s">
        <v>176</v>
      </c>
      <c r="B76" s="71" t="n">
        <v>825</v>
      </c>
      <c r="C76" s="97" t="n">
        <v>4</v>
      </c>
      <c r="D76" s="97"/>
      <c r="E76" s="98"/>
      <c r="F76" s="73"/>
      <c r="G76" s="95" t="n">
        <f aca="false">G77+G84</f>
        <v>2792553</v>
      </c>
      <c r="H76" s="76"/>
    </row>
    <row r="77" customFormat="false" ht="18.75" hidden="false" customHeight="false" outlineLevel="0" collapsed="false">
      <c r="A77" s="78" t="s">
        <v>177</v>
      </c>
      <c r="B77" s="78" t="n">
        <v>825</v>
      </c>
      <c r="C77" s="87" t="n">
        <v>4</v>
      </c>
      <c r="D77" s="87" t="n">
        <v>6</v>
      </c>
      <c r="E77" s="99"/>
      <c r="F77" s="80"/>
      <c r="G77" s="82" t="n">
        <f aca="false">G81+G78</f>
        <v>100100</v>
      </c>
    </row>
    <row r="78" s="77" customFormat="true" ht="18.75" hidden="false" customHeight="false" outlineLevel="0" collapsed="false">
      <c r="A78" s="78" t="s">
        <v>178</v>
      </c>
      <c r="B78" s="78" t="n">
        <v>825</v>
      </c>
      <c r="C78" s="87" t="n">
        <v>4</v>
      </c>
      <c r="D78" s="87" t="n">
        <v>6</v>
      </c>
      <c r="E78" s="99" t="s">
        <v>179</v>
      </c>
      <c r="F78" s="80"/>
      <c r="G78" s="82" t="n">
        <f aca="false">G79</f>
        <v>100</v>
      </c>
    </row>
    <row r="79" s="77" customFormat="true" ht="37.5" hidden="false" customHeight="false" outlineLevel="0" collapsed="false">
      <c r="A79" s="78" t="s">
        <v>180</v>
      </c>
      <c r="B79" s="78" t="n">
        <v>825</v>
      </c>
      <c r="C79" s="87" t="n">
        <v>4</v>
      </c>
      <c r="D79" s="87" t="n">
        <v>6</v>
      </c>
      <c r="E79" s="99" t="s">
        <v>179</v>
      </c>
      <c r="F79" s="80" t="s">
        <v>134</v>
      </c>
      <c r="G79" s="82" t="n">
        <f aca="false">G80</f>
        <v>100</v>
      </c>
    </row>
    <row r="80" s="77" customFormat="true" ht="37.5" hidden="false" customHeight="false" outlineLevel="0" collapsed="false">
      <c r="A80" s="78" t="s">
        <v>135</v>
      </c>
      <c r="B80" s="78" t="n">
        <v>825</v>
      </c>
      <c r="C80" s="87" t="n">
        <v>4</v>
      </c>
      <c r="D80" s="87" t="n">
        <v>6</v>
      </c>
      <c r="E80" s="99" t="s">
        <v>179</v>
      </c>
      <c r="F80" s="80" t="s">
        <v>136</v>
      </c>
      <c r="G80" s="82" t="n">
        <v>100</v>
      </c>
    </row>
    <row r="81" customFormat="false" ht="18.75" hidden="false" customHeight="false" outlineLevel="0" collapsed="false">
      <c r="A81" s="78" t="s">
        <v>181</v>
      </c>
      <c r="B81" s="90" t="n">
        <v>825</v>
      </c>
      <c r="C81" s="102" t="n">
        <v>4</v>
      </c>
      <c r="D81" s="102" t="n">
        <v>6</v>
      </c>
      <c r="E81" s="103" t="s">
        <v>182</v>
      </c>
      <c r="F81" s="104"/>
      <c r="G81" s="105" t="n">
        <f aca="false">G82</f>
        <v>100000</v>
      </c>
    </row>
    <row r="82" customFormat="false" ht="18.75" hidden="false" customHeight="false" outlineLevel="0" collapsed="false">
      <c r="A82" s="78" t="s">
        <v>133</v>
      </c>
      <c r="B82" s="78" t="n">
        <v>825</v>
      </c>
      <c r="C82" s="87" t="n">
        <v>4</v>
      </c>
      <c r="D82" s="87" t="n">
        <v>6</v>
      </c>
      <c r="E82" s="103" t="s">
        <v>182</v>
      </c>
      <c r="F82" s="80" t="s">
        <v>134</v>
      </c>
      <c r="G82" s="82" t="n">
        <f aca="false">(G83)</f>
        <v>100000</v>
      </c>
    </row>
    <row r="83" customFormat="false" ht="37.5" hidden="false" customHeight="false" outlineLevel="0" collapsed="false">
      <c r="A83" s="78" t="s">
        <v>135</v>
      </c>
      <c r="B83" s="78" t="n">
        <v>825</v>
      </c>
      <c r="C83" s="87" t="n">
        <v>4</v>
      </c>
      <c r="D83" s="87" t="n">
        <v>6</v>
      </c>
      <c r="E83" s="103" t="s">
        <v>182</v>
      </c>
      <c r="F83" s="80" t="s">
        <v>136</v>
      </c>
      <c r="G83" s="82" t="n">
        <v>100000</v>
      </c>
    </row>
    <row r="84" customFormat="false" ht="18.75" hidden="false" customHeight="false" outlineLevel="0" collapsed="false">
      <c r="A84" s="78" t="s">
        <v>183</v>
      </c>
      <c r="B84" s="78" t="n">
        <v>825</v>
      </c>
      <c r="C84" s="87" t="n">
        <v>4</v>
      </c>
      <c r="D84" s="87" t="n">
        <v>9</v>
      </c>
      <c r="E84" s="99"/>
      <c r="F84" s="80"/>
      <c r="G84" s="82" t="n">
        <f aca="false">G85+G88+G91</f>
        <v>2692453</v>
      </c>
    </row>
    <row r="85" customFormat="false" ht="56.25" hidden="false" customHeight="false" outlineLevel="0" collapsed="false">
      <c r="A85" s="78" t="s">
        <v>184</v>
      </c>
      <c r="B85" s="78" t="n">
        <v>825</v>
      </c>
      <c r="C85" s="80" t="s">
        <v>131</v>
      </c>
      <c r="D85" s="80" t="s">
        <v>185</v>
      </c>
      <c r="E85" s="99" t="s">
        <v>186</v>
      </c>
      <c r="F85" s="80"/>
      <c r="G85" s="82" t="n">
        <f aca="false">G86</f>
        <v>856400</v>
      </c>
    </row>
    <row r="86" customFormat="false" ht="18.75" hidden="false" customHeight="false" outlineLevel="0" collapsed="false">
      <c r="A86" s="78" t="s">
        <v>133</v>
      </c>
      <c r="B86" s="78" t="n">
        <v>825</v>
      </c>
      <c r="C86" s="80" t="s">
        <v>131</v>
      </c>
      <c r="D86" s="80" t="s">
        <v>185</v>
      </c>
      <c r="E86" s="99" t="s">
        <v>186</v>
      </c>
      <c r="F86" s="80" t="s">
        <v>134</v>
      </c>
      <c r="G86" s="82" t="n">
        <f aca="false">G87</f>
        <v>856400</v>
      </c>
    </row>
    <row r="87" customFormat="false" ht="37.5" hidden="false" customHeight="false" outlineLevel="0" collapsed="false">
      <c r="A87" s="78" t="s">
        <v>135</v>
      </c>
      <c r="B87" s="78" t="n">
        <v>825</v>
      </c>
      <c r="C87" s="80" t="s">
        <v>131</v>
      </c>
      <c r="D87" s="80" t="s">
        <v>185</v>
      </c>
      <c r="E87" s="99" t="s">
        <v>186</v>
      </c>
      <c r="F87" s="80" t="s">
        <v>136</v>
      </c>
      <c r="G87" s="82" t="n">
        <v>856400</v>
      </c>
    </row>
    <row r="88" customFormat="false" ht="75" hidden="false" customHeight="false" outlineLevel="0" collapsed="false">
      <c r="A88" s="78" t="s">
        <v>187</v>
      </c>
      <c r="B88" s="78" t="n">
        <v>825</v>
      </c>
      <c r="C88" s="80" t="s">
        <v>131</v>
      </c>
      <c r="D88" s="80" t="s">
        <v>185</v>
      </c>
      <c r="E88" s="99" t="s">
        <v>188</v>
      </c>
      <c r="F88" s="80"/>
      <c r="G88" s="82" t="n">
        <f aca="false">G89</f>
        <v>91803</v>
      </c>
    </row>
    <row r="89" customFormat="false" ht="18.75" hidden="false" customHeight="false" outlineLevel="0" collapsed="false">
      <c r="A89" s="78" t="s">
        <v>133</v>
      </c>
      <c r="B89" s="78" t="n">
        <v>825</v>
      </c>
      <c r="C89" s="80" t="s">
        <v>131</v>
      </c>
      <c r="D89" s="80" t="s">
        <v>185</v>
      </c>
      <c r="E89" s="99" t="s">
        <v>188</v>
      </c>
      <c r="F89" s="80" t="s">
        <v>134</v>
      </c>
      <c r="G89" s="82" t="n">
        <f aca="false">G90</f>
        <v>91803</v>
      </c>
    </row>
    <row r="90" customFormat="false" ht="37.5" hidden="false" customHeight="false" outlineLevel="0" collapsed="false">
      <c r="A90" s="78" t="s">
        <v>135</v>
      </c>
      <c r="B90" s="78" t="n">
        <v>825</v>
      </c>
      <c r="C90" s="80" t="s">
        <v>131</v>
      </c>
      <c r="D90" s="80" t="s">
        <v>185</v>
      </c>
      <c r="E90" s="99" t="s">
        <v>188</v>
      </c>
      <c r="F90" s="80" t="s">
        <v>136</v>
      </c>
      <c r="G90" s="82" t="n">
        <v>91803</v>
      </c>
    </row>
    <row r="91" customFormat="false" ht="56.25" hidden="false" customHeight="false" outlineLevel="0" collapsed="false">
      <c r="A91" s="78" t="s">
        <v>189</v>
      </c>
      <c r="B91" s="78" t="n">
        <v>825</v>
      </c>
      <c r="C91" s="80" t="s">
        <v>131</v>
      </c>
      <c r="D91" s="80" t="s">
        <v>185</v>
      </c>
      <c r="E91" s="99" t="s">
        <v>190</v>
      </c>
      <c r="F91" s="80"/>
      <c r="G91" s="82" t="n">
        <f aca="false">G92</f>
        <v>1744250</v>
      </c>
    </row>
    <row r="92" customFormat="false" ht="18.75" hidden="false" customHeight="false" outlineLevel="0" collapsed="false">
      <c r="A92" s="78" t="s">
        <v>133</v>
      </c>
      <c r="B92" s="78" t="n">
        <v>825</v>
      </c>
      <c r="C92" s="80" t="s">
        <v>131</v>
      </c>
      <c r="D92" s="80" t="s">
        <v>185</v>
      </c>
      <c r="E92" s="99" t="s">
        <v>190</v>
      </c>
      <c r="F92" s="80" t="s">
        <v>134</v>
      </c>
      <c r="G92" s="82" t="n">
        <f aca="false">G93</f>
        <v>1744250</v>
      </c>
    </row>
    <row r="93" customFormat="false" ht="37.5" hidden="false" customHeight="false" outlineLevel="0" collapsed="false">
      <c r="A93" s="78" t="s">
        <v>135</v>
      </c>
      <c r="B93" s="78" t="n">
        <v>825</v>
      </c>
      <c r="C93" s="80" t="s">
        <v>131</v>
      </c>
      <c r="D93" s="80" t="s">
        <v>185</v>
      </c>
      <c r="E93" s="99" t="s">
        <v>190</v>
      </c>
      <c r="F93" s="80" t="s">
        <v>136</v>
      </c>
      <c r="G93" s="82" t="n">
        <v>1744250</v>
      </c>
    </row>
    <row r="94" s="77" customFormat="true" ht="18.75" hidden="false" customHeight="false" outlineLevel="0" collapsed="false">
      <c r="A94" s="71" t="s">
        <v>191</v>
      </c>
      <c r="B94" s="71" t="n">
        <v>825</v>
      </c>
      <c r="C94" s="97" t="n">
        <v>5</v>
      </c>
      <c r="D94" s="97"/>
      <c r="E94" s="98"/>
      <c r="F94" s="73"/>
      <c r="G94" s="95" t="n">
        <f aca="false">G99+G95</f>
        <v>642686</v>
      </c>
      <c r="H94" s="76"/>
    </row>
    <row r="95" s="77" customFormat="true" ht="18.75" hidden="false" customHeight="false" outlineLevel="0" collapsed="false">
      <c r="A95" s="78" t="s">
        <v>192</v>
      </c>
      <c r="B95" s="78" t="n">
        <v>825</v>
      </c>
      <c r="C95" s="87" t="s">
        <v>193</v>
      </c>
      <c r="D95" s="87" t="s">
        <v>121</v>
      </c>
      <c r="E95" s="99"/>
      <c r="F95" s="80"/>
      <c r="G95" s="82" t="n">
        <f aca="false">G96</f>
        <v>1000</v>
      </c>
      <c r="H95" s="76"/>
    </row>
    <row r="96" s="77" customFormat="true" ht="56.25" hidden="false" customHeight="false" outlineLevel="0" collapsed="false">
      <c r="A96" s="78" t="s">
        <v>236</v>
      </c>
      <c r="B96" s="78" t="n">
        <v>825</v>
      </c>
      <c r="C96" s="87" t="s">
        <v>193</v>
      </c>
      <c r="D96" s="87" t="s">
        <v>121</v>
      </c>
      <c r="E96" s="99" t="s">
        <v>195</v>
      </c>
      <c r="F96" s="80"/>
      <c r="G96" s="82" t="n">
        <f aca="false">G97</f>
        <v>1000</v>
      </c>
      <c r="H96" s="76"/>
    </row>
    <row r="97" s="77" customFormat="true" ht="18.75" hidden="false" customHeight="false" outlineLevel="0" collapsed="false">
      <c r="A97" s="78" t="s">
        <v>133</v>
      </c>
      <c r="B97" s="78" t="n">
        <v>825</v>
      </c>
      <c r="C97" s="87" t="s">
        <v>193</v>
      </c>
      <c r="D97" s="87" t="s">
        <v>121</v>
      </c>
      <c r="E97" s="99" t="s">
        <v>195</v>
      </c>
      <c r="F97" s="80" t="s">
        <v>134</v>
      </c>
      <c r="G97" s="82" t="n">
        <f aca="false">G98</f>
        <v>1000</v>
      </c>
      <c r="H97" s="76"/>
    </row>
    <row r="98" s="77" customFormat="true" ht="37.5" hidden="false" customHeight="false" outlineLevel="0" collapsed="false">
      <c r="A98" s="78" t="s">
        <v>135</v>
      </c>
      <c r="B98" s="78" t="n">
        <v>825</v>
      </c>
      <c r="C98" s="87" t="s">
        <v>193</v>
      </c>
      <c r="D98" s="87" t="s">
        <v>121</v>
      </c>
      <c r="E98" s="99" t="s">
        <v>195</v>
      </c>
      <c r="F98" s="80" t="s">
        <v>136</v>
      </c>
      <c r="G98" s="82" t="n">
        <v>1000</v>
      </c>
      <c r="H98" s="76"/>
    </row>
    <row r="99" customFormat="false" ht="18.75" hidden="false" customHeight="false" outlineLevel="0" collapsed="false">
      <c r="A99" s="78" t="s">
        <v>196</v>
      </c>
      <c r="B99" s="78" t="n">
        <v>825</v>
      </c>
      <c r="C99" s="87" t="n">
        <v>5</v>
      </c>
      <c r="D99" s="87" t="n">
        <v>3</v>
      </c>
      <c r="E99" s="99"/>
      <c r="F99" s="80"/>
      <c r="G99" s="82" t="n">
        <f aca="false">G100+G118+G103+G106+G109+G112+G115</f>
        <v>641686</v>
      </c>
    </row>
    <row r="100" customFormat="false" ht="18.75" hidden="false" customHeight="false" outlineLevel="0" collapsed="false">
      <c r="A100" s="78" t="s">
        <v>207</v>
      </c>
      <c r="B100" s="78" t="n">
        <v>825</v>
      </c>
      <c r="C100" s="87" t="n">
        <v>5</v>
      </c>
      <c r="D100" s="87" t="n">
        <v>3</v>
      </c>
      <c r="E100" s="99" t="s">
        <v>198</v>
      </c>
      <c r="F100" s="80"/>
      <c r="G100" s="82" t="n">
        <f aca="false">(G101)</f>
        <v>208681</v>
      </c>
    </row>
    <row r="101" customFormat="false" ht="18.75" hidden="false" customHeight="false" outlineLevel="0" collapsed="false">
      <c r="A101" s="78" t="s">
        <v>133</v>
      </c>
      <c r="B101" s="78" t="n">
        <v>825</v>
      </c>
      <c r="C101" s="87" t="n">
        <v>5</v>
      </c>
      <c r="D101" s="87" t="n">
        <v>3</v>
      </c>
      <c r="E101" s="99" t="s">
        <v>198</v>
      </c>
      <c r="F101" s="80" t="s">
        <v>134</v>
      </c>
      <c r="G101" s="82" t="n">
        <f aca="false">G102</f>
        <v>208681</v>
      </c>
    </row>
    <row r="102" customFormat="false" ht="37.5" hidden="false" customHeight="false" outlineLevel="0" collapsed="false">
      <c r="A102" s="78" t="s">
        <v>135</v>
      </c>
      <c r="B102" s="78" t="n">
        <v>825</v>
      </c>
      <c r="C102" s="87" t="n">
        <v>5</v>
      </c>
      <c r="D102" s="87" t="n">
        <v>3</v>
      </c>
      <c r="E102" s="99" t="s">
        <v>198</v>
      </c>
      <c r="F102" s="80" t="s">
        <v>136</v>
      </c>
      <c r="G102" s="82" t="n">
        <v>208681</v>
      </c>
    </row>
    <row r="103" customFormat="false" ht="18.75" hidden="false" customHeight="false" outlineLevel="0" collapsed="false">
      <c r="A103" s="78" t="s">
        <v>199</v>
      </c>
      <c r="B103" s="78" t="n">
        <v>825</v>
      </c>
      <c r="C103" s="87" t="n">
        <v>5</v>
      </c>
      <c r="D103" s="87" t="n">
        <v>3</v>
      </c>
      <c r="E103" s="99" t="s">
        <v>200</v>
      </c>
      <c r="F103" s="80"/>
      <c r="G103" s="82" t="n">
        <f aca="false">G104</f>
        <v>16000</v>
      </c>
      <c r="H103" s="51"/>
    </row>
    <row r="104" customFormat="false" ht="18.75" hidden="false" customHeight="false" outlineLevel="0" collapsed="false">
      <c r="A104" s="78" t="s">
        <v>133</v>
      </c>
      <c r="B104" s="78" t="n">
        <v>825</v>
      </c>
      <c r="C104" s="87" t="n">
        <v>5</v>
      </c>
      <c r="D104" s="87" t="n">
        <v>3</v>
      </c>
      <c r="E104" s="99" t="s">
        <v>200</v>
      </c>
      <c r="F104" s="80" t="s">
        <v>134</v>
      </c>
      <c r="G104" s="82" t="n">
        <f aca="false">G105</f>
        <v>16000</v>
      </c>
      <c r="H104" s="51"/>
    </row>
    <row r="105" customFormat="false" ht="37.5" hidden="false" customHeight="false" outlineLevel="0" collapsed="false">
      <c r="A105" s="78" t="s">
        <v>135</v>
      </c>
      <c r="B105" s="78" t="n">
        <v>825</v>
      </c>
      <c r="C105" s="87" t="n">
        <v>5</v>
      </c>
      <c r="D105" s="87" t="n">
        <v>3</v>
      </c>
      <c r="E105" s="99" t="s">
        <v>200</v>
      </c>
      <c r="F105" s="80" t="s">
        <v>136</v>
      </c>
      <c r="G105" s="82" t="n">
        <v>16000</v>
      </c>
      <c r="H105" s="51"/>
    </row>
    <row r="106" customFormat="false" ht="18.75" hidden="false" customHeight="false" outlineLevel="0" collapsed="false">
      <c r="A106" s="78" t="s">
        <v>201</v>
      </c>
      <c r="B106" s="78" t="n">
        <v>825</v>
      </c>
      <c r="C106" s="87" t="n">
        <v>5</v>
      </c>
      <c r="D106" s="87" t="n">
        <v>3</v>
      </c>
      <c r="E106" s="99" t="s">
        <v>202</v>
      </c>
      <c r="F106" s="80"/>
      <c r="G106" s="82" t="n">
        <f aca="false">G107</f>
        <v>52000</v>
      </c>
      <c r="H106" s="51"/>
    </row>
    <row r="107" customFormat="false" ht="18.75" hidden="false" customHeight="false" outlineLevel="0" collapsed="false">
      <c r="A107" s="78" t="s">
        <v>133</v>
      </c>
      <c r="B107" s="78" t="n">
        <v>825</v>
      </c>
      <c r="C107" s="87" t="n">
        <v>5</v>
      </c>
      <c r="D107" s="87" t="n">
        <v>3</v>
      </c>
      <c r="E107" s="99" t="s">
        <v>202</v>
      </c>
      <c r="F107" s="80" t="s">
        <v>134</v>
      </c>
      <c r="G107" s="82" t="n">
        <f aca="false">G108</f>
        <v>52000</v>
      </c>
      <c r="H107" s="51"/>
    </row>
    <row r="108" customFormat="false" ht="37.5" hidden="false" customHeight="false" outlineLevel="0" collapsed="false">
      <c r="A108" s="78" t="s">
        <v>135</v>
      </c>
      <c r="B108" s="78" t="n">
        <v>825</v>
      </c>
      <c r="C108" s="87" t="n">
        <v>5</v>
      </c>
      <c r="D108" s="87" t="n">
        <v>3</v>
      </c>
      <c r="E108" s="99" t="s">
        <v>202</v>
      </c>
      <c r="F108" s="80" t="s">
        <v>136</v>
      </c>
      <c r="G108" s="82" t="n">
        <v>52000</v>
      </c>
      <c r="H108" s="51"/>
    </row>
    <row r="109" customFormat="false" ht="18.75" hidden="false" customHeight="false" outlineLevel="0" collapsed="false">
      <c r="A109" s="78" t="s">
        <v>203</v>
      </c>
      <c r="B109" s="78" t="n">
        <v>825</v>
      </c>
      <c r="C109" s="87" t="n">
        <v>5</v>
      </c>
      <c r="D109" s="87" t="n">
        <v>3</v>
      </c>
      <c r="E109" s="99" t="s">
        <v>204</v>
      </c>
      <c r="F109" s="80"/>
      <c r="G109" s="82" t="n">
        <f aca="false">G110</f>
        <v>20000</v>
      </c>
      <c r="H109" s="51"/>
    </row>
    <row r="110" customFormat="false" ht="18.75" hidden="false" customHeight="false" outlineLevel="0" collapsed="false">
      <c r="A110" s="78" t="s">
        <v>133</v>
      </c>
      <c r="B110" s="78" t="n">
        <v>825</v>
      </c>
      <c r="C110" s="87" t="n">
        <v>5</v>
      </c>
      <c r="D110" s="87" t="n">
        <v>3</v>
      </c>
      <c r="E110" s="99" t="s">
        <v>204</v>
      </c>
      <c r="F110" s="80" t="s">
        <v>134</v>
      </c>
      <c r="G110" s="82" t="n">
        <f aca="false">G111</f>
        <v>20000</v>
      </c>
      <c r="H110" s="51"/>
    </row>
    <row r="111" customFormat="false" ht="37.5" hidden="false" customHeight="false" outlineLevel="0" collapsed="false">
      <c r="A111" s="78" t="s">
        <v>135</v>
      </c>
      <c r="B111" s="78" t="n">
        <v>825</v>
      </c>
      <c r="C111" s="87" t="n">
        <v>5</v>
      </c>
      <c r="D111" s="87" t="n">
        <v>3</v>
      </c>
      <c r="E111" s="99" t="s">
        <v>204</v>
      </c>
      <c r="F111" s="80" t="s">
        <v>136</v>
      </c>
      <c r="G111" s="82" t="n">
        <v>20000</v>
      </c>
      <c r="H111" s="51"/>
    </row>
    <row r="112" customFormat="false" ht="18.75" hidden="false" customHeight="false" outlineLevel="0" collapsed="false">
      <c r="A112" s="78" t="s">
        <v>205</v>
      </c>
      <c r="B112" s="78" t="n">
        <v>825</v>
      </c>
      <c r="C112" s="87" t="n">
        <v>5</v>
      </c>
      <c r="D112" s="87" t="n">
        <v>3</v>
      </c>
      <c r="E112" s="99" t="s">
        <v>206</v>
      </c>
      <c r="F112" s="80"/>
      <c r="G112" s="82" t="n">
        <f aca="false">G113</f>
        <v>34700</v>
      </c>
      <c r="H112" s="51"/>
    </row>
    <row r="113" customFormat="false" ht="18.75" hidden="false" customHeight="false" outlineLevel="0" collapsed="false">
      <c r="A113" s="78" t="s">
        <v>133</v>
      </c>
      <c r="B113" s="78" t="n">
        <v>825</v>
      </c>
      <c r="C113" s="87" t="n">
        <v>5</v>
      </c>
      <c r="D113" s="87" t="n">
        <v>3</v>
      </c>
      <c r="E113" s="99" t="s">
        <v>206</v>
      </c>
      <c r="F113" s="80" t="s">
        <v>134</v>
      </c>
      <c r="G113" s="82" t="n">
        <f aca="false">G114</f>
        <v>34700</v>
      </c>
      <c r="H113" s="51"/>
    </row>
    <row r="114" customFormat="false" ht="37.5" hidden="false" customHeight="false" outlineLevel="0" collapsed="false">
      <c r="A114" s="78" t="s">
        <v>135</v>
      </c>
      <c r="B114" s="78" t="n">
        <v>825</v>
      </c>
      <c r="C114" s="87" t="n">
        <v>5</v>
      </c>
      <c r="D114" s="87" t="n">
        <v>3</v>
      </c>
      <c r="E114" s="99" t="s">
        <v>206</v>
      </c>
      <c r="F114" s="80" t="s">
        <v>136</v>
      </c>
      <c r="G114" s="82" t="n">
        <v>34700</v>
      </c>
      <c r="H114" s="51"/>
    </row>
    <row r="115" customFormat="false" ht="18.75" hidden="false" customHeight="false" outlineLevel="0" collapsed="false">
      <c r="A115" s="78" t="s">
        <v>207</v>
      </c>
      <c r="B115" s="78" t="n">
        <v>825</v>
      </c>
      <c r="C115" s="87" t="n">
        <v>5</v>
      </c>
      <c r="D115" s="87" t="n">
        <v>3</v>
      </c>
      <c r="E115" s="99" t="s">
        <v>146</v>
      </c>
      <c r="F115" s="80"/>
      <c r="G115" s="82" t="n">
        <f aca="false">G116</f>
        <v>194397</v>
      </c>
      <c r="H115" s="51"/>
    </row>
    <row r="116" customFormat="false" ht="37.5" hidden="false" customHeight="false" outlineLevel="0" collapsed="false">
      <c r="A116" s="78" t="s">
        <v>180</v>
      </c>
      <c r="B116" s="78" t="n">
        <v>825</v>
      </c>
      <c r="C116" s="87" t="n">
        <v>5</v>
      </c>
      <c r="D116" s="87" t="n">
        <v>3</v>
      </c>
      <c r="E116" s="99" t="s">
        <v>146</v>
      </c>
      <c r="F116" s="80" t="s">
        <v>134</v>
      </c>
      <c r="G116" s="82" t="n">
        <f aca="false">G117</f>
        <v>194397</v>
      </c>
      <c r="H116" s="51"/>
    </row>
    <row r="117" customFormat="false" ht="37.5" hidden="false" customHeight="false" outlineLevel="0" collapsed="false">
      <c r="A117" s="78" t="s">
        <v>135</v>
      </c>
      <c r="B117" s="78" t="n">
        <v>825</v>
      </c>
      <c r="C117" s="87" t="n">
        <v>5</v>
      </c>
      <c r="D117" s="87" t="n">
        <v>3</v>
      </c>
      <c r="E117" s="99" t="s">
        <v>146</v>
      </c>
      <c r="F117" s="80" t="s">
        <v>136</v>
      </c>
      <c r="G117" s="82" t="n">
        <v>194397</v>
      </c>
      <c r="H117" s="51"/>
    </row>
    <row r="118" customFormat="false" ht="18.75" hidden="false" customHeight="false" outlineLevel="0" collapsed="false">
      <c r="A118" s="78" t="s">
        <v>243</v>
      </c>
      <c r="B118" s="78" t="n">
        <v>825</v>
      </c>
      <c r="C118" s="87" t="n">
        <v>5</v>
      </c>
      <c r="D118" s="87" t="n">
        <v>3</v>
      </c>
      <c r="E118" s="99" t="s">
        <v>209</v>
      </c>
      <c r="F118" s="80"/>
      <c r="G118" s="82" t="n">
        <f aca="false">(G119)</f>
        <v>115908</v>
      </c>
    </row>
    <row r="119" customFormat="false" ht="18.75" hidden="false" customHeight="false" outlineLevel="0" collapsed="false">
      <c r="A119" s="78" t="s">
        <v>133</v>
      </c>
      <c r="B119" s="78" t="n">
        <v>825</v>
      </c>
      <c r="C119" s="87" t="n">
        <v>5</v>
      </c>
      <c r="D119" s="87" t="n">
        <v>3</v>
      </c>
      <c r="E119" s="99" t="s">
        <v>209</v>
      </c>
      <c r="F119" s="80" t="s">
        <v>134</v>
      </c>
      <c r="G119" s="82" t="n">
        <f aca="false">(G120)</f>
        <v>115908</v>
      </c>
    </row>
    <row r="120" customFormat="false" ht="37.5" hidden="false" customHeight="false" outlineLevel="0" collapsed="false">
      <c r="A120" s="78" t="s">
        <v>135</v>
      </c>
      <c r="B120" s="78" t="n">
        <v>825</v>
      </c>
      <c r="C120" s="87" t="n">
        <v>5</v>
      </c>
      <c r="D120" s="87" t="n">
        <v>3</v>
      </c>
      <c r="E120" s="99" t="s">
        <v>209</v>
      </c>
      <c r="F120" s="80" t="s">
        <v>136</v>
      </c>
      <c r="G120" s="82" t="n">
        <v>115908</v>
      </c>
    </row>
    <row r="121" s="77" customFormat="true" ht="18.75" hidden="false" customHeight="false" outlineLevel="0" collapsed="false">
      <c r="A121" s="71" t="s">
        <v>210</v>
      </c>
      <c r="B121" s="71" t="n">
        <v>825</v>
      </c>
      <c r="C121" s="73" t="s">
        <v>211</v>
      </c>
      <c r="D121" s="73"/>
      <c r="E121" s="98"/>
      <c r="F121" s="73"/>
      <c r="G121" s="95" t="n">
        <f aca="false">G122</f>
        <v>2532176</v>
      </c>
      <c r="H121" s="76"/>
    </row>
    <row r="122" customFormat="false" ht="18.75" hidden="false" customHeight="false" outlineLevel="0" collapsed="false">
      <c r="A122" s="78" t="s">
        <v>212</v>
      </c>
      <c r="B122" s="78" t="n">
        <v>825</v>
      </c>
      <c r="C122" s="80" t="s">
        <v>211</v>
      </c>
      <c r="D122" s="80" t="s">
        <v>148</v>
      </c>
      <c r="E122" s="99"/>
      <c r="F122" s="80"/>
      <c r="G122" s="82" t="n">
        <f aca="false">G123</f>
        <v>2532176</v>
      </c>
    </row>
    <row r="123" customFormat="false" ht="37.5" hidden="false" customHeight="false" outlineLevel="0" collapsed="false">
      <c r="A123" s="92" t="s">
        <v>213</v>
      </c>
      <c r="B123" s="92" t="n">
        <v>825</v>
      </c>
      <c r="C123" s="80" t="s">
        <v>211</v>
      </c>
      <c r="D123" s="80" t="s">
        <v>148</v>
      </c>
      <c r="E123" s="99" t="s">
        <v>214</v>
      </c>
      <c r="F123" s="93"/>
      <c r="G123" s="82" t="n">
        <f aca="false">G124</f>
        <v>2532176</v>
      </c>
    </row>
    <row r="124" customFormat="false" ht="18.75" hidden="false" customHeight="false" outlineLevel="0" collapsed="false">
      <c r="A124" s="92" t="s">
        <v>142</v>
      </c>
      <c r="B124" s="92" t="n">
        <v>825</v>
      </c>
      <c r="C124" s="80" t="s">
        <v>211</v>
      </c>
      <c r="D124" s="80" t="s">
        <v>148</v>
      </c>
      <c r="E124" s="99" t="s">
        <v>214</v>
      </c>
      <c r="F124" s="93" t="n">
        <v>500</v>
      </c>
      <c r="G124" s="82" t="n">
        <f aca="false">G125</f>
        <v>2532176</v>
      </c>
    </row>
    <row r="125" customFormat="false" ht="18.75" hidden="false" customHeight="false" outlineLevel="0" collapsed="false">
      <c r="A125" s="92" t="s">
        <v>89</v>
      </c>
      <c r="B125" s="92" t="n">
        <v>825</v>
      </c>
      <c r="C125" s="80" t="s">
        <v>211</v>
      </c>
      <c r="D125" s="80" t="s">
        <v>148</v>
      </c>
      <c r="E125" s="99" t="s">
        <v>214</v>
      </c>
      <c r="F125" s="93" t="n">
        <v>540</v>
      </c>
      <c r="G125" s="82" t="n">
        <v>2532176</v>
      </c>
    </row>
    <row r="126" s="77" customFormat="true" ht="18.75" hidden="false" customHeight="false" outlineLevel="0" collapsed="false">
      <c r="A126" s="71" t="s">
        <v>215</v>
      </c>
      <c r="B126" s="71" t="n">
        <v>825</v>
      </c>
      <c r="C126" s="73" t="s">
        <v>169</v>
      </c>
      <c r="D126" s="73"/>
      <c r="E126" s="98"/>
      <c r="F126" s="73"/>
      <c r="G126" s="95" t="n">
        <f aca="false">G127</f>
        <v>298974</v>
      </c>
      <c r="H126" s="106"/>
    </row>
    <row r="127" customFormat="false" ht="18.75" hidden="false" customHeight="false" outlineLevel="0" collapsed="false">
      <c r="A127" s="78" t="s">
        <v>216</v>
      </c>
      <c r="B127" s="142" t="n">
        <v>825</v>
      </c>
      <c r="C127" s="107" t="n">
        <v>10</v>
      </c>
      <c r="D127" s="80" t="s">
        <v>148</v>
      </c>
      <c r="E127" s="108"/>
      <c r="F127" s="109"/>
      <c r="G127" s="96" t="n">
        <f aca="false">G128</f>
        <v>298974</v>
      </c>
    </row>
    <row r="128" customFormat="false" ht="18.75" hidden="false" customHeight="false" outlineLevel="0" collapsed="false">
      <c r="A128" s="78" t="s">
        <v>217</v>
      </c>
      <c r="B128" s="142" t="n">
        <v>825</v>
      </c>
      <c r="C128" s="107" t="n">
        <v>10</v>
      </c>
      <c r="D128" s="80" t="s">
        <v>148</v>
      </c>
      <c r="E128" s="81" t="s">
        <v>218</v>
      </c>
      <c r="F128" s="109"/>
      <c r="G128" s="96" t="n">
        <f aca="false">(G130)</f>
        <v>298974</v>
      </c>
    </row>
    <row r="129" customFormat="false" ht="18.75" hidden="false" customHeight="false" outlineLevel="0" collapsed="false">
      <c r="A129" s="78" t="s">
        <v>219</v>
      </c>
      <c r="B129" s="142" t="n">
        <v>825</v>
      </c>
      <c r="C129" s="107" t="n">
        <v>10</v>
      </c>
      <c r="D129" s="80" t="s">
        <v>148</v>
      </c>
      <c r="E129" s="81" t="s">
        <v>218</v>
      </c>
      <c r="F129" s="109" t="n">
        <v>300</v>
      </c>
      <c r="G129" s="96" t="n">
        <f aca="false">G130</f>
        <v>298974</v>
      </c>
    </row>
    <row r="130" customFormat="false" ht="18.75" hidden="false" customHeight="false" outlineLevel="0" collapsed="false">
      <c r="A130" s="78" t="s">
        <v>220</v>
      </c>
      <c r="B130" s="142" t="n">
        <v>825</v>
      </c>
      <c r="C130" s="107" t="n">
        <v>10</v>
      </c>
      <c r="D130" s="80" t="s">
        <v>148</v>
      </c>
      <c r="E130" s="81" t="s">
        <v>218</v>
      </c>
      <c r="F130" s="80" t="s">
        <v>221</v>
      </c>
      <c r="G130" s="96" t="n">
        <v>298974</v>
      </c>
    </row>
    <row r="131" s="77" customFormat="true" ht="18.75" hidden="false" customHeight="false" outlineLevel="0" collapsed="false">
      <c r="A131" s="71" t="s">
        <v>222</v>
      </c>
      <c r="B131" s="141" t="n">
        <v>825</v>
      </c>
      <c r="C131" s="72" t="n">
        <v>11</v>
      </c>
      <c r="D131" s="73"/>
      <c r="E131" s="74"/>
      <c r="F131" s="73"/>
      <c r="G131" s="110" t="n">
        <f aca="false">G132</f>
        <v>193370</v>
      </c>
      <c r="H131" s="76"/>
    </row>
    <row r="132" customFormat="false" ht="18.75" hidden="false" customHeight="false" outlineLevel="0" collapsed="false">
      <c r="A132" s="78" t="s">
        <v>223</v>
      </c>
      <c r="B132" s="142" t="n">
        <v>825</v>
      </c>
      <c r="C132" s="107" t="n">
        <v>11</v>
      </c>
      <c r="D132" s="80" t="s">
        <v>121</v>
      </c>
      <c r="E132" s="81"/>
      <c r="F132" s="80"/>
      <c r="G132" s="96" t="n">
        <f aca="false">G133</f>
        <v>193370</v>
      </c>
    </row>
    <row r="133" customFormat="false" ht="75" hidden="false" customHeight="false" outlineLevel="0" collapsed="false">
      <c r="A133" s="78" t="s">
        <v>224</v>
      </c>
      <c r="B133" s="142" t="n">
        <v>825</v>
      </c>
      <c r="C133" s="107" t="s">
        <v>225</v>
      </c>
      <c r="D133" s="80" t="s">
        <v>121</v>
      </c>
      <c r="E133" s="81" t="s">
        <v>226</v>
      </c>
      <c r="F133" s="80"/>
      <c r="G133" s="96" t="n">
        <f aca="false">G134</f>
        <v>193370</v>
      </c>
      <c r="H133" s="53" t="n">
        <v>224132</v>
      </c>
    </row>
    <row r="134" customFormat="false" ht="18.75" hidden="false" customHeight="false" outlineLevel="0" collapsed="false">
      <c r="A134" s="78" t="s">
        <v>142</v>
      </c>
      <c r="B134" s="142" t="n">
        <v>825</v>
      </c>
      <c r="C134" s="107" t="s">
        <v>225</v>
      </c>
      <c r="D134" s="80" t="s">
        <v>121</v>
      </c>
      <c r="E134" s="81" t="s">
        <v>226</v>
      </c>
      <c r="F134" s="80" t="n">
        <v>500</v>
      </c>
      <c r="G134" s="96" t="n">
        <f aca="false">G135</f>
        <v>193370</v>
      </c>
      <c r="H134" s="53" t="n">
        <v>224132</v>
      </c>
    </row>
    <row r="135" customFormat="false" ht="18.75" hidden="false" customHeight="false" outlineLevel="0" collapsed="false">
      <c r="A135" s="78" t="s">
        <v>89</v>
      </c>
      <c r="B135" s="142" t="n">
        <v>825</v>
      </c>
      <c r="C135" s="107" t="s">
        <v>225</v>
      </c>
      <c r="D135" s="80" t="s">
        <v>121</v>
      </c>
      <c r="E135" s="81" t="s">
        <v>226</v>
      </c>
      <c r="F135" s="80" t="n">
        <v>540</v>
      </c>
      <c r="G135" s="96" t="n">
        <v>193370</v>
      </c>
      <c r="H135" s="53" t="n">
        <v>224132</v>
      </c>
    </row>
    <row r="136" customFormat="false" ht="18.75" hidden="false" customHeight="false" outlineLevel="0" collapsed="false">
      <c r="A136" s="78" t="s">
        <v>227</v>
      </c>
      <c r="B136" s="142"/>
      <c r="C136" s="107"/>
      <c r="D136" s="93"/>
      <c r="E136" s="81"/>
      <c r="F136" s="80"/>
      <c r="G136" s="111" t="n">
        <f aca="false">G15+G56+G63+G76+G94+G121+G126+G131</f>
        <v>9664522</v>
      </c>
    </row>
    <row r="138" customFormat="false" ht="18.75" hidden="false" customHeight="false" outlineLevel="0" collapsed="false">
      <c r="E138" s="112"/>
      <c r="G138" s="113"/>
    </row>
    <row r="139" customFormat="false" ht="18.75" hidden="false" customHeight="false" outlineLevel="0" collapsed="false">
      <c r="E139" s="112"/>
      <c r="I139" s="115"/>
      <c r="K139" s="114"/>
    </row>
    <row r="140" customFormat="false" ht="18.75" hidden="false" customHeight="false" outlineLevel="0" collapsed="false">
      <c r="K140" s="115"/>
    </row>
    <row r="141" customFormat="false" ht="18.75" hidden="false" customHeight="false" outlineLevel="0" collapsed="false">
      <c r="I141" s="114"/>
    </row>
  </sheetData>
  <mergeCells count="1"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98.28"/>
    <col collapsed="false" customWidth="true" hidden="false" outlineLevel="0" max="2" min="2" style="147" width="7.7"/>
    <col collapsed="false" customWidth="true" hidden="false" outlineLevel="0" max="3" min="3" style="49" width="8.41"/>
    <col collapsed="false" customWidth="true" hidden="false" outlineLevel="0" max="4" min="4" style="49" width="9.41"/>
    <col collapsed="false" customWidth="true" hidden="false" outlineLevel="0" max="5" min="5" style="50" width="18.85"/>
    <col collapsed="false" customWidth="true" hidden="false" outlineLevel="0" max="6" min="6" style="51" width="6.13"/>
    <col collapsed="false" customWidth="true" hidden="false" outlineLevel="0" max="7" min="7" style="52" width="14.85"/>
    <col collapsed="false" customWidth="true" hidden="true" outlineLevel="0" max="8" min="8" style="53" width="33.7"/>
    <col collapsed="false" customWidth="true" hidden="false" outlineLevel="0" max="9" min="9" style="51" width="15.56"/>
    <col collapsed="false" customWidth="true" hidden="false" outlineLevel="0" max="10" min="10" style="51" width="17.28"/>
    <col collapsed="false" customWidth="true" hidden="false" outlineLevel="0" max="11" min="11" style="51" width="23.28"/>
    <col collapsed="false" customWidth="false" hidden="false" outlineLevel="0" max="12" min="12" style="51" width="9.14"/>
    <col collapsed="false" customWidth="true" hidden="false" outlineLevel="0" max="13" min="13" style="51" width="10.85"/>
    <col collapsed="false" customWidth="false" hidden="false" outlineLevel="0" max="257" min="14" style="51" width="9.14"/>
  </cols>
  <sheetData>
    <row r="2" customFormat="false" ht="18.75" hidden="false" customHeight="false" outlineLevel="0" collapsed="false">
      <c r="A2" s="51"/>
      <c r="B2" s="128"/>
      <c r="E2" s="49"/>
      <c r="F2" s="49"/>
      <c r="I2" s="56" t="s">
        <v>228</v>
      </c>
    </row>
    <row r="3" customFormat="false" ht="18.75" hidden="false" customHeight="true" outlineLevel="0" collapsed="false">
      <c r="C3" s="57"/>
      <c r="D3" s="57"/>
      <c r="E3" s="57"/>
      <c r="F3" s="57"/>
      <c r="G3" s="117" t="s">
        <v>244</v>
      </c>
      <c r="H3" s="117"/>
      <c r="I3" s="117"/>
    </row>
    <row r="4" customFormat="false" ht="18.75" hidden="false" customHeight="false" outlineLevel="0" collapsed="false">
      <c r="A4" s="59"/>
      <c r="B4" s="60"/>
      <c r="C4" s="57"/>
      <c r="D4" s="57"/>
      <c r="E4" s="57"/>
      <c r="F4" s="57"/>
      <c r="I4" s="58" t="s">
        <v>105</v>
      </c>
    </row>
    <row r="5" customFormat="false" ht="18.75" hidden="false" customHeight="false" outlineLevel="0" collapsed="false">
      <c r="A5" s="59"/>
      <c r="B5" s="60"/>
      <c r="C5" s="57"/>
      <c r="D5" s="57"/>
      <c r="E5" s="57"/>
      <c r="F5" s="57"/>
      <c r="I5" s="58" t="s">
        <v>106</v>
      </c>
    </row>
    <row r="6" customFormat="false" ht="18.75" hidden="false" customHeight="false" outlineLevel="0" collapsed="false">
      <c r="A6" s="59"/>
      <c r="B6" s="60"/>
      <c r="C6" s="57"/>
      <c r="D6" s="57"/>
      <c r="E6" s="57"/>
      <c r="F6" s="57"/>
      <c r="I6" s="58" t="s">
        <v>107</v>
      </c>
    </row>
    <row r="7" customFormat="false" ht="18.75" hidden="false" customHeight="false" outlineLevel="0" collapsed="false">
      <c r="A7" s="59"/>
      <c r="B7" s="60"/>
      <c r="C7" s="57"/>
      <c r="D7" s="57"/>
      <c r="E7" s="57"/>
      <c r="F7" s="57"/>
      <c r="I7" s="58" t="s">
        <v>108</v>
      </c>
    </row>
    <row r="8" customFormat="false" ht="18.75" hidden="false" customHeight="false" outlineLevel="0" collapsed="false">
      <c r="A8" s="59"/>
      <c r="B8" s="60"/>
      <c r="C8" s="60"/>
      <c r="D8" s="60"/>
      <c r="E8" s="60"/>
      <c r="F8" s="60"/>
      <c r="I8" s="58" t="s">
        <v>109</v>
      </c>
    </row>
    <row r="9" customFormat="false" ht="18.75" hidden="false" customHeight="false" outlineLevel="0" collapsed="false">
      <c r="A9" s="59"/>
      <c r="B9" s="60"/>
      <c r="C9" s="60"/>
      <c r="D9" s="60"/>
      <c r="E9" s="60"/>
      <c r="F9" s="60"/>
      <c r="I9" s="58" t="s">
        <v>110</v>
      </c>
    </row>
    <row r="10" customFormat="false" ht="18.75" hidden="false" customHeight="false" outlineLevel="0" collapsed="false">
      <c r="A10" s="59"/>
      <c r="B10" s="60"/>
      <c r="C10" s="60"/>
      <c r="D10" s="60"/>
      <c r="E10" s="60"/>
      <c r="F10" s="60"/>
      <c r="I10" s="58"/>
    </row>
    <row r="11" customFormat="false" ht="92.25" hidden="false" customHeight="true" outlineLevel="0" collapsed="false">
      <c r="A11" s="118" t="s">
        <v>245</v>
      </c>
      <c r="B11" s="118"/>
      <c r="C11" s="118"/>
      <c r="D11" s="118"/>
      <c r="E11" s="118"/>
      <c r="F11" s="118"/>
      <c r="G11" s="118"/>
      <c r="H11" s="118"/>
      <c r="I11" s="118"/>
    </row>
    <row r="12" customFormat="false" ht="18.7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</row>
    <row r="13" s="70" customFormat="true" ht="37.5" hidden="false" customHeight="false" outlineLevel="0" collapsed="false">
      <c r="A13" s="63" t="s">
        <v>112</v>
      </c>
      <c r="B13" s="148" t="s">
        <v>240</v>
      </c>
      <c r="C13" s="64" t="s">
        <v>113</v>
      </c>
      <c r="D13" s="65" t="s">
        <v>114</v>
      </c>
      <c r="E13" s="66" t="s">
        <v>115</v>
      </c>
      <c r="F13" s="67" t="s">
        <v>116</v>
      </c>
      <c r="G13" s="68" t="s">
        <v>231</v>
      </c>
      <c r="H13" s="67"/>
      <c r="I13" s="68" t="s">
        <v>232</v>
      </c>
    </row>
    <row r="14" s="156" customFormat="true" ht="39" hidden="false" customHeight="false" outlineLevel="0" collapsed="false">
      <c r="A14" s="149" t="s">
        <v>241</v>
      </c>
      <c r="B14" s="150" t="n">
        <v>825</v>
      </c>
      <c r="C14" s="151"/>
      <c r="D14" s="152"/>
      <c r="E14" s="153"/>
      <c r="F14" s="154"/>
      <c r="G14" s="155" t="n">
        <f aca="false">G94</f>
        <v>8283941</v>
      </c>
      <c r="H14" s="154"/>
      <c r="I14" s="155" t="n">
        <f aca="false">I94</f>
        <v>6351957</v>
      </c>
    </row>
    <row r="15" s="77" customFormat="true" ht="18.75" hidden="false" customHeight="false" outlineLevel="0" collapsed="false">
      <c r="A15" s="71" t="s">
        <v>118</v>
      </c>
      <c r="B15" s="157" t="n">
        <v>825</v>
      </c>
      <c r="C15" s="72" t="s">
        <v>119</v>
      </c>
      <c r="D15" s="73"/>
      <c r="E15" s="74"/>
      <c r="F15" s="73"/>
      <c r="G15" s="75" t="n">
        <f aca="false">G16+G20+G31</f>
        <v>2708471</v>
      </c>
      <c r="H15" s="124"/>
      <c r="I15" s="75" t="n">
        <f aca="false">I16+I20+I31</f>
        <v>2708475</v>
      </c>
      <c r="J15" s="158"/>
      <c r="K15" s="158"/>
    </row>
    <row r="16" customFormat="false" ht="37.5" hidden="false" customHeight="false" outlineLevel="0" collapsed="false">
      <c r="A16" s="78" t="s">
        <v>120</v>
      </c>
      <c r="B16" s="159" t="n">
        <v>825</v>
      </c>
      <c r="C16" s="79" t="n">
        <v>1</v>
      </c>
      <c r="D16" s="80" t="s">
        <v>121</v>
      </c>
      <c r="E16" s="81"/>
      <c r="F16" s="80"/>
      <c r="G16" s="82" t="n">
        <f aca="false">G17</f>
        <v>464284</v>
      </c>
      <c r="H16" s="109"/>
      <c r="I16" s="82" t="n">
        <f aca="false">I17</f>
        <v>464284</v>
      </c>
      <c r="M16" s="89"/>
    </row>
    <row r="17" customFormat="false" ht="18.75" hidden="false" customHeight="false" outlineLevel="0" collapsed="false">
      <c r="A17" s="78" t="s">
        <v>122</v>
      </c>
      <c r="B17" s="159" t="n">
        <v>825</v>
      </c>
      <c r="C17" s="79" t="n">
        <v>1</v>
      </c>
      <c r="D17" s="80" t="s">
        <v>121</v>
      </c>
      <c r="E17" s="81" t="s">
        <v>123</v>
      </c>
      <c r="F17" s="80"/>
      <c r="G17" s="82" t="n">
        <f aca="false">G18</f>
        <v>464284</v>
      </c>
      <c r="H17" s="109"/>
      <c r="I17" s="82" t="n">
        <f aca="false">I18</f>
        <v>464284</v>
      </c>
    </row>
    <row r="18" customFormat="false" ht="56.25" hidden="false" customHeight="false" outlineLevel="0" collapsed="false">
      <c r="A18" s="78" t="s">
        <v>124</v>
      </c>
      <c r="B18" s="159" t="n">
        <v>825</v>
      </c>
      <c r="C18" s="79" t="n">
        <v>1</v>
      </c>
      <c r="D18" s="80" t="s">
        <v>121</v>
      </c>
      <c r="E18" s="81" t="s">
        <v>123</v>
      </c>
      <c r="F18" s="80" t="s">
        <v>125</v>
      </c>
      <c r="G18" s="82" t="n">
        <f aca="false">(G19)</f>
        <v>464284</v>
      </c>
      <c r="H18" s="109"/>
      <c r="I18" s="82" t="n">
        <f aca="false">(I19)</f>
        <v>464284</v>
      </c>
    </row>
    <row r="19" customFormat="false" ht="18.75" hidden="false" customHeight="false" outlineLevel="0" collapsed="false">
      <c r="A19" s="78" t="s">
        <v>126</v>
      </c>
      <c r="B19" s="159" t="n">
        <v>825</v>
      </c>
      <c r="C19" s="79" t="n">
        <v>1</v>
      </c>
      <c r="D19" s="80" t="s">
        <v>121</v>
      </c>
      <c r="E19" s="81" t="s">
        <v>123</v>
      </c>
      <c r="F19" s="80" t="s">
        <v>127</v>
      </c>
      <c r="G19" s="82" t="n">
        <v>464284</v>
      </c>
      <c r="H19" s="109"/>
      <c r="I19" s="82" t="n">
        <v>464284</v>
      </c>
    </row>
    <row r="20" customFormat="false" ht="56.25" hidden="false" customHeight="false" outlineLevel="0" collapsed="false">
      <c r="A20" s="83" t="s">
        <v>130</v>
      </c>
      <c r="B20" s="159" t="n">
        <v>825</v>
      </c>
      <c r="C20" s="79" t="n">
        <v>1</v>
      </c>
      <c r="D20" s="80" t="s">
        <v>131</v>
      </c>
      <c r="E20" s="84"/>
      <c r="F20" s="80"/>
      <c r="G20" s="85" t="n">
        <f aca="false">G24+G21</f>
        <v>2202787</v>
      </c>
      <c r="H20" s="109"/>
      <c r="I20" s="85" t="n">
        <f aca="false">I24+I21</f>
        <v>2202791</v>
      </c>
    </row>
    <row r="21" customFormat="false" ht="37.5" hidden="false" customHeight="false" outlineLevel="0" collapsed="false">
      <c r="A21" s="78" t="s">
        <v>154</v>
      </c>
      <c r="B21" s="159" t="n">
        <v>825</v>
      </c>
      <c r="C21" s="79" t="n">
        <v>1</v>
      </c>
      <c r="D21" s="80" t="s">
        <v>131</v>
      </c>
      <c r="E21" s="81" t="s">
        <v>155</v>
      </c>
      <c r="F21" s="80"/>
      <c r="G21" s="93" t="n">
        <f aca="false">G22</f>
        <v>104</v>
      </c>
      <c r="H21" s="109"/>
      <c r="I21" s="93" t="n">
        <f aca="false">I22</f>
        <v>108</v>
      </c>
      <c r="L21" s="49"/>
    </row>
    <row r="22" customFormat="false" ht="18.75" hidden="false" customHeight="false" outlineLevel="0" collapsed="false">
      <c r="A22" s="78" t="s">
        <v>133</v>
      </c>
      <c r="B22" s="159" t="n">
        <v>825</v>
      </c>
      <c r="C22" s="79" t="n">
        <v>1</v>
      </c>
      <c r="D22" s="80" t="s">
        <v>131</v>
      </c>
      <c r="E22" s="81" t="s">
        <v>155</v>
      </c>
      <c r="F22" s="80" t="s">
        <v>134</v>
      </c>
      <c r="G22" s="93" t="n">
        <f aca="false">G23</f>
        <v>104</v>
      </c>
      <c r="H22" s="109"/>
      <c r="I22" s="93" t="n">
        <f aca="false">I23</f>
        <v>108</v>
      </c>
      <c r="L22" s="49"/>
    </row>
    <row r="23" customFormat="false" ht="37.5" hidden="false" customHeight="false" outlineLevel="0" collapsed="false">
      <c r="A23" s="78" t="s">
        <v>135</v>
      </c>
      <c r="B23" s="159" t="n">
        <v>825</v>
      </c>
      <c r="C23" s="79" t="n">
        <v>1</v>
      </c>
      <c r="D23" s="80" t="s">
        <v>131</v>
      </c>
      <c r="E23" s="81" t="s">
        <v>155</v>
      </c>
      <c r="F23" s="80" t="s">
        <v>136</v>
      </c>
      <c r="G23" s="93" t="n">
        <v>104</v>
      </c>
      <c r="H23" s="109"/>
      <c r="I23" s="93" t="n">
        <v>108</v>
      </c>
      <c r="L23" s="49"/>
    </row>
    <row r="24" customFormat="false" ht="18.75" hidden="false" customHeight="false" outlineLevel="0" collapsed="false">
      <c r="A24" s="86" t="s">
        <v>132</v>
      </c>
      <c r="B24" s="159" t="n">
        <v>825</v>
      </c>
      <c r="C24" s="87" t="n">
        <v>1</v>
      </c>
      <c r="D24" s="80" t="s">
        <v>131</v>
      </c>
      <c r="E24" s="84" t="n">
        <v>2200001041</v>
      </c>
      <c r="F24" s="88"/>
      <c r="G24" s="88" t="n">
        <f aca="false">G25+G27+G29</f>
        <v>2202683</v>
      </c>
      <c r="H24" s="109"/>
      <c r="I24" s="88" t="n">
        <f aca="false">I25+I27+I29</f>
        <v>2202683</v>
      </c>
    </row>
    <row r="25" customFormat="false" ht="56.25" hidden="false" customHeight="false" outlineLevel="0" collapsed="false">
      <c r="A25" s="90" t="s">
        <v>124</v>
      </c>
      <c r="B25" s="159" t="n">
        <v>825</v>
      </c>
      <c r="C25" s="79" t="n">
        <v>1</v>
      </c>
      <c r="D25" s="80" t="s">
        <v>131</v>
      </c>
      <c r="E25" s="84" t="n">
        <v>2200001041</v>
      </c>
      <c r="F25" s="80" t="s">
        <v>125</v>
      </c>
      <c r="G25" s="82" t="n">
        <f aca="false">(G26)</f>
        <v>1675121</v>
      </c>
      <c r="H25" s="109"/>
      <c r="I25" s="82" t="n">
        <f aca="false">(I26)</f>
        <v>1675121</v>
      </c>
    </row>
    <row r="26" customFormat="false" ht="18.75" hidden="false" customHeight="false" outlineLevel="0" collapsed="false">
      <c r="A26" s="78" t="s">
        <v>126</v>
      </c>
      <c r="B26" s="159" t="n">
        <v>825</v>
      </c>
      <c r="C26" s="79" t="n">
        <v>1</v>
      </c>
      <c r="D26" s="80" t="s">
        <v>131</v>
      </c>
      <c r="E26" s="84" t="n">
        <v>2200001041</v>
      </c>
      <c r="F26" s="80" t="s">
        <v>127</v>
      </c>
      <c r="G26" s="82" t="n">
        <v>1675121</v>
      </c>
      <c r="H26" s="109"/>
      <c r="I26" s="82" t="n">
        <v>1675121</v>
      </c>
    </row>
    <row r="27" customFormat="false" ht="18.75" hidden="false" customHeight="false" outlineLevel="0" collapsed="false">
      <c r="A27" s="78" t="s">
        <v>133</v>
      </c>
      <c r="B27" s="159" t="n">
        <v>825</v>
      </c>
      <c r="C27" s="79" t="n">
        <v>1</v>
      </c>
      <c r="D27" s="80" t="s">
        <v>131</v>
      </c>
      <c r="E27" s="84" t="n">
        <v>2200001041</v>
      </c>
      <c r="F27" s="80" t="s">
        <v>134</v>
      </c>
      <c r="G27" s="82" t="n">
        <f aca="false">(G28)</f>
        <v>525619</v>
      </c>
      <c r="H27" s="109"/>
      <c r="I27" s="82" t="n">
        <f aca="false">(I28)</f>
        <v>525619</v>
      </c>
    </row>
    <row r="28" customFormat="false" ht="37.5" hidden="false" customHeight="false" outlineLevel="0" collapsed="false">
      <c r="A28" s="78" t="s">
        <v>135</v>
      </c>
      <c r="B28" s="159" t="n">
        <v>825</v>
      </c>
      <c r="C28" s="79" t="n">
        <v>1</v>
      </c>
      <c r="D28" s="80" t="s">
        <v>131</v>
      </c>
      <c r="E28" s="84" t="n">
        <v>2200001041</v>
      </c>
      <c r="F28" s="80" t="s">
        <v>136</v>
      </c>
      <c r="G28" s="82" t="n">
        <v>525619</v>
      </c>
      <c r="H28" s="109"/>
      <c r="I28" s="82" t="n">
        <v>525619</v>
      </c>
    </row>
    <row r="29" customFormat="false" ht="18.75" hidden="false" customHeight="false" outlineLevel="0" collapsed="false">
      <c r="A29" s="78" t="s">
        <v>137</v>
      </c>
      <c r="B29" s="159" t="n">
        <v>825</v>
      </c>
      <c r="C29" s="79" t="n">
        <v>1</v>
      </c>
      <c r="D29" s="80" t="s">
        <v>131</v>
      </c>
      <c r="E29" s="84" t="n">
        <v>2200001041</v>
      </c>
      <c r="F29" s="80" t="s">
        <v>138</v>
      </c>
      <c r="G29" s="82" t="n">
        <f aca="false">(G30)</f>
        <v>1943</v>
      </c>
      <c r="H29" s="109"/>
      <c r="I29" s="82" t="n">
        <f aca="false">(I30)</f>
        <v>1943</v>
      </c>
    </row>
    <row r="30" customFormat="false" ht="18.75" hidden="false" customHeight="false" outlineLevel="0" collapsed="false">
      <c r="A30" s="78" t="s">
        <v>139</v>
      </c>
      <c r="B30" s="159" t="n">
        <v>825</v>
      </c>
      <c r="C30" s="79" t="n">
        <v>1</v>
      </c>
      <c r="D30" s="80" t="s">
        <v>131</v>
      </c>
      <c r="E30" s="84" t="n">
        <v>2200001041</v>
      </c>
      <c r="F30" s="80" t="s">
        <v>140</v>
      </c>
      <c r="G30" s="82" t="n">
        <v>1943</v>
      </c>
      <c r="H30" s="109"/>
      <c r="I30" s="82" t="n">
        <v>1943</v>
      </c>
      <c r="L30" s="49"/>
    </row>
    <row r="31" customFormat="false" ht="18.75" hidden="false" customHeight="false" outlineLevel="0" collapsed="false">
      <c r="A31" s="78" t="s">
        <v>152</v>
      </c>
      <c r="B31" s="159" t="n">
        <v>825</v>
      </c>
      <c r="C31" s="79" t="n">
        <v>1</v>
      </c>
      <c r="D31" s="80" t="s">
        <v>153</v>
      </c>
      <c r="E31" s="81"/>
      <c r="F31" s="80"/>
      <c r="G31" s="93" t="n">
        <f aca="false">G32+G37</f>
        <v>41400</v>
      </c>
      <c r="H31" s="109"/>
      <c r="I31" s="93" t="n">
        <f aca="false">I32+I37</f>
        <v>41400</v>
      </c>
    </row>
    <row r="32" customFormat="false" ht="18.75" hidden="false" customHeight="false" outlineLevel="0" collapsed="false">
      <c r="A32" s="92" t="s">
        <v>156</v>
      </c>
      <c r="B32" s="159" t="n">
        <v>825</v>
      </c>
      <c r="C32" s="79" t="n">
        <v>1</v>
      </c>
      <c r="D32" s="80" t="s">
        <v>153</v>
      </c>
      <c r="E32" s="84" t="n">
        <v>2200001132</v>
      </c>
      <c r="F32" s="80"/>
      <c r="G32" s="93" t="n">
        <f aca="false">G33+G35</f>
        <v>21000</v>
      </c>
      <c r="H32" s="109"/>
      <c r="I32" s="93" t="n">
        <f aca="false">I33+I35</f>
        <v>21000</v>
      </c>
    </row>
    <row r="33" customFormat="false" ht="18.75" hidden="false" customHeight="false" outlineLevel="0" collapsed="false">
      <c r="A33" s="78" t="s">
        <v>133</v>
      </c>
      <c r="B33" s="159" t="n">
        <v>825</v>
      </c>
      <c r="C33" s="79" t="n">
        <v>1</v>
      </c>
      <c r="D33" s="80" t="s">
        <v>153</v>
      </c>
      <c r="E33" s="84" t="n">
        <v>2200001132</v>
      </c>
      <c r="F33" s="80" t="s">
        <v>134</v>
      </c>
      <c r="G33" s="93" t="n">
        <f aca="false">G34</f>
        <v>15000</v>
      </c>
      <c r="H33" s="109"/>
      <c r="I33" s="93" t="n">
        <f aca="false">I34</f>
        <v>15000</v>
      </c>
    </row>
    <row r="34" customFormat="false" ht="37.5" hidden="false" customHeight="false" outlineLevel="0" collapsed="false">
      <c r="A34" s="78" t="s">
        <v>135</v>
      </c>
      <c r="B34" s="160" t="n">
        <v>825</v>
      </c>
      <c r="C34" s="87" t="n">
        <v>1</v>
      </c>
      <c r="D34" s="80" t="s">
        <v>153</v>
      </c>
      <c r="E34" s="84" t="n">
        <v>2200001132</v>
      </c>
      <c r="F34" s="80" t="s">
        <v>136</v>
      </c>
      <c r="G34" s="93" t="n">
        <v>15000</v>
      </c>
      <c r="H34" s="109"/>
      <c r="I34" s="93" t="n">
        <v>15000</v>
      </c>
    </row>
    <row r="35" customFormat="false" ht="18.75" hidden="false" customHeight="false" outlineLevel="0" collapsed="false">
      <c r="A35" s="78" t="s">
        <v>137</v>
      </c>
      <c r="B35" s="160" t="n">
        <v>825</v>
      </c>
      <c r="C35" s="87" t="n">
        <v>1</v>
      </c>
      <c r="D35" s="80" t="s">
        <v>153</v>
      </c>
      <c r="E35" s="84" t="n">
        <v>2200001132</v>
      </c>
      <c r="F35" s="80" t="s">
        <v>138</v>
      </c>
      <c r="G35" s="82" t="n">
        <f aca="false">(G36)</f>
        <v>6000</v>
      </c>
      <c r="H35" s="109"/>
      <c r="I35" s="82" t="n">
        <f aca="false">(I36)</f>
        <v>6000</v>
      </c>
    </row>
    <row r="36" customFormat="false" ht="18.75" hidden="false" customHeight="false" outlineLevel="0" collapsed="false">
      <c r="A36" s="78" t="s">
        <v>139</v>
      </c>
      <c r="B36" s="160" t="n">
        <v>825</v>
      </c>
      <c r="C36" s="87" t="n">
        <v>1</v>
      </c>
      <c r="D36" s="80" t="s">
        <v>153</v>
      </c>
      <c r="E36" s="84" t="n">
        <v>2200001132</v>
      </c>
      <c r="F36" s="80" t="s">
        <v>140</v>
      </c>
      <c r="G36" s="82" t="n">
        <v>6000</v>
      </c>
      <c r="H36" s="109"/>
      <c r="I36" s="82" t="n">
        <v>6000</v>
      </c>
      <c r="L36" s="49"/>
    </row>
    <row r="37" customFormat="false" ht="37.5" hidden="false" customHeight="false" outlineLevel="0" collapsed="false">
      <c r="A37" s="78" t="s">
        <v>234</v>
      </c>
      <c r="B37" s="160" t="n">
        <v>825</v>
      </c>
      <c r="C37" s="87" t="n">
        <v>1</v>
      </c>
      <c r="D37" s="80" t="s">
        <v>153</v>
      </c>
      <c r="E37" s="99" t="s">
        <v>158</v>
      </c>
      <c r="F37" s="80"/>
      <c r="G37" s="93" t="n">
        <f aca="false">G38</f>
        <v>20400</v>
      </c>
      <c r="H37" s="109"/>
      <c r="I37" s="93" t="n">
        <f aca="false">I38</f>
        <v>20400</v>
      </c>
    </row>
    <row r="38" customFormat="false" ht="18.75" hidden="false" customHeight="false" outlineLevel="0" collapsed="false">
      <c r="A38" s="78" t="s">
        <v>133</v>
      </c>
      <c r="B38" s="160" t="n">
        <v>825</v>
      </c>
      <c r="C38" s="87" t="n">
        <v>1</v>
      </c>
      <c r="D38" s="80" t="s">
        <v>153</v>
      </c>
      <c r="E38" s="99" t="s">
        <v>158</v>
      </c>
      <c r="F38" s="80" t="s">
        <v>134</v>
      </c>
      <c r="G38" s="93" t="n">
        <f aca="false">G39</f>
        <v>20400</v>
      </c>
      <c r="H38" s="109"/>
      <c r="I38" s="93" t="n">
        <f aca="false">I39</f>
        <v>20400</v>
      </c>
    </row>
    <row r="39" customFormat="false" ht="37.5" hidden="false" customHeight="false" outlineLevel="0" collapsed="false">
      <c r="A39" s="78" t="s">
        <v>135</v>
      </c>
      <c r="B39" s="160" t="n">
        <v>825</v>
      </c>
      <c r="C39" s="87" t="n">
        <v>1</v>
      </c>
      <c r="D39" s="80" t="s">
        <v>153</v>
      </c>
      <c r="E39" s="99" t="s">
        <v>158</v>
      </c>
      <c r="F39" s="80" t="s">
        <v>136</v>
      </c>
      <c r="G39" s="93" t="n">
        <v>20400</v>
      </c>
      <c r="H39" s="109"/>
      <c r="I39" s="93" t="n">
        <v>20400</v>
      </c>
    </row>
    <row r="40" s="77" customFormat="true" ht="18.75" hidden="false" customHeight="false" outlineLevel="0" collapsed="false">
      <c r="A40" s="71" t="s">
        <v>159</v>
      </c>
      <c r="B40" s="161" t="n">
        <v>825</v>
      </c>
      <c r="C40" s="97" t="n">
        <v>2</v>
      </c>
      <c r="D40" s="73"/>
      <c r="E40" s="98"/>
      <c r="F40" s="73"/>
      <c r="G40" s="125" t="n">
        <f aca="false">G41</f>
        <v>86937</v>
      </c>
      <c r="H40" s="124"/>
      <c r="I40" s="125" t="n">
        <f aca="false">I41</f>
        <v>89749</v>
      </c>
    </row>
    <row r="41" customFormat="false" ht="18.75" hidden="false" customHeight="false" outlineLevel="0" collapsed="false">
      <c r="A41" s="78" t="s">
        <v>160</v>
      </c>
      <c r="B41" s="160" t="n">
        <v>825</v>
      </c>
      <c r="C41" s="87" t="n">
        <v>2</v>
      </c>
      <c r="D41" s="80" t="s">
        <v>161</v>
      </c>
      <c r="E41" s="99"/>
      <c r="F41" s="80"/>
      <c r="G41" s="93" t="n">
        <f aca="false">G42</f>
        <v>86937</v>
      </c>
      <c r="H41" s="109"/>
      <c r="I41" s="93" t="n">
        <f aca="false">I42</f>
        <v>89749</v>
      </c>
    </row>
    <row r="42" customFormat="false" ht="37.5" hidden="false" customHeight="false" outlineLevel="0" collapsed="false">
      <c r="A42" s="78" t="s">
        <v>162</v>
      </c>
      <c r="B42" s="160" t="n">
        <v>825</v>
      </c>
      <c r="C42" s="87" t="s">
        <v>121</v>
      </c>
      <c r="D42" s="80" t="s">
        <v>161</v>
      </c>
      <c r="E42" s="99" t="s">
        <v>163</v>
      </c>
      <c r="F42" s="80"/>
      <c r="G42" s="93" t="n">
        <f aca="false">G43+G45</f>
        <v>86937</v>
      </c>
      <c r="H42" s="109"/>
      <c r="I42" s="93" t="n">
        <f aca="false">I43+I45</f>
        <v>89749</v>
      </c>
    </row>
    <row r="43" customFormat="false" ht="56.25" hidden="false" customHeight="false" outlineLevel="0" collapsed="false">
      <c r="A43" s="78" t="s">
        <v>124</v>
      </c>
      <c r="B43" s="160" t="n">
        <v>825</v>
      </c>
      <c r="C43" s="87" t="n">
        <v>2</v>
      </c>
      <c r="D43" s="80" t="s">
        <v>161</v>
      </c>
      <c r="E43" s="99" t="s">
        <v>163</v>
      </c>
      <c r="F43" s="80" t="s">
        <v>125</v>
      </c>
      <c r="G43" s="93" t="n">
        <f aca="false">G44</f>
        <v>80615</v>
      </c>
      <c r="H43" s="109"/>
      <c r="I43" s="93" t="n">
        <f aca="false">I44</f>
        <v>83427</v>
      </c>
    </row>
    <row r="44" customFormat="false" ht="18.75" hidden="false" customHeight="false" outlineLevel="0" collapsed="false">
      <c r="A44" s="78" t="s">
        <v>126</v>
      </c>
      <c r="B44" s="160" t="n">
        <v>825</v>
      </c>
      <c r="C44" s="87" t="n">
        <v>2</v>
      </c>
      <c r="D44" s="80" t="s">
        <v>161</v>
      </c>
      <c r="E44" s="99" t="s">
        <v>163</v>
      </c>
      <c r="F44" s="80" t="s">
        <v>127</v>
      </c>
      <c r="G44" s="93" t="n">
        <v>80615</v>
      </c>
      <c r="H44" s="109"/>
      <c r="I44" s="93" t="n">
        <v>83427</v>
      </c>
    </row>
    <row r="45" customFormat="false" ht="18.75" hidden="false" customHeight="false" outlineLevel="0" collapsed="false">
      <c r="A45" s="78" t="s">
        <v>133</v>
      </c>
      <c r="B45" s="160" t="n">
        <v>825</v>
      </c>
      <c r="C45" s="87" t="s">
        <v>121</v>
      </c>
      <c r="D45" s="80" t="s">
        <v>161</v>
      </c>
      <c r="E45" s="99" t="s">
        <v>163</v>
      </c>
      <c r="F45" s="80" t="s">
        <v>134</v>
      </c>
      <c r="G45" s="93" t="n">
        <f aca="false">G46</f>
        <v>6322</v>
      </c>
      <c r="H45" s="109"/>
      <c r="I45" s="93" t="n">
        <f aca="false">I46</f>
        <v>6322</v>
      </c>
    </row>
    <row r="46" customFormat="false" ht="37.5" hidden="false" customHeight="false" outlineLevel="0" collapsed="false">
      <c r="A46" s="78" t="s">
        <v>135</v>
      </c>
      <c r="B46" s="160" t="n">
        <v>825</v>
      </c>
      <c r="C46" s="87" t="s">
        <v>121</v>
      </c>
      <c r="D46" s="80" t="s">
        <v>161</v>
      </c>
      <c r="E46" s="99" t="s">
        <v>163</v>
      </c>
      <c r="F46" s="80" t="s">
        <v>136</v>
      </c>
      <c r="G46" s="93" t="n">
        <v>6322</v>
      </c>
      <c r="H46" s="109"/>
      <c r="I46" s="93" t="n">
        <v>6322</v>
      </c>
    </row>
    <row r="47" s="77" customFormat="true" ht="37.5" hidden="false" customHeight="false" outlineLevel="0" collapsed="false">
      <c r="A47" s="71" t="s">
        <v>164</v>
      </c>
      <c r="B47" s="160" t="n">
        <v>825</v>
      </c>
      <c r="C47" s="97" t="n">
        <v>3</v>
      </c>
      <c r="D47" s="97"/>
      <c r="E47" s="98"/>
      <c r="F47" s="73"/>
      <c r="G47" s="95" t="n">
        <f aca="false">G48+G52</f>
        <v>207000</v>
      </c>
      <c r="H47" s="124"/>
      <c r="I47" s="95" t="n">
        <f aca="false">I48+I52</f>
        <v>207000</v>
      </c>
    </row>
    <row r="48" customFormat="false" ht="37.5" hidden="false" customHeight="false" outlineLevel="0" collapsed="false">
      <c r="A48" s="78" t="s">
        <v>165</v>
      </c>
      <c r="B48" s="160" t="n">
        <v>825</v>
      </c>
      <c r="C48" s="87" t="n">
        <v>3</v>
      </c>
      <c r="D48" s="87" t="n">
        <v>9</v>
      </c>
      <c r="E48" s="99"/>
      <c r="F48" s="80"/>
      <c r="G48" s="82" t="n">
        <f aca="false">G49</f>
        <v>103000</v>
      </c>
      <c r="H48" s="109"/>
      <c r="I48" s="82" t="n">
        <f aca="false">I49</f>
        <v>103000</v>
      </c>
    </row>
    <row r="49" customFormat="false" ht="37.5" hidden="false" customHeight="false" outlineLevel="0" collapsed="false">
      <c r="A49" s="100" t="s">
        <v>166</v>
      </c>
      <c r="B49" s="160" t="n">
        <v>825</v>
      </c>
      <c r="C49" s="87" t="n">
        <v>3</v>
      </c>
      <c r="D49" s="87" t="n">
        <v>9</v>
      </c>
      <c r="E49" s="99" t="s">
        <v>167</v>
      </c>
      <c r="F49" s="93"/>
      <c r="G49" s="82" t="n">
        <f aca="false">G50</f>
        <v>103000</v>
      </c>
      <c r="H49" s="109"/>
      <c r="I49" s="82" t="n">
        <f aca="false">I50</f>
        <v>103000</v>
      </c>
    </row>
    <row r="50" customFormat="false" ht="18.75" hidden="false" customHeight="false" outlineLevel="0" collapsed="false">
      <c r="A50" s="78" t="s">
        <v>133</v>
      </c>
      <c r="B50" s="160" t="n">
        <v>825</v>
      </c>
      <c r="C50" s="87" t="n">
        <v>3</v>
      </c>
      <c r="D50" s="87" t="n">
        <v>9</v>
      </c>
      <c r="E50" s="99" t="s">
        <v>167</v>
      </c>
      <c r="F50" s="80" t="s">
        <v>134</v>
      </c>
      <c r="G50" s="82" t="n">
        <f aca="false">(G51)</f>
        <v>103000</v>
      </c>
      <c r="H50" s="109"/>
      <c r="I50" s="82" t="n">
        <f aca="false">(I51)</f>
        <v>103000</v>
      </c>
    </row>
    <row r="51" customFormat="false" ht="37.5" hidden="false" customHeight="false" outlineLevel="0" collapsed="false">
      <c r="A51" s="78" t="s">
        <v>135</v>
      </c>
      <c r="B51" s="160" t="n">
        <v>825</v>
      </c>
      <c r="C51" s="87" t="n">
        <v>3</v>
      </c>
      <c r="D51" s="87" t="n">
        <v>9</v>
      </c>
      <c r="E51" s="99" t="s">
        <v>167</v>
      </c>
      <c r="F51" s="80" t="s">
        <v>136</v>
      </c>
      <c r="G51" s="82" t="n">
        <v>103000</v>
      </c>
      <c r="H51" s="109"/>
      <c r="I51" s="82" t="n">
        <v>103000</v>
      </c>
    </row>
    <row r="52" customFormat="false" ht="18.75" hidden="false" customHeight="false" outlineLevel="0" collapsed="false">
      <c r="A52" s="101" t="s">
        <v>168</v>
      </c>
      <c r="B52" s="160" t="n">
        <v>825</v>
      </c>
      <c r="C52" s="87" t="n">
        <v>3</v>
      </c>
      <c r="D52" s="80" t="s">
        <v>169</v>
      </c>
      <c r="E52" s="99"/>
      <c r="F52" s="93"/>
      <c r="G52" s="82" t="n">
        <f aca="false">G54</f>
        <v>104000</v>
      </c>
      <c r="H52" s="109"/>
      <c r="I52" s="82" t="n">
        <f aca="false">I54</f>
        <v>104000</v>
      </c>
    </row>
    <row r="53" customFormat="false" ht="18.75" hidden="false" customHeight="false" outlineLevel="0" collapsed="false">
      <c r="A53" s="101" t="s">
        <v>170</v>
      </c>
      <c r="B53" s="160" t="n">
        <v>825</v>
      </c>
      <c r="C53" s="87" t="n">
        <v>3</v>
      </c>
      <c r="D53" s="80" t="s">
        <v>169</v>
      </c>
      <c r="E53" s="99" t="s">
        <v>171</v>
      </c>
      <c r="F53" s="93"/>
      <c r="G53" s="82" t="n">
        <f aca="false">G54</f>
        <v>104000</v>
      </c>
      <c r="H53" s="109"/>
      <c r="I53" s="82" t="n">
        <f aca="false">I54</f>
        <v>104000</v>
      </c>
    </row>
    <row r="54" customFormat="false" ht="18.75" hidden="false" customHeight="false" outlineLevel="0" collapsed="false">
      <c r="A54" s="78" t="s">
        <v>133</v>
      </c>
      <c r="B54" s="160" t="n">
        <v>825</v>
      </c>
      <c r="C54" s="87" t="n">
        <v>3</v>
      </c>
      <c r="D54" s="80" t="s">
        <v>169</v>
      </c>
      <c r="E54" s="99" t="s">
        <v>171</v>
      </c>
      <c r="F54" s="80" t="s">
        <v>134</v>
      </c>
      <c r="G54" s="82" t="n">
        <f aca="false">(G55)</f>
        <v>104000</v>
      </c>
      <c r="H54" s="109"/>
      <c r="I54" s="82" t="n">
        <f aca="false">(I55)</f>
        <v>104000</v>
      </c>
    </row>
    <row r="55" customFormat="false" ht="37.5" hidden="false" customHeight="false" outlineLevel="0" collapsed="false">
      <c r="A55" s="78" t="s">
        <v>135</v>
      </c>
      <c r="B55" s="160" t="n">
        <v>825</v>
      </c>
      <c r="C55" s="87" t="n">
        <v>3</v>
      </c>
      <c r="D55" s="80" t="s">
        <v>169</v>
      </c>
      <c r="E55" s="99" t="s">
        <v>171</v>
      </c>
      <c r="F55" s="80" t="s">
        <v>136</v>
      </c>
      <c r="G55" s="82" t="n">
        <v>104000</v>
      </c>
      <c r="H55" s="109"/>
      <c r="I55" s="82" t="n">
        <v>104000</v>
      </c>
    </row>
    <row r="56" s="77" customFormat="true" ht="18.75" hidden="false" customHeight="false" outlineLevel="0" collapsed="false">
      <c r="A56" s="71" t="s">
        <v>176</v>
      </c>
      <c r="B56" s="160" t="n">
        <v>825</v>
      </c>
      <c r="C56" s="97" t="n">
        <v>4</v>
      </c>
      <c r="D56" s="97"/>
      <c r="E56" s="98"/>
      <c r="F56" s="73"/>
      <c r="G56" s="95" t="n">
        <f aca="false">G57</f>
        <v>2970100</v>
      </c>
      <c r="H56" s="124"/>
      <c r="I56" s="95" t="n">
        <f aca="false">I57</f>
        <v>947100</v>
      </c>
    </row>
    <row r="57" customFormat="false" ht="18.75" hidden="false" customHeight="false" outlineLevel="0" collapsed="false">
      <c r="A57" s="78" t="s">
        <v>183</v>
      </c>
      <c r="B57" s="160" t="n">
        <v>825</v>
      </c>
      <c r="C57" s="87" t="n">
        <v>4</v>
      </c>
      <c r="D57" s="87" t="n">
        <v>9</v>
      </c>
      <c r="E57" s="99"/>
      <c r="F57" s="80"/>
      <c r="G57" s="82" t="n">
        <f aca="false">G58+G61+G64</f>
        <v>2970100</v>
      </c>
      <c r="H57" s="109"/>
      <c r="I57" s="82" t="n">
        <f aca="false">I58</f>
        <v>947100</v>
      </c>
    </row>
    <row r="58" customFormat="false" ht="56.25" hidden="false" customHeight="false" outlineLevel="0" collapsed="false">
      <c r="A58" s="78" t="s">
        <v>184</v>
      </c>
      <c r="B58" s="160" t="n">
        <v>825</v>
      </c>
      <c r="C58" s="80" t="s">
        <v>131</v>
      </c>
      <c r="D58" s="80" t="s">
        <v>185</v>
      </c>
      <c r="E58" s="99" t="s">
        <v>186</v>
      </c>
      <c r="F58" s="80"/>
      <c r="G58" s="82" t="n">
        <f aca="false">G59</f>
        <v>816046</v>
      </c>
      <c r="H58" s="109"/>
      <c r="I58" s="82" t="n">
        <f aca="false">I59</f>
        <v>947100</v>
      </c>
    </row>
    <row r="59" customFormat="false" ht="18.75" hidden="false" customHeight="false" outlineLevel="0" collapsed="false">
      <c r="A59" s="78" t="s">
        <v>133</v>
      </c>
      <c r="B59" s="160" t="n">
        <v>825</v>
      </c>
      <c r="C59" s="80" t="s">
        <v>131</v>
      </c>
      <c r="D59" s="80" t="s">
        <v>185</v>
      </c>
      <c r="E59" s="99" t="s">
        <v>186</v>
      </c>
      <c r="F59" s="80" t="s">
        <v>134</v>
      </c>
      <c r="G59" s="82" t="n">
        <f aca="false">G60</f>
        <v>816046</v>
      </c>
      <c r="H59" s="109"/>
      <c r="I59" s="82" t="n">
        <f aca="false">I60</f>
        <v>947100</v>
      </c>
    </row>
    <row r="60" customFormat="false" ht="37.5" hidden="false" customHeight="false" outlineLevel="0" collapsed="false">
      <c r="A60" s="78" t="s">
        <v>135</v>
      </c>
      <c r="B60" s="160" t="n">
        <v>825</v>
      </c>
      <c r="C60" s="80" t="s">
        <v>131</v>
      </c>
      <c r="D60" s="80" t="s">
        <v>185</v>
      </c>
      <c r="E60" s="99" t="s">
        <v>186</v>
      </c>
      <c r="F60" s="80" t="s">
        <v>136</v>
      </c>
      <c r="G60" s="82" t="n">
        <v>816046</v>
      </c>
      <c r="H60" s="109"/>
      <c r="I60" s="82" t="n">
        <v>947100</v>
      </c>
    </row>
    <row r="61" customFormat="false" ht="60.75" hidden="false" customHeight="true" outlineLevel="0" collapsed="false">
      <c r="A61" s="78" t="s">
        <v>246</v>
      </c>
      <c r="B61" s="78" t="n">
        <v>825</v>
      </c>
      <c r="C61" s="80" t="s">
        <v>131</v>
      </c>
      <c r="D61" s="80" t="s">
        <v>185</v>
      </c>
      <c r="E61" s="99" t="s">
        <v>188</v>
      </c>
      <c r="F61" s="80"/>
      <c r="G61" s="82" t="n">
        <f aca="false">G62</f>
        <v>154054</v>
      </c>
      <c r="H61" s="109"/>
      <c r="I61" s="109" t="n">
        <f aca="false">I62</f>
        <v>0</v>
      </c>
    </row>
    <row r="62" customFormat="false" ht="18.75" hidden="false" customHeight="false" outlineLevel="0" collapsed="false">
      <c r="A62" s="78" t="s">
        <v>133</v>
      </c>
      <c r="B62" s="78" t="n">
        <v>825</v>
      </c>
      <c r="C62" s="80" t="s">
        <v>131</v>
      </c>
      <c r="D62" s="80" t="s">
        <v>185</v>
      </c>
      <c r="E62" s="99" t="s">
        <v>188</v>
      </c>
      <c r="F62" s="80" t="s">
        <v>134</v>
      </c>
      <c r="G62" s="82" t="n">
        <f aca="false">G63</f>
        <v>154054</v>
      </c>
      <c r="H62" s="109"/>
      <c r="I62" s="109" t="n">
        <f aca="false">I63</f>
        <v>0</v>
      </c>
    </row>
    <row r="63" customFormat="false" ht="37.5" hidden="false" customHeight="false" outlineLevel="0" collapsed="false">
      <c r="A63" s="78" t="s">
        <v>135</v>
      </c>
      <c r="B63" s="78" t="n">
        <v>825</v>
      </c>
      <c r="C63" s="80" t="s">
        <v>131</v>
      </c>
      <c r="D63" s="80" t="s">
        <v>185</v>
      </c>
      <c r="E63" s="99" t="s">
        <v>188</v>
      </c>
      <c r="F63" s="80" t="s">
        <v>136</v>
      </c>
      <c r="G63" s="82" t="n">
        <v>154054</v>
      </c>
      <c r="H63" s="109"/>
      <c r="I63" s="109" t="n">
        <v>0</v>
      </c>
    </row>
    <row r="64" customFormat="false" ht="56.25" hidden="false" customHeight="false" outlineLevel="0" collapsed="false">
      <c r="A64" s="78" t="s">
        <v>247</v>
      </c>
      <c r="B64" s="78" t="n">
        <v>825</v>
      </c>
      <c r="C64" s="80" t="s">
        <v>131</v>
      </c>
      <c r="D64" s="80" t="s">
        <v>185</v>
      </c>
      <c r="E64" s="99" t="s">
        <v>190</v>
      </c>
      <c r="F64" s="80"/>
      <c r="G64" s="82" t="n">
        <f aca="false">G65</f>
        <v>2000000</v>
      </c>
      <c r="H64" s="109"/>
      <c r="I64" s="109" t="n">
        <f aca="false">I65</f>
        <v>0</v>
      </c>
    </row>
    <row r="65" customFormat="false" ht="18.75" hidden="false" customHeight="false" outlineLevel="0" collapsed="false">
      <c r="A65" s="78" t="s">
        <v>133</v>
      </c>
      <c r="B65" s="78" t="n">
        <v>825</v>
      </c>
      <c r="C65" s="80" t="s">
        <v>131</v>
      </c>
      <c r="D65" s="80" t="s">
        <v>185</v>
      </c>
      <c r="E65" s="99" t="s">
        <v>190</v>
      </c>
      <c r="F65" s="80" t="s">
        <v>134</v>
      </c>
      <c r="G65" s="82" t="n">
        <f aca="false">G66</f>
        <v>2000000</v>
      </c>
      <c r="H65" s="109"/>
      <c r="I65" s="109" t="n">
        <f aca="false">I66</f>
        <v>0</v>
      </c>
    </row>
    <row r="66" customFormat="false" ht="37.5" hidden="false" customHeight="false" outlineLevel="0" collapsed="false">
      <c r="A66" s="78" t="s">
        <v>135</v>
      </c>
      <c r="B66" s="78" t="n">
        <v>825</v>
      </c>
      <c r="C66" s="80" t="s">
        <v>131</v>
      </c>
      <c r="D66" s="80" t="s">
        <v>185</v>
      </c>
      <c r="E66" s="99" t="s">
        <v>190</v>
      </c>
      <c r="F66" s="80" t="s">
        <v>136</v>
      </c>
      <c r="G66" s="82" t="n">
        <v>2000000</v>
      </c>
      <c r="H66" s="109"/>
      <c r="I66" s="109" t="n">
        <v>0</v>
      </c>
    </row>
    <row r="67" s="77" customFormat="true" ht="18.75" hidden="false" customHeight="false" outlineLevel="0" collapsed="false">
      <c r="A67" s="71" t="s">
        <v>191</v>
      </c>
      <c r="B67" s="160" t="n">
        <v>825</v>
      </c>
      <c r="C67" s="97" t="n">
        <v>5</v>
      </c>
      <c r="D67" s="97"/>
      <c r="E67" s="98"/>
      <c r="F67" s="73"/>
      <c r="G67" s="95" t="n">
        <f aca="false">G68+G72</f>
        <v>1857536</v>
      </c>
      <c r="H67" s="124"/>
      <c r="I67" s="95" t="n">
        <f aca="false">I68+I72</f>
        <v>1787554</v>
      </c>
    </row>
    <row r="68" customFormat="false" ht="18.75" hidden="false" customHeight="false" outlineLevel="0" collapsed="false">
      <c r="A68" s="71" t="s">
        <v>192</v>
      </c>
      <c r="B68" s="160" t="n">
        <v>825</v>
      </c>
      <c r="C68" s="80" t="s">
        <v>193</v>
      </c>
      <c r="D68" s="80" t="s">
        <v>121</v>
      </c>
      <c r="E68" s="126"/>
      <c r="F68" s="93"/>
      <c r="G68" s="82" t="n">
        <f aca="false">G69</f>
        <v>1000</v>
      </c>
      <c r="H68" s="109"/>
      <c r="I68" s="82" t="n">
        <f aca="false">I69</f>
        <v>1000</v>
      </c>
    </row>
    <row r="69" customFormat="false" ht="56.25" hidden="false" customHeight="false" outlineLevel="0" collapsed="false">
      <c r="A69" s="78" t="s">
        <v>236</v>
      </c>
      <c r="B69" s="160" t="n">
        <v>825</v>
      </c>
      <c r="C69" s="80" t="s">
        <v>193</v>
      </c>
      <c r="D69" s="80" t="s">
        <v>121</v>
      </c>
      <c r="E69" s="126" t="s">
        <v>195</v>
      </c>
      <c r="F69" s="93"/>
      <c r="G69" s="82" t="n">
        <f aca="false">G70</f>
        <v>1000</v>
      </c>
      <c r="H69" s="109"/>
      <c r="I69" s="82" t="n">
        <f aca="false">I70</f>
        <v>1000</v>
      </c>
    </row>
    <row r="70" customFormat="false" ht="18.75" hidden="false" customHeight="false" outlineLevel="0" collapsed="false">
      <c r="A70" s="78" t="s">
        <v>133</v>
      </c>
      <c r="B70" s="160" t="n">
        <v>825</v>
      </c>
      <c r="C70" s="80" t="s">
        <v>193</v>
      </c>
      <c r="D70" s="80" t="s">
        <v>121</v>
      </c>
      <c r="E70" s="126" t="s">
        <v>195</v>
      </c>
      <c r="F70" s="93" t="n">
        <v>200</v>
      </c>
      <c r="G70" s="82" t="n">
        <f aca="false">G71</f>
        <v>1000</v>
      </c>
      <c r="H70" s="109"/>
      <c r="I70" s="82" t="n">
        <f aca="false">I71</f>
        <v>1000</v>
      </c>
    </row>
    <row r="71" customFormat="false" ht="37.5" hidden="false" customHeight="false" outlineLevel="0" collapsed="false">
      <c r="A71" s="78" t="s">
        <v>135</v>
      </c>
      <c r="B71" s="160" t="n">
        <v>825</v>
      </c>
      <c r="C71" s="80" t="s">
        <v>193</v>
      </c>
      <c r="D71" s="80" t="s">
        <v>121</v>
      </c>
      <c r="E71" s="126" t="s">
        <v>195</v>
      </c>
      <c r="F71" s="93" t="n">
        <v>240</v>
      </c>
      <c r="G71" s="82" t="n">
        <v>1000</v>
      </c>
      <c r="H71" s="109"/>
      <c r="I71" s="82" t="n">
        <v>1000</v>
      </c>
    </row>
    <row r="72" customFormat="false" ht="18.75" hidden="false" customHeight="false" outlineLevel="0" collapsed="false">
      <c r="A72" s="78" t="s">
        <v>196</v>
      </c>
      <c r="B72" s="160" t="n">
        <v>825</v>
      </c>
      <c r="C72" s="87" t="n">
        <v>5</v>
      </c>
      <c r="D72" s="87" t="n">
        <v>3</v>
      </c>
      <c r="E72" s="99"/>
      <c r="F72" s="80"/>
      <c r="G72" s="82" t="n">
        <f aca="false">G73+G76+G79+G82+G85</f>
        <v>1856536</v>
      </c>
      <c r="H72" s="109" t="n">
        <f aca="false">H73+H76+H79+H82+H85+H88</f>
        <v>1310685</v>
      </c>
      <c r="I72" s="109" t="n">
        <f aca="false">I73+I76+I79+I82+I85</f>
        <v>1786554</v>
      </c>
    </row>
    <row r="73" customFormat="false" ht="18.75" hidden="false" customHeight="false" outlineLevel="0" collapsed="false">
      <c r="A73" s="78" t="s">
        <v>197</v>
      </c>
      <c r="B73" s="160" t="n">
        <v>825</v>
      </c>
      <c r="C73" s="87" t="n">
        <v>5</v>
      </c>
      <c r="D73" s="87" t="n">
        <v>3</v>
      </c>
      <c r="E73" s="99" t="s">
        <v>198</v>
      </c>
      <c r="F73" s="80"/>
      <c r="G73" s="82" t="n">
        <f aca="false">(G74)</f>
        <v>442685</v>
      </c>
      <c r="H73" s="109" t="n">
        <f aca="false">(H74)</f>
        <v>342685</v>
      </c>
      <c r="I73" s="109" t="n">
        <f aca="false">(I74)</f>
        <v>442685</v>
      </c>
    </row>
    <row r="74" customFormat="false" ht="18.75" hidden="false" customHeight="false" outlineLevel="0" collapsed="false">
      <c r="A74" s="78" t="s">
        <v>133</v>
      </c>
      <c r="B74" s="160" t="n">
        <v>825</v>
      </c>
      <c r="C74" s="87" t="n">
        <v>5</v>
      </c>
      <c r="D74" s="87" t="n">
        <v>3</v>
      </c>
      <c r="E74" s="99" t="s">
        <v>198</v>
      </c>
      <c r="F74" s="80" t="s">
        <v>134</v>
      </c>
      <c r="G74" s="82" t="n">
        <f aca="false">(G75)</f>
        <v>442685</v>
      </c>
      <c r="H74" s="109" t="n">
        <f aca="false">(H75)</f>
        <v>342685</v>
      </c>
      <c r="I74" s="109" t="n">
        <f aca="false">(I75)</f>
        <v>442685</v>
      </c>
    </row>
    <row r="75" customFormat="false" ht="37.5" hidden="false" customHeight="false" outlineLevel="0" collapsed="false">
      <c r="A75" s="78" t="s">
        <v>135</v>
      </c>
      <c r="B75" s="160" t="n">
        <v>825</v>
      </c>
      <c r="C75" s="87" t="n">
        <v>5</v>
      </c>
      <c r="D75" s="87" t="n">
        <v>3</v>
      </c>
      <c r="E75" s="99" t="s">
        <v>198</v>
      </c>
      <c r="F75" s="80" t="s">
        <v>136</v>
      </c>
      <c r="G75" s="82" t="n">
        <v>442685</v>
      </c>
      <c r="H75" s="109" t="n">
        <v>342685</v>
      </c>
      <c r="I75" s="109" t="n">
        <v>442685</v>
      </c>
    </row>
    <row r="76" customFormat="false" ht="18.75" hidden="false" customHeight="false" outlineLevel="0" collapsed="false">
      <c r="A76" s="78" t="s">
        <v>199</v>
      </c>
      <c r="B76" s="160" t="n">
        <v>825</v>
      </c>
      <c r="C76" s="87" t="n">
        <v>5</v>
      </c>
      <c r="D76" s="87" t="n">
        <v>3</v>
      </c>
      <c r="E76" s="99" t="s">
        <v>200</v>
      </c>
      <c r="F76" s="80"/>
      <c r="G76" s="82" t="n">
        <f aca="false">G77</f>
        <v>316000</v>
      </c>
      <c r="H76" s="109" t="n">
        <f aca="false">H77</f>
        <v>316000</v>
      </c>
      <c r="I76" s="109" t="n">
        <f aca="false">I77</f>
        <v>316000</v>
      </c>
    </row>
    <row r="77" customFormat="false" ht="18.75" hidden="false" customHeight="false" outlineLevel="0" collapsed="false">
      <c r="A77" s="78" t="s">
        <v>133</v>
      </c>
      <c r="B77" s="160" t="n">
        <v>825</v>
      </c>
      <c r="C77" s="87" t="n">
        <v>5</v>
      </c>
      <c r="D77" s="87" t="n">
        <v>3</v>
      </c>
      <c r="E77" s="99" t="s">
        <v>200</v>
      </c>
      <c r="F77" s="80" t="s">
        <v>134</v>
      </c>
      <c r="G77" s="82" t="n">
        <f aca="false">G78</f>
        <v>316000</v>
      </c>
      <c r="H77" s="109" t="n">
        <f aca="false">H78</f>
        <v>316000</v>
      </c>
      <c r="I77" s="109" t="n">
        <f aca="false">I78</f>
        <v>316000</v>
      </c>
    </row>
    <row r="78" customFormat="false" ht="37.5" hidden="false" customHeight="false" outlineLevel="0" collapsed="false">
      <c r="A78" s="78" t="s">
        <v>135</v>
      </c>
      <c r="B78" s="160" t="n">
        <v>825</v>
      </c>
      <c r="C78" s="87" t="n">
        <v>5</v>
      </c>
      <c r="D78" s="87" t="n">
        <v>3</v>
      </c>
      <c r="E78" s="99" t="s">
        <v>200</v>
      </c>
      <c r="F78" s="80" t="s">
        <v>136</v>
      </c>
      <c r="G78" s="82" t="n">
        <v>316000</v>
      </c>
      <c r="H78" s="82" t="n">
        <v>316000</v>
      </c>
      <c r="I78" s="109" t="n">
        <v>316000</v>
      </c>
    </row>
    <row r="79" customFormat="false" ht="18.75" hidden="false" customHeight="false" outlineLevel="0" collapsed="false">
      <c r="A79" s="78" t="s">
        <v>201</v>
      </c>
      <c r="B79" s="160" t="n">
        <v>825</v>
      </c>
      <c r="C79" s="87" t="n">
        <v>5</v>
      </c>
      <c r="D79" s="87" t="n">
        <v>3</v>
      </c>
      <c r="E79" s="99" t="s">
        <v>202</v>
      </c>
      <c r="F79" s="80"/>
      <c r="G79" s="82" t="n">
        <f aca="false">G80</f>
        <v>352000</v>
      </c>
      <c r="H79" s="109" t="n">
        <f aca="false">H80</f>
        <v>352000</v>
      </c>
      <c r="I79" s="109" t="n">
        <f aca="false">I80</f>
        <v>352000</v>
      </c>
    </row>
    <row r="80" customFormat="false" ht="18.75" hidden="false" customHeight="false" outlineLevel="0" collapsed="false">
      <c r="A80" s="78" t="s">
        <v>133</v>
      </c>
      <c r="B80" s="160" t="n">
        <v>825</v>
      </c>
      <c r="C80" s="87" t="n">
        <v>5</v>
      </c>
      <c r="D80" s="87" t="n">
        <v>3</v>
      </c>
      <c r="E80" s="99" t="s">
        <v>202</v>
      </c>
      <c r="F80" s="80" t="s">
        <v>134</v>
      </c>
      <c r="G80" s="82" t="n">
        <f aca="false">G81</f>
        <v>352000</v>
      </c>
      <c r="H80" s="109" t="n">
        <f aca="false">H81</f>
        <v>352000</v>
      </c>
      <c r="I80" s="109" t="n">
        <f aca="false">I81</f>
        <v>352000</v>
      </c>
    </row>
    <row r="81" customFormat="false" ht="37.5" hidden="false" customHeight="false" outlineLevel="0" collapsed="false">
      <c r="A81" s="78" t="s">
        <v>135</v>
      </c>
      <c r="B81" s="160" t="n">
        <v>825</v>
      </c>
      <c r="C81" s="87" t="n">
        <v>5</v>
      </c>
      <c r="D81" s="87" t="n">
        <v>3</v>
      </c>
      <c r="E81" s="99" t="s">
        <v>202</v>
      </c>
      <c r="F81" s="80" t="s">
        <v>136</v>
      </c>
      <c r="G81" s="82" t="n">
        <v>352000</v>
      </c>
      <c r="H81" s="82" t="n">
        <v>352000</v>
      </c>
      <c r="I81" s="109" t="n">
        <v>352000</v>
      </c>
    </row>
    <row r="82" customFormat="false" ht="18.75" hidden="false" customHeight="false" outlineLevel="0" collapsed="false">
      <c r="A82" s="78" t="s">
        <v>203</v>
      </c>
      <c r="B82" s="160" t="n">
        <v>825</v>
      </c>
      <c r="C82" s="87" t="n">
        <v>5</v>
      </c>
      <c r="D82" s="87" t="n">
        <v>3</v>
      </c>
      <c r="E82" s="99" t="s">
        <v>204</v>
      </c>
      <c r="F82" s="80"/>
      <c r="G82" s="82" t="n">
        <f aca="false">G83</f>
        <v>300000</v>
      </c>
      <c r="H82" s="109" t="n">
        <f aca="false">H83</f>
        <v>300000</v>
      </c>
      <c r="I82" s="109" t="n">
        <f aca="false">I83</f>
        <v>300000</v>
      </c>
    </row>
    <row r="83" customFormat="false" ht="18.75" hidden="false" customHeight="false" outlineLevel="0" collapsed="false">
      <c r="A83" s="78" t="s">
        <v>133</v>
      </c>
      <c r="B83" s="160" t="n">
        <v>825</v>
      </c>
      <c r="C83" s="87" t="n">
        <v>5</v>
      </c>
      <c r="D83" s="87" t="n">
        <v>3</v>
      </c>
      <c r="E83" s="99" t="s">
        <v>204</v>
      </c>
      <c r="F83" s="80" t="s">
        <v>134</v>
      </c>
      <c r="G83" s="82" t="n">
        <f aca="false">G84</f>
        <v>300000</v>
      </c>
      <c r="H83" s="109" t="n">
        <f aca="false">H84</f>
        <v>300000</v>
      </c>
      <c r="I83" s="109" t="n">
        <f aca="false">I84</f>
        <v>300000</v>
      </c>
    </row>
    <row r="84" customFormat="false" ht="37.5" hidden="false" customHeight="false" outlineLevel="0" collapsed="false">
      <c r="A84" s="78" t="s">
        <v>135</v>
      </c>
      <c r="B84" s="160" t="n">
        <v>825</v>
      </c>
      <c r="C84" s="87" t="n">
        <v>5</v>
      </c>
      <c r="D84" s="87" t="n">
        <v>3</v>
      </c>
      <c r="E84" s="99" t="s">
        <v>204</v>
      </c>
      <c r="F84" s="80" t="s">
        <v>136</v>
      </c>
      <c r="G84" s="82" t="n">
        <v>300000</v>
      </c>
      <c r="H84" s="82" t="n">
        <v>300000</v>
      </c>
      <c r="I84" s="109" t="n">
        <v>300000</v>
      </c>
    </row>
    <row r="85" customFormat="false" ht="18.75" hidden="false" customHeight="false" outlineLevel="0" collapsed="false">
      <c r="A85" s="78" t="s">
        <v>205</v>
      </c>
      <c r="B85" s="160" t="n">
        <v>825</v>
      </c>
      <c r="C85" s="87" t="n">
        <v>5</v>
      </c>
      <c r="D85" s="87" t="n">
        <v>3</v>
      </c>
      <c r="E85" s="99" t="s">
        <v>206</v>
      </c>
      <c r="F85" s="80"/>
      <c r="G85" s="82" t="n">
        <f aca="false">G86</f>
        <v>445851</v>
      </c>
      <c r="H85" s="109" t="n">
        <f aca="false">H86</f>
        <v>0</v>
      </c>
      <c r="I85" s="109" t="n">
        <f aca="false">I86</f>
        <v>375869</v>
      </c>
    </row>
    <row r="86" customFormat="false" ht="18.75" hidden="false" customHeight="false" outlineLevel="0" collapsed="false">
      <c r="A86" s="78" t="s">
        <v>133</v>
      </c>
      <c r="B86" s="160" t="n">
        <v>825</v>
      </c>
      <c r="C86" s="87" t="n">
        <v>5</v>
      </c>
      <c r="D86" s="87" t="n">
        <v>3</v>
      </c>
      <c r="E86" s="99" t="s">
        <v>206</v>
      </c>
      <c r="F86" s="80" t="s">
        <v>134</v>
      </c>
      <c r="G86" s="82" t="n">
        <f aca="false">G87</f>
        <v>445851</v>
      </c>
      <c r="H86" s="109" t="n">
        <f aca="false">H87</f>
        <v>0</v>
      </c>
      <c r="I86" s="109" t="n">
        <f aca="false">I87</f>
        <v>375869</v>
      </c>
    </row>
    <row r="87" customFormat="false" ht="37.5" hidden="false" customHeight="false" outlineLevel="0" collapsed="false">
      <c r="A87" s="78" t="s">
        <v>135</v>
      </c>
      <c r="B87" s="160" t="n">
        <v>825</v>
      </c>
      <c r="C87" s="87" t="n">
        <v>5</v>
      </c>
      <c r="D87" s="87" t="n">
        <v>3</v>
      </c>
      <c r="E87" s="99" t="s">
        <v>206</v>
      </c>
      <c r="F87" s="80" t="s">
        <v>136</v>
      </c>
      <c r="G87" s="82" t="n">
        <v>445851</v>
      </c>
      <c r="H87" s="109"/>
      <c r="I87" s="109" t="n">
        <v>375869</v>
      </c>
    </row>
    <row r="88" s="77" customFormat="true" ht="18.75" hidden="false" customHeight="false" outlineLevel="0" collapsed="false">
      <c r="A88" s="71" t="s">
        <v>215</v>
      </c>
      <c r="B88" s="160" t="n">
        <v>825</v>
      </c>
      <c r="C88" s="73" t="s">
        <v>169</v>
      </c>
      <c r="D88" s="73"/>
      <c r="E88" s="98"/>
      <c r="F88" s="73"/>
      <c r="G88" s="95" t="n">
        <f aca="false">G89</f>
        <v>298974</v>
      </c>
      <c r="H88" s="127"/>
      <c r="I88" s="95" t="n">
        <f aca="false">I89</f>
        <v>298974</v>
      </c>
    </row>
    <row r="89" customFormat="false" ht="18.75" hidden="false" customHeight="false" outlineLevel="0" collapsed="false">
      <c r="A89" s="78" t="s">
        <v>216</v>
      </c>
      <c r="B89" s="160" t="n">
        <v>825</v>
      </c>
      <c r="C89" s="93" t="n">
        <v>10</v>
      </c>
      <c r="D89" s="80" t="s">
        <v>148</v>
      </c>
      <c r="E89" s="126"/>
      <c r="F89" s="109"/>
      <c r="G89" s="96" t="n">
        <f aca="false">G90</f>
        <v>298974</v>
      </c>
      <c r="H89" s="109"/>
      <c r="I89" s="96" t="n">
        <f aca="false">I90</f>
        <v>298974</v>
      </c>
    </row>
    <row r="90" customFormat="false" ht="18.75" hidden="false" customHeight="false" outlineLevel="0" collapsed="false">
      <c r="A90" s="78" t="s">
        <v>217</v>
      </c>
      <c r="B90" s="160" t="n">
        <v>825</v>
      </c>
      <c r="C90" s="93" t="n">
        <v>10</v>
      </c>
      <c r="D90" s="80" t="s">
        <v>148</v>
      </c>
      <c r="E90" s="99" t="s">
        <v>218</v>
      </c>
      <c r="F90" s="109"/>
      <c r="G90" s="96" t="n">
        <f aca="false">(G92)</f>
        <v>298974</v>
      </c>
      <c r="H90" s="109"/>
      <c r="I90" s="96" t="n">
        <f aca="false">(I92)</f>
        <v>298974</v>
      </c>
    </row>
    <row r="91" customFormat="false" ht="18.75" hidden="false" customHeight="false" outlineLevel="0" collapsed="false">
      <c r="A91" s="78" t="s">
        <v>219</v>
      </c>
      <c r="B91" s="160" t="n">
        <v>825</v>
      </c>
      <c r="C91" s="93" t="n">
        <v>10</v>
      </c>
      <c r="D91" s="80" t="s">
        <v>148</v>
      </c>
      <c r="E91" s="99" t="s">
        <v>218</v>
      </c>
      <c r="F91" s="109" t="n">
        <v>300</v>
      </c>
      <c r="G91" s="96" t="n">
        <f aca="false">G92</f>
        <v>298974</v>
      </c>
      <c r="H91" s="109"/>
      <c r="I91" s="96" t="n">
        <f aca="false">I92</f>
        <v>298974</v>
      </c>
    </row>
    <row r="92" customFormat="false" ht="18.75" hidden="false" customHeight="false" outlineLevel="0" collapsed="false">
      <c r="A92" s="78" t="s">
        <v>220</v>
      </c>
      <c r="B92" s="160" t="n">
        <v>825</v>
      </c>
      <c r="C92" s="93" t="n">
        <v>10</v>
      </c>
      <c r="D92" s="80" t="s">
        <v>148</v>
      </c>
      <c r="E92" s="99" t="s">
        <v>218</v>
      </c>
      <c r="F92" s="80" t="s">
        <v>221</v>
      </c>
      <c r="G92" s="96" t="n">
        <v>298974</v>
      </c>
      <c r="H92" s="109"/>
      <c r="I92" s="96" t="n">
        <v>298974</v>
      </c>
    </row>
    <row r="93" customFormat="false" ht="18.75" hidden="false" customHeight="false" outlineLevel="0" collapsed="false">
      <c r="A93" s="78" t="s">
        <v>237</v>
      </c>
      <c r="B93" s="160" t="n">
        <v>825</v>
      </c>
      <c r="C93" s="93"/>
      <c r="D93" s="80"/>
      <c r="E93" s="99"/>
      <c r="F93" s="80"/>
      <c r="G93" s="96" t="n">
        <v>154923</v>
      </c>
      <c r="H93" s="109" t="n">
        <v>320056</v>
      </c>
      <c r="I93" s="96" t="n">
        <v>313105</v>
      </c>
    </row>
    <row r="94" customFormat="false" ht="18.75" hidden="false" customHeight="false" outlineLevel="0" collapsed="false">
      <c r="A94" s="78"/>
      <c r="B94" s="160"/>
      <c r="C94" s="93"/>
      <c r="D94" s="93"/>
      <c r="E94" s="126"/>
      <c r="F94" s="109"/>
      <c r="G94" s="111" t="n">
        <f aca="false">G93+G88+G67+G56+G47+G40+G15</f>
        <v>8283941</v>
      </c>
      <c r="H94" s="109"/>
      <c r="I94" s="111" t="n">
        <f aca="false">I93+I88+I67+I56+I47+I40+I15</f>
        <v>6351957</v>
      </c>
      <c r="J94" s="162"/>
      <c r="K94" s="162"/>
    </row>
    <row r="95" customFormat="false" ht="18.75" hidden="false" customHeight="false" outlineLevel="0" collapsed="false">
      <c r="E95" s="112"/>
      <c r="G95" s="113"/>
    </row>
    <row r="96" customFormat="false" ht="18.75" hidden="false" customHeight="false" outlineLevel="0" collapsed="false">
      <c r="E96" s="112"/>
      <c r="G96" s="113"/>
      <c r="I96" s="115"/>
      <c r="J96" s="89"/>
      <c r="K96" s="114"/>
    </row>
    <row r="97" customFormat="false" ht="18.75" hidden="false" customHeight="false" outlineLevel="0" collapsed="false">
      <c r="G97" s="113"/>
      <c r="I97" s="89"/>
      <c r="K97" s="115"/>
    </row>
    <row r="98" customFormat="false" ht="18.75" hidden="false" customHeight="false" outlineLevel="0" collapsed="false">
      <c r="I98" s="114"/>
    </row>
    <row r="99" customFormat="false" ht="18.75" hidden="false" customHeight="false" outlineLevel="0" collapsed="false">
      <c r="G99" s="113"/>
      <c r="I99" s="89"/>
    </row>
  </sheetData>
  <mergeCells count="2">
    <mergeCell ref="G3:I3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31" colorId="64" zoomScale="57" zoomScaleNormal="85" zoomScalePageLayoutView="57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3" width="38.99"/>
    <col collapsed="false" customWidth="true" hidden="false" outlineLevel="0" max="2" min="2" style="164" width="94.7"/>
    <col collapsed="false" customWidth="true" hidden="false" outlineLevel="0" max="3" min="3" style="163" width="25.13"/>
    <col collapsed="false" customWidth="true" hidden="false" outlineLevel="0" max="4" min="4" style="163" width="23.41"/>
    <col collapsed="false" customWidth="false" hidden="false" outlineLevel="0" max="5" min="5" style="163" width="9.14"/>
    <col collapsed="false" customWidth="true" hidden="false" outlineLevel="0" max="6" min="6" style="163" width="29.13"/>
    <col collapsed="false" customWidth="false" hidden="false" outlineLevel="0" max="257" min="7" style="163" width="9.14"/>
  </cols>
  <sheetData>
    <row r="1" customFormat="false" ht="23.25" hidden="false" customHeight="false" outlineLevel="0" collapsed="false">
      <c r="D1" s="165"/>
    </row>
    <row r="2" customFormat="false" ht="23.25" hidden="false" customHeight="false" outlineLevel="0" collapsed="false">
      <c r="D2" s="166" t="s">
        <v>103</v>
      </c>
    </row>
    <row r="3" customFormat="false" ht="23.25" hidden="false" customHeight="false" outlineLevel="0" collapsed="false">
      <c r="A3" s="165"/>
      <c r="D3" s="167" t="s">
        <v>248</v>
      </c>
    </row>
    <row r="4" customFormat="false" ht="23.25" hidden="false" customHeight="false" outlineLevel="0" collapsed="false">
      <c r="D4" s="167" t="s">
        <v>105</v>
      </c>
    </row>
    <row r="5" customFormat="false" ht="23.25" hidden="false" customHeight="false" outlineLevel="0" collapsed="false">
      <c r="D5" s="167" t="s">
        <v>106</v>
      </c>
    </row>
    <row r="6" customFormat="false" ht="23.25" hidden="false" customHeight="false" outlineLevel="0" collapsed="false">
      <c r="D6" s="167" t="s">
        <v>107</v>
      </c>
    </row>
    <row r="7" customFormat="false" ht="23.25" hidden="false" customHeight="false" outlineLevel="0" collapsed="false">
      <c r="B7" s="168"/>
      <c r="C7" s="169"/>
      <c r="D7" s="167" t="s">
        <v>249</v>
      </c>
    </row>
    <row r="8" customFormat="false" ht="23.25" hidden="false" customHeight="false" outlineLevel="0" collapsed="false">
      <c r="B8" s="168"/>
      <c r="C8" s="169"/>
      <c r="D8" s="167" t="s">
        <v>109</v>
      </c>
    </row>
    <row r="9" customFormat="false" ht="23.25" hidden="false" customHeight="false" outlineLevel="0" collapsed="false">
      <c r="B9" s="168"/>
      <c r="C9" s="169"/>
      <c r="D9" s="167" t="s">
        <v>250</v>
      </c>
    </row>
    <row r="10" customFormat="false" ht="23.25" hidden="false" customHeight="false" outlineLevel="0" collapsed="false">
      <c r="B10" s="168"/>
      <c r="C10" s="169"/>
      <c r="D10" s="169"/>
    </row>
    <row r="11" customFormat="false" ht="52.5" hidden="false" customHeight="true" outlineLevel="0" collapsed="false">
      <c r="A11" s="170" t="s">
        <v>251</v>
      </c>
      <c r="B11" s="170"/>
      <c r="C11" s="170"/>
      <c r="D11" s="170"/>
    </row>
    <row r="12" customFormat="false" ht="24.75" hidden="false" customHeight="true" outlineLevel="0" collapsed="false">
      <c r="A12" s="171"/>
      <c r="B12" s="171"/>
      <c r="C12" s="171"/>
      <c r="D12" s="171"/>
    </row>
    <row r="13" s="175" customFormat="true" ht="135" hidden="false" customHeight="true" outlineLevel="0" collapsed="false">
      <c r="A13" s="172" t="s">
        <v>252</v>
      </c>
      <c r="B13" s="173" t="s">
        <v>253</v>
      </c>
      <c r="C13" s="174" t="s">
        <v>254</v>
      </c>
      <c r="D13" s="174"/>
    </row>
    <row r="14" customFormat="false" ht="23.25" hidden="false" customHeight="true" outlineLevel="0" collapsed="false">
      <c r="A14" s="176" t="s">
        <v>255</v>
      </c>
      <c r="B14" s="177" t="s">
        <v>256</v>
      </c>
      <c r="C14" s="178" t="n">
        <f aca="false">C15</f>
        <v>-9231788</v>
      </c>
      <c r="D14" s="178"/>
    </row>
    <row r="15" customFormat="false" ht="23.25" hidden="false" customHeight="true" outlineLevel="0" collapsed="false">
      <c r="A15" s="176" t="s">
        <v>257</v>
      </c>
      <c r="B15" s="179" t="s">
        <v>258</v>
      </c>
      <c r="C15" s="178" t="n">
        <f aca="false">C16</f>
        <v>-9231788</v>
      </c>
      <c r="D15" s="178"/>
    </row>
    <row r="16" customFormat="false" ht="23.25" hidden="false" customHeight="true" outlineLevel="0" collapsed="false">
      <c r="A16" s="176" t="s">
        <v>259</v>
      </c>
      <c r="B16" s="179" t="s">
        <v>260</v>
      </c>
      <c r="C16" s="180" t="n">
        <f aca="false">C17</f>
        <v>-9231788</v>
      </c>
      <c r="D16" s="180"/>
    </row>
    <row r="17" customFormat="false" ht="46.5" hidden="false" customHeight="true" outlineLevel="0" collapsed="false">
      <c r="A17" s="176" t="s">
        <v>261</v>
      </c>
      <c r="B17" s="179" t="s">
        <v>262</v>
      </c>
      <c r="C17" s="180" t="n">
        <v>-9231788</v>
      </c>
      <c r="D17" s="180"/>
    </row>
    <row r="18" customFormat="false" ht="23.25" hidden="false" customHeight="true" outlineLevel="0" collapsed="false">
      <c r="A18" s="176" t="s">
        <v>263</v>
      </c>
      <c r="B18" s="179" t="s">
        <v>264</v>
      </c>
      <c r="C18" s="180" t="n">
        <f aca="false">C19</f>
        <v>9664522</v>
      </c>
      <c r="D18" s="180"/>
    </row>
    <row r="19" customFormat="false" ht="23.25" hidden="false" customHeight="true" outlineLevel="0" collapsed="false">
      <c r="A19" s="176" t="s">
        <v>265</v>
      </c>
      <c r="B19" s="179" t="s">
        <v>266</v>
      </c>
      <c r="C19" s="180" t="n">
        <f aca="false">C20</f>
        <v>9664522</v>
      </c>
      <c r="D19" s="180"/>
    </row>
    <row r="20" customFormat="false" ht="23.25" hidden="false" customHeight="true" outlineLevel="0" collapsed="false">
      <c r="A20" s="176" t="s">
        <v>267</v>
      </c>
      <c r="B20" s="179" t="s">
        <v>268</v>
      </c>
      <c r="C20" s="180" t="n">
        <f aca="false">C21</f>
        <v>9664522</v>
      </c>
      <c r="D20" s="180"/>
    </row>
    <row r="21" customFormat="false" ht="46.5" hidden="false" customHeight="true" outlineLevel="0" collapsed="false">
      <c r="A21" s="176" t="s">
        <v>269</v>
      </c>
      <c r="B21" s="179" t="s">
        <v>270</v>
      </c>
      <c r="C21" s="180" t="n">
        <v>9664522</v>
      </c>
      <c r="D21" s="180"/>
    </row>
    <row r="22" customFormat="false" ht="23.25" hidden="false" customHeight="true" outlineLevel="0" collapsed="false">
      <c r="A22" s="181"/>
      <c r="B22" s="179" t="s">
        <v>271</v>
      </c>
      <c r="C22" s="180" t="n">
        <f aca="false">C21+C17</f>
        <v>432734</v>
      </c>
      <c r="D22" s="180"/>
    </row>
    <row r="23" customFormat="false" ht="23.25" hidden="false" customHeight="false" outlineLevel="0" collapsed="false">
      <c r="A23" s="182"/>
      <c r="B23" s="183"/>
      <c r="C23" s="184"/>
      <c r="D23" s="184"/>
    </row>
    <row r="24" customFormat="false" ht="23.25" hidden="false" customHeight="false" outlineLevel="0" collapsed="false">
      <c r="A24" s="182"/>
      <c r="B24" s="183"/>
      <c r="C24" s="184"/>
      <c r="D24" s="166" t="s">
        <v>228</v>
      </c>
    </row>
    <row r="25" customFormat="false" ht="23.25" hidden="false" customHeight="false" outlineLevel="0" collapsed="false">
      <c r="A25" s="182"/>
      <c r="B25" s="183"/>
      <c r="C25" s="184"/>
      <c r="D25" s="167" t="s">
        <v>248</v>
      </c>
    </row>
    <row r="26" customFormat="false" ht="23.25" hidden="false" customHeight="false" outlineLevel="0" collapsed="false">
      <c r="A26" s="182"/>
      <c r="B26" s="183"/>
      <c r="C26" s="184"/>
      <c r="D26" s="167" t="s">
        <v>105</v>
      </c>
    </row>
    <row r="27" customFormat="false" ht="23.25" hidden="false" customHeight="false" outlineLevel="0" collapsed="false">
      <c r="A27" s="182"/>
      <c r="B27" s="183"/>
      <c r="C27" s="184"/>
      <c r="D27" s="167" t="s">
        <v>106</v>
      </c>
    </row>
    <row r="28" customFormat="false" ht="23.25" hidden="false" customHeight="false" outlineLevel="0" collapsed="false">
      <c r="A28" s="182"/>
      <c r="B28" s="183"/>
      <c r="C28" s="184"/>
      <c r="D28" s="167" t="s">
        <v>107</v>
      </c>
    </row>
    <row r="29" customFormat="false" ht="23.25" hidden="false" customHeight="false" outlineLevel="0" collapsed="false">
      <c r="A29" s="182"/>
      <c r="B29" s="183"/>
      <c r="C29" s="184"/>
      <c r="D29" s="167" t="s">
        <v>249</v>
      </c>
    </row>
    <row r="30" customFormat="false" ht="23.25" hidden="false" customHeight="true" outlineLevel="0" collapsed="false">
      <c r="D30" s="167" t="s">
        <v>109</v>
      </c>
    </row>
    <row r="31" customFormat="false" ht="23.25" hidden="false" customHeight="true" outlineLevel="0" collapsed="false">
      <c r="D31" s="167" t="s">
        <v>272</v>
      </c>
    </row>
    <row r="32" customFormat="false" ht="23.25" hidden="false" customHeight="true" outlineLevel="0" collapsed="false">
      <c r="D32" s="167"/>
    </row>
    <row r="33" customFormat="false" ht="23.25" hidden="false" customHeight="true" outlineLevel="0" collapsed="false">
      <c r="D33" s="167"/>
      <c r="G33" s="185"/>
    </row>
    <row r="34" customFormat="false" ht="23.25" hidden="false" customHeight="true" outlineLevel="0" collapsed="false">
      <c r="D34" s="167"/>
    </row>
    <row r="35" customFormat="false" ht="23.25" hidden="false" customHeight="true" outlineLevel="0" collapsed="false">
      <c r="A35" s="170" t="s">
        <v>273</v>
      </c>
      <c r="B35" s="170"/>
      <c r="C35" s="170"/>
      <c r="D35" s="170"/>
    </row>
    <row r="36" customFormat="false" ht="23.25" hidden="false" customHeight="true" outlineLevel="0" collapsed="false">
      <c r="D36" s="167"/>
    </row>
    <row r="37" s="175" customFormat="true" ht="116.25" hidden="false" customHeight="false" outlineLevel="0" collapsed="false">
      <c r="A37" s="172" t="s">
        <v>252</v>
      </c>
      <c r="B37" s="173" t="s">
        <v>253</v>
      </c>
      <c r="C37" s="174" t="s">
        <v>274</v>
      </c>
      <c r="D37" s="174" t="s">
        <v>275</v>
      </c>
    </row>
    <row r="38" customFormat="false" ht="23.25" hidden="false" customHeight="false" outlineLevel="0" collapsed="false">
      <c r="A38" s="176" t="s">
        <v>255</v>
      </c>
      <c r="B38" s="179" t="s">
        <v>256</v>
      </c>
      <c r="C38" s="176" t="n">
        <f aca="false">C39</f>
        <v>-8283941</v>
      </c>
      <c r="D38" s="176" t="n">
        <f aca="false">D39</f>
        <v>-6351957</v>
      </c>
    </row>
    <row r="39" customFormat="false" ht="23.25" hidden="false" customHeight="false" outlineLevel="0" collapsed="false">
      <c r="A39" s="176" t="s">
        <v>257</v>
      </c>
      <c r="B39" s="179" t="s">
        <v>258</v>
      </c>
      <c r="C39" s="176" t="n">
        <f aca="false">C40</f>
        <v>-8283941</v>
      </c>
      <c r="D39" s="176" t="n">
        <f aca="false">D40</f>
        <v>-6351957</v>
      </c>
    </row>
    <row r="40" customFormat="false" ht="23.25" hidden="false" customHeight="false" outlineLevel="0" collapsed="false">
      <c r="A40" s="176" t="s">
        <v>259</v>
      </c>
      <c r="B40" s="179" t="s">
        <v>260</v>
      </c>
      <c r="C40" s="176" t="n">
        <f aca="false">C41</f>
        <v>-8283941</v>
      </c>
      <c r="D40" s="176" t="n">
        <f aca="false">D41</f>
        <v>-6351957</v>
      </c>
    </row>
    <row r="41" customFormat="false" ht="46.5" hidden="false" customHeight="false" outlineLevel="0" collapsed="false">
      <c r="A41" s="176" t="s">
        <v>261</v>
      </c>
      <c r="B41" s="179" t="s">
        <v>262</v>
      </c>
      <c r="C41" s="176" t="n">
        <v>-8283941</v>
      </c>
      <c r="D41" s="176" t="n">
        <v>-6351957</v>
      </c>
    </row>
    <row r="42" customFormat="false" ht="23.25" hidden="false" customHeight="false" outlineLevel="0" collapsed="false">
      <c r="A42" s="176" t="s">
        <v>263</v>
      </c>
      <c r="B42" s="179" t="s">
        <v>264</v>
      </c>
      <c r="C42" s="176" t="n">
        <f aca="false">C43</f>
        <v>8283941</v>
      </c>
      <c r="D42" s="186" t="n">
        <f aca="false">D43</f>
        <v>6351957</v>
      </c>
    </row>
    <row r="43" customFormat="false" ht="23.25" hidden="false" customHeight="false" outlineLevel="0" collapsed="false">
      <c r="A43" s="176" t="s">
        <v>265</v>
      </c>
      <c r="B43" s="179" t="s">
        <v>266</v>
      </c>
      <c r="C43" s="176" t="n">
        <f aca="false">C44</f>
        <v>8283941</v>
      </c>
      <c r="D43" s="186" t="n">
        <f aca="false">D44</f>
        <v>6351957</v>
      </c>
    </row>
    <row r="44" customFormat="false" ht="23.25" hidden="false" customHeight="false" outlineLevel="0" collapsed="false">
      <c r="A44" s="176" t="s">
        <v>267</v>
      </c>
      <c r="B44" s="179" t="s">
        <v>268</v>
      </c>
      <c r="C44" s="176" t="n">
        <f aca="false">C45</f>
        <v>8283941</v>
      </c>
      <c r="D44" s="186" t="n">
        <f aca="false">D45</f>
        <v>6351957</v>
      </c>
    </row>
    <row r="45" customFormat="false" ht="46.5" hidden="false" customHeight="false" outlineLevel="0" collapsed="false">
      <c r="A45" s="176" t="s">
        <v>269</v>
      </c>
      <c r="B45" s="179" t="s">
        <v>270</v>
      </c>
      <c r="C45" s="176" t="n">
        <v>8283941</v>
      </c>
      <c r="D45" s="186" t="n">
        <v>6351957</v>
      </c>
    </row>
    <row r="46" customFormat="false" ht="23.25" hidden="false" customHeight="false" outlineLevel="0" collapsed="false">
      <c r="A46" s="181"/>
      <c r="B46" s="179" t="s">
        <v>271</v>
      </c>
      <c r="C46" s="176" t="n">
        <f aca="false">C45+C41</f>
        <v>0</v>
      </c>
      <c r="D46" s="187" t="n">
        <f aca="false">D45+D41</f>
        <v>0</v>
      </c>
    </row>
  </sheetData>
  <mergeCells count="12">
    <mergeCell ref="A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35:D35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8-03-31T06:13:43Z</cp:lastPrinted>
  <dcterms:modified xsi:type="dcterms:W3CDTF">2018-04-02T05:45:06Z</dcterms:modified>
  <cp:revision>0</cp:revision>
  <dc:subject/>
  <dc:title/>
</cp:coreProperties>
</file>