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Прилож 1" sheetId="1" state="visible" r:id="rId2"/>
    <sheet name="Прил2таб1" sheetId="2" state="visible" r:id="rId3"/>
    <sheet name="Прил2таб2" sheetId="3" state="visible" r:id="rId4"/>
    <sheet name="Прилож 3" sheetId="4" state="visible" r:id="rId5"/>
    <sheet name="Прил4 таб1" sheetId="5" state="visible" r:id="rId6"/>
    <sheet name="Прил4 таб2" sheetId="6" state="visible" r:id="rId7"/>
    <sheet name="Прил5таб1 " sheetId="7" state="visible" r:id="rId8"/>
    <sheet name="Прил5 таб2 " sheetId="8" state="visible" r:id="rId9"/>
    <sheet name="Прилож6" sheetId="9" state="visible" r:id="rId10"/>
    <sheet name="Прилож 7" sheetId="10" state="visible" r:id="rId11"/>
    <sheet name="Прилож 8" sheetId="11" state="visible" r:id="rId12"/>
    <sheet name="Прилож 9" sheetId="12" state="visible" r:id="rId13"/>
  </sheets>
  <definedNames>
    <definedName function="false" hidden="false" localSheetId="1" name="_xlnm.Print_Area" vbProcedure="false">Прил2таб1!$A$1:$D$50</definedName>
    <definedName function="false" hidden="false" localSheetId="2" name="_xlnm.Print_Area" vbProcedure="false">Прил2таб2!$A$1:$E$48</definedName>
    <definedName function="false" hidden="false" localSheetId="4" name="_xlnm.Print_Area" vbProcedure="false">'Прил4 таб1'!$A$1:$F$110</definedName>
    <definedName function="false" hidden="false" localSheetId="5" name="_xlnm.Print_Area" vbProcedure="false">'Прил4 таб2'!$A$1:$G$103</definedName>
    <definedName function="false" hidden="false" localSheetId="7" name="_xlnm.Print_Area" vbProcedure="false">'Прил5 таб2 '!$A$1:$H$106</definedName>
    <definedName function="false" hidden="false" localSheetId="6" name="_xlnm.Print_Area" vbProcedure="false">'Прил5таб1 '!$A$1:$G$115</definedName>
    <definedName function="false" hidden="false" localSheetId="0" name="_xlnm.Print_Area" vbProcedure="false">'Прилож 1'!$A$1:$C$74</definedName>
    <definedName function="false" hidden="false" localSheetId="3" name="_xlnm.Print_Area" vbProcedure="false">'Прилож 3'!$A$1:$D$23</definedName>
    <definedName function="false" hidden="false" localSheetId="9" name="_xlnm.Print_Area" vbProcedure="false">'Прилож 7'!$A$1:$F$24</definedName>
    <definedName function="false" hidden="false" localSheetId="10" name="_xlnm.Print_Area" vbProcedure="false">'Прилож 8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420">
  <si>
    <t xml:space="preserve">                                                                                    Приложение №1</t>
  </si>
  <si>
    <t xml:space="preserve">к решению 54 сессии  Совета депутатов Сузунского района  </t>
  </si>
  <si>
    <t xml:space="preserve">"О бюджете Сузунского района на 2015 год</t>
  </si>
  <si>
    <t xml:space="preserve">и плановый период 2016 и 2017 годов"</t>
  </si>
  <si>
    <t xml:space="preserve"> от 24.12.2014г № 202</t>
  </si>
  <si>
    <t xml:space="preserve">Таблица 1</t>
  </si>
  <si>
    <t xml:space="preserve">Перечень  главных администраторов доходов  местного бюджета в 2015 году и плановом периоде 2016 и 2017 годов</t>
  </si>
  <si>
    <t xml:space="preserve">Код администратора доходов</t>
  </si>
  <si>
    <t xml:space="preserve">Код дохода</t>
  </si>
  <si>
    <t xml:space="preserve">Наименование администратора доходов бюджета</t>
  </si>
  <si>
    <t xml:space="preserve">Федеральное казначейство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 0000 110*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*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 </t>
  </si>
  <si>
    <t xml:space="preserve">1 03 02250 01 0000 110*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*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Федеральная налоговая служба (Управление Федеральной налоговой службы по Новосибирской области)</t>
  </si>
  <si>
    <t xml:space="preserve">1 01 02010 01 0000 110*</t>
  </si>
  <si>
    <t xml:space="preserve">Налог на доходы физических лиц с доходов,источником которых является налоговый агент за исключением доходов, в отношении которых исчисление и уплата налога осуществляется в соответствии со статьями 227.2271и 228 Налогового кодекса Российской Федерации</t>
  </si>
  <si>
    <t xml:space="preserve">1 05 03010 01 0000 110*</t>
  </si>
  <si>
    <t xml:space="preserve">Единый сельскохозяйственный налог</t>
  </si>
  <si>
    <t xml:space="preserve">1 05 03020 01 0000 110*</t>
  </si>
  <si>
    <t xml:space="preserve">Единый сельскохозяйственный налог (за налоговые периоды, истекшие до 1 января 2011 года)</t>
  </si>
  <si>
    <t xml:space="preserve">1 06 01030 10 0000 110*</t>
  </si>
  <si>
    <t xml:space="preserve">Налог на имущество физических лиц, взимаемый по ставке,применяемым к объектам налогообложения, расположенным в границах поселений</t>
  </si>
  <si>
    <t xml:space="preserve">1 06 06013 10 0000 110*</t>
  </si>
  <si>
    <t xml:space="preserve">Земельный налог,взимаемый по ставкам, установленным в соответствии с пп 1 п 1 ст 394 Налогового кодекса РФ и применяемым к объектам налогооблажения, расположенным в границах поселений</t>
  </si>
  <si>
    <t xml:space="preserve">1 06  06023 10 0000 110*</t>
  </si>
  <si>
    <t xml:space="preserve">Земельный налог,взимаемый по ставкам, установленным в соответствии с пп2 п 1 ст 394 Налогового кодекса РФ и применяемым к объектам налогооблажения, расположенным в границах поселений</t>
  </si>
  <si>
    <t xml:space="preserve">182</t>
  </si>
  <si>
    <t xml:space="preserve">1 09 04053 10 0000 110*</t>
  </si>
  <si>
    <t xml:space="preserve">Земельный налог(по обязательствам возникшим  до 1 января 2006г),мобилизуемый на территориях поселений</t>
  </si>
  <si>
    <t xml:space="preserve">810</t>
  </si>
  <si>
    <t xml:space="preserve">Администрация Сузунского района</t>
  </si>
  <si>
    <t xml:space="preserve">1 11 05013 10 0000 120</t>
  </si>
  <si>
    <t xml:space="preserve">Доходы, получаемые в виде арендной платы,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825</t>
  </si>
  <si>
    <t xml:space="preserve">Администрация Шипуновского сельсовета Сузунского района Новосибирской области</t>
  </si>
  <si>
    <t xml:space="preserve">1 08 04020 01 1000 110*</t>
  </si>
  <si>
    <t xml:space="preserve">Государственная госпошлина за совершение нотариальных действийдолжностными лицами органов местного самоуправления, уполномоченными в соотвествии с законодательными актами РФ на совершение нотариальных действий</t>
  </si>
  <si>
    <t xml:space="preserve">Земельный налог (по обязательствам, возникшим до 01 января 2006 года) мобилизуемый на территория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поселений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7015 10 0000 120</t>
  </si>
  <si>
    <t xml:space="preserve">Доходы от перечисления части прибыли остающейся после уплаты налогов и иных обязательных платежей муниципальных унитарных предприятий,созданных поселениями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 компенсации затрат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, за нарушение бюджетного законодательства в части бюджетов поселений</t>
  </si>
  <si>
    <t xml:space="preserve">1 16 21050 05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 поселений.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24 10 0000 151</t>
  </si>
  <si>
    <t xml:space="preserve">Прочие безвозмездные поступления в бюджет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поселений.</t>
  </si>
  <si>
    <t xml:space="preserve">2 08 05000 10 0000 180</t>
  </si>
  <si>
    <t xml:space="preserve">Перечисления из бюджета поселений(в бюджет поселений) для осуществления возврата(зачета) излишне уплаченных или излишне взысканых сумм налогов.сборов и иных платежей, а также сумм процентов за несвоевременное осуществление такого возврата.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субвенций и иных  межбюджетных трансфертов.имеющих целевое назначение.прошлых лет из бюджетов поселений.</t>
  </si>
  <si>
    <t xml:space="preserve">Таблица 2  </t>
  </si>
  <si>
    <t xml:space="preserve">Перечень  главных администраторов  источников финансирования дефицита местного бюджета в 2015 году  и плановом периоде 2016 и 2017 годов</t>
  </si>
  <si>
    <t xml:space="preserve">Кодбюджетной классификации Российской Федерации 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Наименование главного администратора источников финансирования дефицита бюджета Шипуновского сельсовета Сузунского района Новосибирской области</t>
  </si>
  <si>
    <t xml:space="preserve">01030100100000710</t>
  </si>
  <si>
    <t xml:space="preserve">Получение кредитов от других бюджетов бюджетной системы Российской Федерации бюджетам поселения в валюте Российской Федерации</t>
  </si>
  <si>
    <t xml:space="preserve">01030100100000810</t>
  </si>
  <si>
    <t xml:space="preserve">Погашение бюджетами поселений кредитов от дугих бюджетов бюджетной системы Российской Федерации в валюте Российской Федерации</t>
  </si>
  <si>
    <t xml:space="preserve">01050201100000510</t>
  </si>
  <si>
    <t xml:space="preserve">Увеличение прочих остатков денежных средств бюджетов поселений</t>
  </si>
  <si>
    <t xml:space="preserve">01050101100000610</t>
  </si>
  <si>
    <t xml:space="preserve">Уменьшение прочих остатков денежных средств  финансовых резервов бюджетов поселений</t>
  </si>
  <si>
    <t xml:space="preserve">* - вклчаются все виды, подвиды данного налога</t>
  </si>
  <si>
    <t xml:space="preserve">Доходная часть бюджета Шипуновского сельсовета Сузунского района Новосибирской области на 2015 год</t>
  </si>
  <si>
    <t xml:space="preserve">  Сумма.руб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00011000110</t>
  </si>
  <si>
    <t xml:space="preserve">Налог на доходы физических лиц </t>
  </si>
  <si>
    <t xml:space="preserve">10102010011000110</t>
  </si>
  <si>
    <t xml:space="preserve">Налог на доходы физических лиц с доходов, облагаемых по налоговой ставке, установленнной п 1 ст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0300000000000000</t>
  </si>
  <si>
    <t xml:space="preserve">Налоги на товары (работы,услуги) реализуемые на территории Росиийской Федерации</t>
  </si>
  <si>
    <t xml:space="preserve">10302230010000110</t>
  </si>
  <si>
    <t xml:space="preserve">Доходы от уплаты акцизов на дизельное топливо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302250010000110</t>
  </si>
  <si>
    <t xml:space="preserve">Доходы от уплаты акцизов на автомобильный бензин</t>
  </si>
  <si>
    <t xml:space="preserve">10302260010000110</t>
  </si>
  <si>
    <t xml:space="preserve">Доходы от уплаты акцизов на прямогонный бензин</t>
  </si>
  <si>
    <t xml:space="preserve">10500000000000000</t>
  </si>
  <si>
    <t xml:space="preserve">Налоги на совокупный доход</t>
  </si>
  <si>
    <t xml:space="preserve">10503000010000110</t>
  </si>
  <si>
    <t xml:space="preserve">10503010010000110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804020011000110</t>
  </si>
  <si>
    <t xml:space="preserve">Государственная госпошлина за совершение нотариальных действий</t>
  </si>
  <si>
    <t xml:space="preserve">2400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0000000000000</t>
  </si>
  <si>
    <t xml:space="preserve">Доходы от продажи материальных и нематериальных активов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0000000</t>
  </si>
  <si>
    <t xml:space="preserve">Штрафы, санкции, возмещение ущерба 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40020000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999000000151</t>
  </si>
  <si>
    <t xml:space="preserve">Прочие субсидии </t>
  </si>
  <si>
    <t xml:space="preserve">2020299910000015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92700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100</t>
  </si>
  <si>
    <t xml:space="preserve">20204000000000151</t>
  </si>
  <si>
    <t xml:space="preserve">Иные межбюджетные трансферты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233819</t>
  </si>
  <si>
    <t xml:space="preserve">20705030100000180</t>
  </si>
  <si>
    <t xml:space="preserve">Прочие безвозмездные поступления в бюджеты поселений</t>
  </si>
  <si>
    <t xml:space="preserve">,</t>
  </si>
  <si>
    <t xml:space="preserve">В с е г о</t>
  </si>
  <si>
    <t xml:space="preserve">Доходная часть бюджета Шипуновского сельсовета Сузунского района Новосибирской области на 2016-2017 год</t>
  </si>
  <si>
    <t xml:space="preserve">рублей</t>
  </si>
  <si>
    <t xml:space="preserve">  Сумма,руб</t>
  </si>
  <si>
    <t xml:space="preserve">налог на имущество физических лиц</t>
  </si>
  <si>
    <t xml:space="preserve">10804000000000110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00000000000000</t>
  </si>
  <si>
    <t xml:space="preserve">ДОХОДЫ ОТ ОКАЗАНИЯ ПЛАТНЫХ УСЛУГ И КОМПЕНСАЦИИ ГОСУДАРСТВА</t>
  </si>
  <si>
    <t xml:space="preserve">11302995100000130</t>
  </si>
  <si>
    <t xml:space="preserve">Прочие доходы от компенсации затрат бюджетов поселений</t>
  </si>
  <si>
    <t xml:space="preserve">2020499900000015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Приложение № 3</t>
  </si>
  <si>
    <t xml:space="preserve">Нормативы распределения доходов между бюджетами бюджетной системы Российской Федерации</t>
  </si>
  <si>
    <t xml:space="preserve">не установленные бюджетным законодательством   на 2015 год  и плановый период 2016 и 2017годов.</t>
  </si>
  <si>
    <t xml:space="preserve">Код дохода бюджета</t>
  </si>
  <si>
    <t xml:space="preserve">Наименование вида доходов бюджета</t>
  </si>
  <si>
    <t xml:space="preserve">Норматив отчислений ,%</t>
  </si>
  <si>
    <t xml:space="preserve">Отмененные налоги</t>
  </si>
  <si>
    <t xml:space="preserve">                                                                                    Приложение № 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а</t>
  </si>
  <si>
    <t xml:space="preserve">РЗ</t>
  </si>
  <si>
    <t xml:space="preserve">ПР</t>
  </si>
  <si>
    <t xml:space="preserve">ЦСР</t>
  </si>
  <si>
    <t xml:space="preserve">ВР</t>
  </si>
  <si>
    <t xml:space="preserve">2015г</t>
  </si>
  <si>
    <t xml:space="preserve">Сумма,руб.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аппарата исполнительного органа</t>
  </si>
  <si>
    <t xml:space="preserve">01 2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7019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асходы на обеспечение функций  аппарата контрольного органа</t>
  </si>
  <si>
    <t xml:space="preserve">01 2 0600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 Сузунского района Новосибирской области</t>
  </si>
  <si>
    <t xml:space="preserve">01 1 1301</t>
  </si>
  <si>
    <t xml:space="preserve">Выполнение других обязательств государства (органов местного самоуправления).</t>
  </si>
  <si>
    <t xml:space="preserve">01 2 13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местного бюджета</t>
  </si>
  <si>
    <t xml:space="preserve">О2</t>
  </si>
  <si>
    <t xml:space="preserve">99 0 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</t>
  </si>
  <si>
    <t xml:space="preserve">Мероприятия по пожарной безопасности</t>
  </si>
  <si>
    <t xml:space="preserve">10</t>
  </si>
  <si>
    <t xml:space="preserve">03 2 1001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униципальная программа профилактики терроризма и экстремизма на территории Шипуновского  сельсовета Сузунского района Новосибирской области на 2014-2016 годы</t>
  </si>
  <si>
    <t xml:space="preserve">03 4 1401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</t>
  </si>
  <si>
    <t xml:space="preserve">Дорожное хозяйство (дорожные фонды)</t>
  </si>
  <si>
    <t xml:space="preserve">Ремонт автомобильных дорог за счет средств дорожного фонда</t>
  </si>
  <si>
    <t xml:space="preserve">09</t>
  </si>
  <si>
    <t xml:space="preserve">04 2 0902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04 2 0903</t>
  </si>
  <si>
    <t xml:space="preserve">Жилищно-коммунальное хозяйство</t>
  </si>
  <si>
    <t xml:space="preserve">Жилищное хозяйство</t>
  </si>
  <si>
    <t xml:space="preserve">05</t>
  </si>
  <si>
    <t xml:space="preserve">01</t>
  </si>
  <si>
    <t xml:space="preserve">Муниципальная программа  по Энергосбережению и повышению энергетической эффективности Шипуновского сельсовета Сузунского района Новосибирской области на 2010- 2020годы </t>
  </si>
  <si>
    <t xml:space="preserve">05 4 0102</t>
  </si>
  <si>
    <t xml:space="preserve">Субсидии юридическим лицам</t>
  </si>
  <si>
    <t xml:space="preserve">Коммунальное хозяйство</t>
  </si>
  <si>
    <t xml:space="preserve">Мероприятия в области коммунального хозяйства</t>
  </si>
  <si>
    <t xml:space="preserve">05 2 02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развитию водопроводной системы</t>
  </si>
  <si>
    <t xml:space="preserve">05 2 0206</t>
  </si>
  <si>
    <t xml:space="preserve">Благоустройство</t>
  </si>
  <si>
    <t xml:space="preserve">Уличное освещение</t>
  </si>
  <si>
    <t xml:space="preserve">05 2 0301</t>
  </si>
  <si>
    <t xml:space="preserve">Озеленение</t>
  </si>
  <si>
    <t xml:space="preserve">05 2 0302</t>
  </si>
  <si>
    <t xml:space="preserve">Организация и содержание мест захоронения</t>
  </si>
  <si>
    <t xml:space="preserve">05 2 0303</t>
  </si>
  <si>
    <t xml:space="preserve">Содержание памятников</t>
  </si>
  <si>
    <t xml:space="preserve">05 2 0304</t>
  </si>
  <si>
    <t xml:space="preserve">Муниципальная  программа "Развитие системы обращения с отходами производства и потребления в Сузунском районе на 2012-2016 гг"</t>
  </si>
  <si>
    <t xml:space="preserve">05 3 0301</t>
  </si>
  <si>
    <t xml:space="preserve">Культура и  кинематография </t>
  </si>
  <si>
    <t xml:space="preserve">08</t>
  </si>
  <si>
    <t xml:space="preserve">Культура</t>
  </si>
  <si>
    <t xml:space="preserve">Культурно-досуговые учреждения</t>
  </si>
  <si>
    <t xml:space="preserve">08 2 01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</t>
  </si>
  <si>
    <t xml:space="preserve">Социальное обеспечение и иные выплаты населению</t>
  </si>
  <si>
    <t xml:space="preserve">Пособия и компенсации по публичным нормативным обязательствам</t>
  </si>
  <si>
    <t xml:space="preserve">313</t>
  </si>
  <si>
    <t xml:space="preserve">Всего</t>
  </si>
  <si>
    <t xml:space="preserve">Таблица 2</t>
  </si>
  <si>
    <t xml:space="preserve"> Сумма,руб.</t>
  </si>
  <si>
    <t xml:space="preserve">Расходы на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"</t>
  </si>
  <si>
    <t xml:space="preserve">32 0 7072</t>
  </si>
  <si>
    <t xml:space="preserve">Условно утвержденные расходы</t>
  </si>
  <si>
    <t xml:space="preserve">99</t>
  </si>
  <si>
    <t xml:space="preserve">99 0 9999</t>
  </si>
  <si>
    <t xml:space="preserve">900</t>
  </si>
  <si>
    <t xml:space="preserve">990</t>
  </si>
  <si>
    <t xml:space="preserve">                                                                                    Приложение № 5</t>
  </si>
  <si>
    <t xml:space="preserve">Ведомственная структура расходов местного бюджета </t>
  </si>
  <si>
    <t xml:space="preserve">Администрация Шипуновского сельсовета Сузунского района НСО</t>
  </si>
  <si>
    <t xml:space="preserve">Мероприятия по предупреждению терроризма и экстремизма</t>
  </si>
  <si>
    <t xml:space="preserve">                                                                                    Приложение № 6</t>
  </si>
  <si>
    <t xml:space="preserve">Перечень публичных нормативных обязательств, подлежащих исполнению за счет средств  местного  бюджета </t>
  </si>
  <si>
    <t xml:space="preserve"> </t>
  </si>
  <si>
    <t xml:space="preserve">Наименование</t>
  </si>
  <si>
    <t xml:space="preserve">Код бюджетной классификации</t>
  </si>
  <si>
    <t xml:space="preserve">сумма,руб</t>
  </si>
  <si>
    <t xml:space="preserve">Доплаты к пенсиям муниципальных служащих </t>
  </si>
  <si>
    <t xml:space="preserve">825.1001.1020101.313</t>
  </si>
  <si>
    <t xml:space="preserve">Итого:</t>
  </si>
  <si>
    <t xml:space="preserve">Перечень публичных нормативных обязательств, подлежащих исполнению за счет средств местного бюджета </t>
  </si>
  <si>
    <t xml:space="preserve">                                                                                    Приложение № 7</t>
  </si>
  <si>
    <t xml:space="preserve"> Предоставление и распределение иных межбюджетных трансфертов из бюджету района  из местного бюджета</t>
  </si>
  <si>
    <t xml:space="preserve">2015 год</t>
  </si>
  <si>
    <t xml:space="preserve">2016 год</t>
  </si>
  <si>
    <t xml:space="preserve">2017 год</t>
  </si>
  <si>
    <t xml:space="preserve">Сумма,руб</t>
  </si>
  <si>
    <t xml:space="preserve">Обеспечение первичных мер пожарной безопасности в границах населенных пунктов поселения( ГО и ЧС)</t>
  </si>
  <si>
    <t xml:space="preserve">На осуществление полномочий по разроботке нормативной документации и других мероприятий с сфере градостроительства(Градостроение)</t>
  </si>
  <si>
    <t xml:space="preserve">Определение поставщиков (подрядчиков,исполнителей)при осуществлении закупок товаров,работ,услуг для муниципальных нужд(Торги)</t>
  </si>
  <si>
    <t xml:space="preserve">Участие в предупреждении чрезвычайних ситуации в границах  Шипуновского сельсовета Сузунского района Новосибирской области в части сбора и обмена информации в области  защиты населения и территории от чрезвычайных ситуаций природного и техногеенного характера(Диспетчерская)</t>
  </si>
  <si>
    <t xml:space="preserve">Размещениесведений о   муниципальных услугах, оказываемых на территории поселений(210ФЗ)</t>
  </si>
  <si>
    <t xml:space="preserve">Передача полномочий ревизионной комиссии  Шипуновского сельсовета по осуществлению внешнего муниципального финансового контроля(Ревизор)</t>
  </si>
  <si>
    <t xml:space="preserve">По созданию условий для организации досуга и обеспечения жителей поселений  услугами организации культуры(Культура)</t>
  </si>
  <si>
    <t xml:space="preserve">ИТОГО</t>
  </si>
  <si>
    <t xml:space="preserve">Приложение №8</t>
  </si>
  <si>
    <t xml:space="preserve">Перечень муниципальных  программ , предусмотренных к финансированию из местного бюджета</t>
  </si>
  <si>
    <t xml:space="preserve">Наименование программы</t>
  </si>
  <si>
    <t xml:space="preserve">ГРБС</t>
  </si>
  <si>
    <t xml:space="preserve">Сумма, рублей</t>
  </si>
  <si>
    <t xml:space="preserve">2015год</t>
  </si>
  <si>
    <t xml:space="preserve">Муниципальная программа профилактики терроризма и экстремизма на территории Шипуновского сельсовета Сузунского района Новосибирской области на 2014-2016годы </t>
  </si>
  <si>
    <t xml:space="preserve">Муниципальная программа " Энергосбережение и повышению энергетической эффективности Шипуновского  сельсовета Сузунского района Новосибирской области на 2010- 2020годы"</t>
  </si>
  <si>
    <t xml:space="preserve">Таблица2</t>
  </si>
  <si>
    <t xml:space="preserve">Сумма,рублей</t>
  </si>
  <si>
    <t xml:space="preserve">2016год</t>
  </si>
  <si>
    <t xml:space="preserve">2017год</t>
  </si>
  <si>
    <t xml:space="preserve">Муниципальная программа "Энергосбережение и повышение энергетической эффективности Шипуновского  сельсовета Сузунского района Новосибирской области на 2010-2020 годы" </t>
  </si>
  <si>
    <t xml:space="preserve">1000</t>
  </si>
  <si>
    <t xml:space="preserve">32.0.0405</t>
  </si>
  <si>
    <t xml:space="preserve">2000</t>
  </si>
  <si>
    <t xml:space="preserve">                                                                                    Приложение № 9</t>
  </si>
  <si>
    <t xml:space="preserve">Источники финансирования дефицита  местного бюджета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  <si>
    <t xml:space="preserve">Сумма на 2015 г</t>
  </si>
  <si>
    <t xml:space="preserve">Сумма на 2016 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&quot;р.&quot;"/>
    <numFmt numFmtId="169" formatCode="General"/>
    <numFmt numFmtId="170" formatCode="00"/>
    <numFmt numFmtId="171" formatCode="000"/>
    <numFmt numFmtId="172" formatCode="0"/>
    <numFmt numFmtId="173" formatCode="0.0"/>
    <numFmt numFmtId="174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6"/>
      <color rgb="FF000000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4"/>
  <sheetViews>
    <sheetView showFormulas="false" showGridLines="true" showRowColHeaders="true" showZeros="true" rightToLeft="false" tabSelected="false" showOutlineSymbols="true" defaultGridColor="true" view="pageBreakPreview" topLeftCell="A61" colorId="64" zoomScale="42" zoomScaleNormal="82" zoomScalePageLayoutView="42" workbookViewId="0">
      <selection pane="topLeft" activeCell="H67" activeCellId="0" sqref="H67:I6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4.85"/>
    <col collapsed="false" customWidth="true" hidden="false" outlineLevel="0" max="3" min="3" style="2" width="255.41"/>
    <col collapsed="false" customWidth="false" hidden="false" outlineLevel="0" max="257" min="4" style="1" width="9.14"/>
  </cols>
  <sheetData>
    <row r="1" customFormat="false" ht="33" hidden="false" customHeight="false" outlineLevel="0" collapsed="false">
      <c r="C1" s="3" t="s">
        <v>0</v>
      </c>
    </row>
    <row r="2" customFormat="false" ht="33" hidden="false" customHeight="false" outlineLevel="0" collapsed="false">
      <c r="C2" s="3" t="s">
        <v>1</v>
      </c>
    </row>
    <row r="3" customFormat="false" ht="33" hidden="false" customHeight="false" outlineLevel="0" collapsed="false">
      <c r="C3" s="3" t="s">
        <v>2</v>
      </c>
    </row>
    <row r="4" customFormat="false" ht="33" hidden="false" customHeight="false" outlineLevel="0" collapsed="false">
      <c r="C4" s="3" t="s">
        <v>3</v>
      </c>
    </row>
    <row r="5" customFormat="false" ht="33" hidden="false" customHeight="false" outlineLevel="0" collapsed="false">
      <c r="C5" s="3" t="s">
        <v>4</v>
      </c>
    </row>
    <row r="7" customFormat="false" ht="33" hidden="false" customHeight="false" outlineLevel="0" collapsed="false">
      <c r="B7" s="4"/>
      <c r="C7" s="3" t="s">
        <v>5</v>
      </c>
    </row>
    <row r="8" customFormat="false" ht="33" hidden="false" customHeight="true" outlineLevel="0" collapsed="false">
      <c r="B8" s="5" t="s">
        <v>6</v>
      </c>
      <c r="C8" s="5"/>
    </row>
    <row r="9" customFormat="false" ht="33" hidden="false" customHeight="false" outlineLevel="0" collapsed="false">
      <c r="B9" s="5"/>
      <c r="C9" s="5"/>
    </row>
    <row r="10" customFormat="false" ht="33" hidden="false" customHeight="false" outlineLevel="0" collapsed="false">
      <c r="B10" s="6"/>
      <c r="C10" s="7"/>
    </row>
    <row r="11" customFormat="false" ht="132" hidden="false" customHeight="false" outlineLevel="0" collapsed="false">
      <c r="A11" s="8" t="s">
        <v>7</v>
      </c>
      <c r="B11" s="9" t="s">
        <v>8</v>
      </c>
      <c r="C11" s="10" t="s">
        <v>9</v>
      </c>
    </row>
    <row r="12" customFormat="false" ht="66" hidden="false" customHeight="false" outlineLevel="0" collapsed="false">
      <c r="A12" s="9" t="n">
        <v>100</v>
      </c>
      <c r="B12" s="8"/>
      <c r="C12" s="11" t="s">
        <v>10</v>
      </c>
    </row>
    <row r="13" customFormat="false" ht="99" hidden="false" customHeight="false" outlineLevel="0" collapsed="false">
      <c r="A13" s="9" t="n">
        <v>100</v>
      </c>
      <c r="B13" s="8" t="s">
        <v>11</v>
      </c>
      <c r="C13" s="12" t="s">
        <v>12</v>
      </c>
    </row>
    <row r="14" customFormat="false" ht="99" hidden="false" customHeight="false" outlineLevel="0" collapsed="false">
      <c r="A14" s="9" t="n">
        <v>100</v>
      </c>
      <c r="B14" s="8" t="s">
        <v>13</v>
      </c>
      <c r="C14" s="12" t="s">
        <v>14</v>
      </c>
    </row>
    <row r="15" customFormat="false" ht="99" hidden="false" customHeight="false" outlineLevel="0" collapsed="false">
      <c r="A15" s="9" t="n">
        <v>100</v>
      </c>
      <c r="B15" s="8" t="s">
        <v>15</v>
      </c>
      <c r="C15" s="12" t="s">
        <v>16</v>
      </c>
    </row>
    <row r="16" customFormat="false" ht="99" hidden="false" customHeight="false" outlineLevel="0" collapsed="false">
      <c r="A16" s="9" t="n">
        <v>100</v>
      </c>
      <c r="B16" s="8" t="s">
        <v>17</v>
      </c>
      <c r="C16" s="12" t="s">
        <v>18</v>
      </c>
    </row>
    <row r="17" customFormat="false" ht="33" hidden="false" customHeight="false" outlineLevel="0" collapsed="false">
      <c r="A17" s="13" t="n">
        <v>182</v>
      </c>
      <c r="B17" s="14"/>
      <c r="C17" s="15" t="s">
        <v>19</v>
      </c>
    </row>
    <row r="18" customFormat="false" ht="99" hidden="false" customHeight="false" outlineLevel="0" collapsed="false">
      <c r="A18" s="9" t="n">
        <v>182</v>
      </c>
      <c r="B18" s="16" t="s">
        <v>20</v>
      </c>
      <c r="C18" s="12" t="s">
        <v>21</v>
      </c>
    </row>
    <row r="19" customFormat="false" ht="33" hidden="false" customHeight="false" outlineLevel="0" collapsed="false">
      <c r="A19" s="8" t="n">
        <v>182</v>
      </c>
      <c r="B19" s="9" t="s">
        <v>22</v>
      </c>
      <c r="C19" s="17" t="s">
        <v>23</v>
      </c>
    </row>
    <row r="20" customFormat="false" ht="33" hidden="false" customHeight="false" outlineLevel="0" collapsed="false">
      <c r="A20" s="8" t="n">
        <v>182</v>
      </c>
      <c r="B20" s="9" t="s">
        <v>24</v>
      </c>
      <c r="C20" s="17" t="s">
        <v>25</v>
      </c>
    </row>
    <row r="21" customFormat="false" ht="66" hidden="false" customHeight="false" outlineLevel="0" collapsed="false">
      <c r="A21" s="9" t="n">
        <v>182</v>
      </c>
      <c r="B21" s="16" t="s">
        <v>26</v>
      </c>
      <c r="C21" s="12" t="s">
        <v>27</v>
      </c>
    </row>
    <row r="22" customFormat="false" ht="66" hidden="false" customHeight="false" outlineLevel="0" collapsed="false">
      <c r="A22" s="9" t="n">
        <v>182</v>
      </c>
      <c r="B22" s="16" t="s">
        <v>28</v>
      </c>
      <c r="C22" s="12" t="s">
        <v>29</v>
      </c>
    </row>
    <row r="23" customFormat="false" ht="66" hidden="false" customHeight="false" outlineLevel="0" collapsed="false">
      <c r="A23" s="9" t="n">
        <v>182</v>
      </c>
      <c r="B23" s="16" t="s">
        <v>30</v>
      </c>
      <c r="C23" s="12" t="s">
        <v>31</v>
      </c>
    </row>
    <row r="24" customFormat="false" ht="66" hidden="false" customHeight="false" outlineLevel="0" collapsed="false">
      <c r="A24" s="18" t="s">
        <v>32</v>
      </c>
      <c r="B24" s="19" t="s">
        <v>33</v>
      </c>
      <c r="C24" s="20" t="s">
        <v>34</v>
      </c>
    </row>
    <row r="25" customFormat="false" ht="33" hidden="false" customHeight="false" outlineLevel="0" collapsed="false">
      <c r="A25" s="21" t="s">
        <v>35</v>
      </c>
      <c r="B25" s="22"/>
      <c r="C25" s="10" t="s">
        <v>36</v>
      </c>
    </row>
    <row r="26" customFormat="false" ht="99" hidden="false" customHeight="false" outlineLevel="0" collapsed="false">
      <c r="A26" s="18" t="s">
        <v>35</v>
      </c>
      <c r="B26" s="22" t="s">
        <v>37</v>
      </c>
      <c r="C26" s="23" t="s">
        <v>38</v>
      </c>
    </row>
    <row r="27" customFormat="false" ht="66" hidden="false" customHeight="false" outlineLevel="0" collapsed="false">
      <c r="A27" s="18" t="s">
        <v>35</v>
      </c>
      <c r="B27" s="22" t="s">
        <v>39</v>
      </c>
      <c r="C27" s="12" t="s">
        <v>40</v>
      </c>
    </row>
    <row r="28" s="26" customFormat="true" ht="33" hidden="false" customHeight="false" outlineLevel="0" collapsed="false">
      <c r="A28" s="21" t="s">
        <v>41</v>
      </c>
      <c r="B28" s="24"/>
      <c r="C28" s="25" t="s">
        <v>42</v>
      </c>
    </row>
    <row r="29" customFormat="false" ht="99" hidden="false" customHeight="false" outlineLevel="0" collapsed="false">
      <c r="A29" s="9" t="n">
        <v>825</v>
      </c>
      <c r="B29" s="16" t="s">
        <v>43</v>
      </c>
      <c r="C29" s="12" t="s">
        <v>44</v>
      </c>
    </row>
    <row r="30" customFormat="false" ht="66" hidden="false" customHeight="false" outlineLevel="0" collapsed="false">
      <c r="A30" s="9" t="n">
        <v>825</v>
      </c>
      <c r="B30" s="16" t="s">
        <v>33</v>
      </c>
      <c r="C30" s="12" t="s">
        <v>45</v>
      </c>
    </row>
    <row r="31" customFormat="false" ht="99" hidden="false" customHeight="false" outlineLevel="0" collapsed="false">
      <c r="A31" s="9" t="n">
        <v>825</v>
      </c>
      <c r="B31" s="16" t="s">
        <v>46</v>
      </c>
      <c r="C31" s="12" t="s">
        <v>47</v>
      </c>
    </row>
    <row r="32" customFormat="false" ht="66" hidden="false" customHeight="false" outlineLevel="0" collapsed="false">
      <c r="A32" s="9" t="n">
        <v>825</v>
      </c>
      <c r="B32" s="22" t="s">
        <v>48</v>
      </c>
      <c r="C32" s="12" t="s">
        <v>49</v>
      </c>
    </row>
    <row r="33" customFormat="false" ht="66" hidden="false" customHeight="false" outlineLevel="0" collapsed="false">
      <c r="A33" s="18" t="s">
        <v>41</v>
      </c>
      <c r="B33" s="22" t="s">
        <v>50</v>
      </c>
      <c r="C33" s="20" t="s">
        <v>51</v>
      </c>
    </row>
    <row r="34" customFormat="false" ht="99" hidden="false" customHeight="false" outlineLevel="0" collapsed="false">
      <c r="A34" s="18" t="s">
        <v>41</v>
      </c>
      <c r="B34" s="22" t="s">
        <v>37</v>
      </c>
      <c r="C34" s="20" t="s">
        <v>52</v>
      </c>
    </row>
    <row r="35" customFormat="false" ht="66" hidden="false" customHeight="false" outlineLevel="0" collapsed="false">
      <c r="A35" s="18" t="s">
        <v>41</v>
      </c>
      <c r="B35" s="22" t="s">
        <v>53</v>
      </c>
      <c r="C35" s="20" t="s">
        <v>54</v>
      </c>
    </row>
    <row r="36" customFormat="false" ht="66" hidden="false" customHeight="false" outlineLevel="0" collapsed="false">
      <c r="A36" s="18" t="s">
        <v>41</v>
      </c>
      <c r="B36" s="22" t="s">
        <v>46</v>
      </c>
      <c r="C36" s="20" t="s">
        <v>55</v>
      </c>
    </row>
    <row r="37" customFormat="false" ht="33" hidden="false" customHeight="false" outlineLevel="0" collapsed="false">
      <c r="A37" s="18" t="s">
        <v>41</v>
      </c>
      <c r="B37" s="22" t="s">
        <v>56</v>
      </c>
      <c r="C37" s="12" t="s">
        <v>57</v>
      </c>
    </row>
    <row r="38" customFormat="false" ht="99" hidden="false" customHeight="false" outlineLevel="0" collapsed="false">
      <c r="A38" s="18" t="s">
        <v>41</v>
      </c>
      <c r="B38" s="22" t="s">
        <v>58</v>
      </c>
      <c r="C38" s="12" t="s">
        <v>59</v>
      </c>
    </row>
    <row r="39" customFormat="false" ht="99" hidden="false" customHeight="false" outlineLevel="0" collapsed="false">
      <c r="A39" s="18" t="s">
        <v>41</v>
      </c>
      <c r="B39" s="22" t="s">
        <v>60</v>
      </c>
      <c r="C39" s="12" t="s">
        <v>61</v>
      </c>
    </row>
    <row r="40" customFormat="false" ht="99" hidden="false" customHeight="false" outlineLevel="0" collapsed="false">
      <c r="A40" s="18" t="s">
        <v>41</v>
      </c>
      <c r="B40" s="22" t="s">
        <v>62</v>
      </c>
      <c r="C40" s="12" t="s">
        <v>63</v>
      </c>
    </row>
    <row r="41" customFormat="false" ht="99" hidden="false" customHeight="false" outlineLevel="0" collapsed="false">
      <c r="A41" s="18" t="s">
        <v>41</v>
      </c>
      <c r="B41" s="22" t="s">
        <v>64</v>
      </c>
      <c r="C41" s="12" t="s">
        <v>61</v>
      </c>
    </row>
    <row r="42" customFormat="false" ht="66" hidden="false" customHeight="false" outlineLevel="0" collapsed="false">
      <c r="A42" s="18" t="s">
        <v>41</v>
      </c>
      <c r="B42" s="22" t="s">
        <v>39</v>
      </c>
      <c r="C42" s="12" t="s">
        <v>65</v>
      </c>
    </row>
    <row r="43" customFormat="false" ht="66" hidden="false" customHeight="false" outlineLevel="0" collapsed="false">
      <c r="A43" s="18" t="s">
        <v>41</v>
      </c>
      <c r="B43" s="22" t="s">
        <v>66</v>
      </c>
      <c r="C43" s="12" t="s">
        <v>67</v>
      </c>
    </row>
    <row r="44" customFormat="false" ht="33" hidden="false" customHeight="false" outlineLevel="0" collapsed="false">
      <c r="A44" s="18" t="s">
        <v>41</v>
      </c>
      <c r="B44" s="22" t="s">
        <v>68</v>
      </c>
      <c r="C44" s="12" t="s">
        <v>69</v>
      </c>
    </row>
    <row r="45" customFormat="false" ht="66" hidden="false" customHeight="false" outlineLevel="0" collapsed="false">
      <c r="A45" s="18" t="s">
        <v>41</v>
      </c>
      <c r="B45" s="22" t="s">
        <v>70</v>
      </c>
      <c r="C45" s="12" t="s">
        <v>71</v>
      </c>
    </row>
    <row r="46" customFormat="false" ht="66" hidden="false" customHeight="false" outlineLevel="0" collapsed="false">
      <c r="A46" s="18" t="s">
        <v>41</v>
      </c>
      <c r="B46" s="22" t="s">
        <v>72</v>
      </c>
      <c r="C46" s="12" t="s">
        <v>73</v>
      </c>
    </row>
    <row r="47" customFormat="false" ht="33" hidden="false" customHeight="false" outlineLevel="0" collapsed="false">
      <c r="A47" s="18" t="s">
        <v>41</v>
      </c>
      <c r="B47" s="22" t="s">
        <v>74</v>
      </c>
      <c r="C47" s="27" t="s">
        <v>75</v>
      </c>
    </row>
    <row r="48" customFormat="false" ht="33" hidden="false" customHeight="false" outlineLevel="0" collapsed="false">
      <c r="A48" s="18" t="s">
        <v>41</v>
      </c>
      <c r="B48" s="22" t="s">
        <v>76</v>
      </c>
      <c r="C48" s="27" t="s">
        <v>77</v>
      </c>
    </row>
    <row r="49" customFormat="false" ht="33" hidden="false" customHeight="false" outlineLevel="0" collapsed="false">
      <c r="A49" s="21" t="s">
        <v>41</v>
      </c>
      <c r="B49" s="22"/>
      <c r="C49" s="25"/>
    </row>
    <row r="50" customFormat="false" ht="33" hidden="false" customHeight="false" outlineLevel="0" collapsed="false">
      <c r="A50" s="18" t="s">
        <v>41</v>
      </c>
      <c r="B50" s="16" t="s">
        <v>78</v>
      </c>
      <c r="C50" s="17" t="s">
        <v>79</v>
      </c>
    </row>
    <row r="51" customFormat="false" ht="33" hidden="false" customHeight="false" outlineLevel="0" collapsed="false">
      <c r="A51" s="18" t="s">
        <v>41</v>
      </c>
      <c r="B51" s="16" t="s">
        <v>80</v>
      </c>
      <c r="C51" s="17" t="s">
        <v>81</v>
      </c>
    </row>
    <row r="52" customFormat="false" ht="66" hidden="false" customHeight="false" outlineLevel="0" collapsed="false">
      <c r="A52" s="18" t="s">
        <v>41</v>
      </c>
      <c r="B52" s="16" t="s">
        <v>82</v>
      </c>
      <c r="C52" s="12" t="s">
        <v>83</v>
      </c>
    </row>
    <row r="53" customFormat="false" ht="33" hidden="false" customHeight="false" outlineLevel="0" collapsed="false">
      <c r="A53" s="18" t="s">
        <v>41</v>
      </c>
      <c r="B53" s="16" t="s">
        <v>84</v>
      </c>
      <c r="C53" s="12" t="s">
        <v>85</v>
      </c>
    </row>
    <row r="54" customFormat="false" ht="66" hidden="false" customHeight="false" outlineLevel="0" collapsed="false">
      <c r="A54" s="18" t="s">
        <v>41</v>
      </c>
      <c r="B54" s="16" t="s">
        <v>86</v>
      </c>
      <c r="C54" s="12" t="s">
        <v>87</v>
      </c>
    </row>
    <row r="55" customFormat="false" ht="99" hidden="false" customHeight="false" outlineLevel="0" collapsed="false">
      <c r="A55" s="18" t="s">
        <v>41</v>
      </c>
      <c r="B55" s="16" t="s">
        <v>88</v>
      </c>
      <c r="C55" s="12" t="s">
        <v>89</v>
      </c>
    </row>
    <row r="56" customFormat="false" ht="33" hidden="false" customHeight="false" outlineLevel="0" collapsed="false">
      <c r="A56" s="18" t="s">
        <v>41</v>
      </c>
      <c r="B56" s="16" t="s">
        <v>90</v>
      </c>
      <c r="C56" s="12" t="s">
        <v>91</v>
      </c>
    </row>
    <row r="57" customFormat="false" ht="33" hidden="false" customHeight="false" outlineLevel="0" collapsed="false">
      <c r="A57" s="18" t="s">
        <v>41</v>
      </c>
      <c r="B57" s="16" t="s">
        <v>92</v>
      </c>
      <c r="C57" s="12" t="s">
        <v>93</v>
      </c>
    </row>
    <row r="58" customFormat="false" ht="33" hidden="false" customHeight="false" outlineLevel="0" collapsed="false">
      <c r="A58" s="18" t="s">
        <v>41</v>
      </c>
      <c r="B58" s="16" t="s">
        <v>94</v>
      </c>
      <c r="C58" s="12" t="s">
        <v>95</v>
      </c>
    </row>
    <row r="59" customFormat="false" ht="99" hidden="false" customHeight="false" outlineLevel="0" collapsed="false">
      <c r="A59" s="19" t="s">
        <v>41</v>
      </c>
      <c r="B59" s="16" t="s">
        <v>96</v>
      </c>
      <c r="C59" s="12" t="s">
        <v>97</v>
      </c>
    </row>
    <row r="60" customFormat="false" ht="66" hidden="false" customHeight="false" outlineLevel="0" collapsed="false">
      <c r="A60" s="19" t="s">
        <v>41</v>
      </c>
      <c r="B60" s="16" t="s">
        <v>98</v>
      </c>
      <c r="C60" s="12" t="s">
        <v>99</v>
      </c>
    </row>
    <row r="61" customFormat="false" ht="66" hidden="false" customHeight="false" outlineLevel="0" collapsed="false">
      <c r="A61" s="18" t="s">
        <v>41</v>
      </c>
      <c r="B61" s="16" t="s">
        <v>100</v>
      </c>
      <c r="C61" s="12" t="s">
        <v>101</v>
      </c>
    </row>
    <row r="62" customFormat="false" ht="33" hidden="false" customHeight="false" outlineLevel="0" collapsed="false">
      <c r="A62" s="28"/>
      <c r="B62" s="29"/>
      <c r="C62" s="30"/>
    </row>
    <row r="63" s="28" customFormat="true" ht="33" hidden="false" customHeight="true" outlineLevel="0" collapsed="false"/>
    <row r="64" customFormat="false" ht="33" hidden="false" customHeight="false" outlineLevel="0" collapsed="false">
      <c r="A64" s="31"/>
      <c r="B64" s="29"/>
      <c r="C64" s="32" t="s">
        <v>102</v>
      </c>
    </row>
    <row r="65" s="35" customFormat="true" ht="33" hidden="false" customHeight="true" outlineLevel="0" collapsed="false">
      <c r="A65" s="33" t="s">
        <v>103</v>
      </c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</row>
    <row r="66" customFormat="false" ht="33" hidden="false" customHeight="true" outlineLevel="0" collapsed="false">
      <c r="A66" s="18" t="s">
        <v>104</v>
      </c>
      <c r="B66" s="18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</row>
    <row r="67" customFormat="false" ht="330" hidden="false" customHeight="false" outlineLevel="0" collapsed="false">
      <c r="A67" s="37" t="s">
        <v>105</v>
      </c>
      <c r="B67" s="37" t="s">
        <v>106</v>
      </c>
      <c r="C67" s="11" t="s">
        <v>107</v>
      </c>
    </row>
    <row r="68" s="34" customFormat="true" ht="33" hidden="false" customHeight="false" outlineLevel="0" collapsed="false">
      <c r="A68" s="8" t="n">
        <v>825</v>
      </c>
      <c r="B68" s="9"/>
      <c r="C68" s="25" t="s">
        <v>42</v>
      </c>
    </row>
    <row r="69" customFormat="false" ht="66" hidden="false" customHeight="false" outlineLevel="0" collapsed="false">
      <c r="A69" s="38" t="n">
        <v>825</v>
      </c>
      <c r="B69" s="39" t="s">
        <v>108</v>
      </c>
      <c r="C69" s="40" t="s">
        <v>109</v>
      </c>
    </row>
    <row r="70" customFormat="false" ht="66" hidden="false" customHeight="false" outlineLevel="0" collapsed="false">
      <c r="A70" s="8" t="n">
        <v>825</v>
      </c>
      <c r="B70" s="16" t="s">
        <v>110</v>
      </c>
      <c r="C70" s="20" t="s">
        <v>111</v>
      </c>
    </row>
    <row r="71" customFormat="false" ht="33" hidden="false" customHeight="false" outlineLevel="0" collapsed="false">
      <c r="A71" s="8" t="n">
        <v>825</v>
      </c>
      <c r="B71" s="19" t="s">
        <v>112</v>
      </c>
      <c r="C71" s="20" t="s">
        <v>113</v>
      </c>
    </row>
    <row r="72" customFormat="false" ht="33" hidden="false" customHeight="false" outlineLevel="0" collapsed="false">
      <c r="A72" s="8" t="n">
        <v>825</v>
      </c>
      <c r="B72" s="16" t="s">
        <v>114</v>
      </c>
      <c r="C72" s="20" t="s">
        <v>115</v>
      </c>
    </row>
    <row r="74" customFormat="false" ht="33" hidden="false" customHeight="true" outlineLevel="0" collapsed="false">
      <c r="A74" s="41" t="s">
        <v>116</v>
      </c>
      <c r="B74" s="41"/>
      <c r="C74" s="41"/>
    </row>
  </sheetData>
  <mergeCells count="5">
    <mergeCell ref="B8:C9"/>
    <mergeCell ref="A63:IV63"/>
    <mergeCell ref="A65:C65"/>
    <mergeCell ref="A66:B66"/>
    <mergeCell ref="A74:C7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8.28"/>
    <col collapsed="false" customWidth="true" hidden="false" outlineLevel="0" max="2" min="2" style="43" width="14.14"/>
    <col collapsed="false" customWidth="true" hidden="false" outlineLevel="0" max="3" min="3" style="43" width="11.85"/>
    <col collapsed="false" customWidth="true" hidden="false" outlineLevel="0" max="4" min="4" style="43" width="11.56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295"/>
      <c r="B1" s="295"/>
      <c r="C1" s="295"/>
      <c r="D1" s="295"/>
      <c r="E1" s="295"/>
    </row>
    <row r="2" customFormat="false" ht="15.75" hidden="false" customHeight="false" outlineLevel="0" collapsed="false">
      <c r="A2" s="296" t="s">
        <v>366</v>
      </c>
      <c r="B2" s="296"/>
      <c r="C2" s="296"/>
      <c r="D2" s="296"/>
      <c r="E2" s="296"/>
      <c r="F2" s="296"/>
    </row>
    <row r="3" customFormat="false" ht="15.75" hidden="false" customHeight="true" outlineLevel="0" collapsed="false">
      <c r="A3" s="259" t="s">
        <v>1</v>
      </c>
      <c r="B3" s="259"/>
      <c r="C3" s="259"/>
      <c r="D3" s="259"/>
      <c r="E3" s="259"/>
      <c r="F3" s="259"/>
    </row>
    <row r="4" customFormat="false" ht="15.75" hidden="false" customHeight="true" outlineLevel="0" collapsed="false">
      <c r="A4" s="259" t="s">
        <v>2</v>
      </c>
      <c r="B4" s="259"/>
      <c r="C4" s="259"/>
      <c r="D4" s="259"/>
      <c r="E4" s="259"/>
      <c r="F4" s="259"/>
    </row>
    <row r="5" customFormat="false" ht="15.75" hidden="false" customHeight="true" outlineLevel="0" collapsed="false">
      <c r="A5" s="259" t="s">
        <v>3</v>
      </c>
      <c r="B5" s="259"/>
      <c r="C5" s="259"/>
      <c r="D5" s="259"/>
      <c r="E5" s="259"/>
      <c r="F5" s="259"/>
    </row>
    <row r="6" customFormat="false" ht="15.75" hidden="false" customHeight="true" outlineLevel="0" collapsed="false">
      <c r="A6" s="297"/>
      <c r="B6" s="297"/>
      <c r="C6" s="297"/>
      <c r="D6" s="259" t="s">
        <v>4</v>
      </c>
      <c r="E6" s="259"/>
      <c r="F6" s="259"/>
    </row>
    <row r="7" customFormat="false" ht="15.75" hidden="false" customHeight="false" outlineLevel="0" collapsed="false">
      <c r="A7" s="298"/>
      <c r="B7" s="298"/>
      <c r="C7" s="298"/>
      <c r="D7" s="298"/>
      <c r="E7" s="298"/>
      <c r="F7" s="298"/>
    </row>
    <row r="8" customFormat="false" ht="15.75" hidden="false" customHeight="false" outlineLevel="0" collapsed="false">
      <c r="A8" s="55" t="s">
        <v>367</v>
      </c>
    </row>
    <row r="9" customFormat="false" ht="15.75" hidden="false" customHeight="false" outlineLevel="0" collapsed="false">
      <c r="A9" s="55"/>
    </row>
    <row r="10" customFormat="false" ht="15.75" hidden="false" customHeight="false" outlineLevel="0" collapsed="false">
      <c r="A10" s="55"/>
    </row>
    <row r="11" customFormat="false" ht="15.75" hidden="false" customHeight="false" outlineLevel="0" collapsed="false">
      <c r="A11" s="55"/>
    </row>
    <row r="12" customFormat="false" ht="15.75" hidden="false" customHeight="false" outlineLevel="0" collapsed="false">
      <c r="A12" s="47" t="s">
        <v>359</v>
      </c>
      <c r="B12" s="190" t="s">
        <v>368</v>
      </c>
      <c r="C12" s="47" t="s">
        <v>369</v>
      </c>
      <c r="D12" s="46" t="s">
        <v>370</v>
      </c>
    </row>
    <row r="13" s="55" customFormat="true" ht="15.75" hidden="false" customHeight="false" outlineLevel="0" collapsed="false">
      <c r="A13" s="47"/>
      <c r="B13" s="299" t="s">
        <v>371</v>
      </c>
      <c r="C13" s="299" t="s">
        <v>371</v>
      </c>
      <c r="D13" s="299" t="s">
        <v>371</v>
      </c>
    </row>
    <row r="14" customFormat="false" ht="31.5" hidden="false" customHeight="false" outlineLevel="0" collapsed="false">
      <c r="A14" s="57" t="s">
        <v>372</v>
      </c>
      <c r="B14" s="299" t="n">
        <v>20594</v>
      </c>
      <c r="C14" s="299" t="n">
        <v>20594</v>
      </c>
      <c r="D14" s="299" t="n">
        <v>20594</v>
      </c>
    </row>
    <row r="15" s="55" customFormat="true" ht="31.5" hidden="false" customHeight="false" outlineLevel="0" collapsed="false">
      <c r="A15" s="57" t="s">
        <v>373</v>
      </c>
      <c r="B15" s="299" t="n">
        <v>18283</v>
      </c>
      <c r="C15" s="299" t="n">
        <v>18283</v>
      </c>
      <c r="D15" s="299" t="n">
        <v>18283</v>
      </c>
    </row>
    <row r="16" customFormat="false" ht="31.5" hidden="false" customHeight="false" outlineLevel="0" collapsed="false">
      <c r="A16" s="57" t="s">
        <v>374</v>
      </c>
      <c r="B16" s="299" t="n">
        <v>21351</v>
      </c>
      <c r="C16" s="299" t="n">
        <v>21351</v>
      </c>
      <c r="D16" s="299" t="n">
        <v>21351</v>
      </c>
    </row>
    <row r="17" customFormat="false" ht="78.75" hidden="false" customHeight="false" outlineLevel="0" collapsed="false">
      <c r="A17" s="57" t="s">
        <v>375</v>
      </c>
      <c r="B17" s="299" t="n">
        <v>51248</v>
      </c>
      <c r="C17" s="299" t="n">
        <v>51248</v>
      </c>
      <c r="D17" s="299" t="n">
        <v>51248</v>
      </c>
    </row>
    <row r="18" customFormat="false" ht="34.5" hidden="false" customHeight="true" outlineLevel="0" collapsed="false">
      <c r="A18" s="57" t="s">
        <v>376</v>
      </c>
      <c r="B18" s="299" t="n">
        <v>6672</v>
      </c>
      <c r="C18" s="299" t="n">
        <v>6672</v>
      </c>
      <c r="D18" s="299" t="n">
        <v>6672</v>
      </c>
    </row>
    <row r="19" s="55" customFormat="true" ht="31.5" hidden="false" customHeight="true" outlineLevel="0" collapsed="false">
      <c r="A19" s="300" t="s">
        <v>377</v>
      </c>
      <c r="B19" s="299" t="n">
        <v>29458</v>
      </c>
      <c r="C19" s="299" t="n">
        <v>29458</v>
      </c>
      <c r="D19" s="299" t="n">
        <v>29458</v>
      </c>
    </row>
    <row r="20" s="55" customFormat="true" ht="31.5" hidden="false" customHeight="false" outlineLevel="0" collapsed="false">
      <c r="A20" s="57" t="s">
        <v>378</v>
      </c>
      <c r="B20" s="299" t="n">
        <v>3475010</v>
      </c>
      <c r="C20" s="299" t="n">
        <v>3475010</v>
      </c>
      <c r="D20" s="299" t="n">
        <v>3475010</v>
      </c>
    </row>
    <row r="21" s="55" customFormat="true" ht="15.75" hidden="false" customHeight="false" outlineLevel="0" collapsed="false">
      <c r="A21" s="301" t="s">
        <v>379</v>
      </c>
      <c r="B21" s="299" t="n">
        <f aca="false">SUM(B14:B20)</f>
        <v>3622616</v>
      </c>
      <c r="C21" s="299" t="n">
        <f aca="false">SUM(C14:C20)</f>
        <v>3622616</v>
      </c>
      <c r="D21" s="299" t="n">
        <f aca="false">SUM(D14:D20)</f>
        <v>3622616</v>
      </c>
    </row>
    <row r="23" customFormat="false" ht="15.75" hidden="false" customHeight="false" outlineLevel="0" collapsed="false">
      <c r="B23" s="302"/>
    </row>
  </sheetData>
  <mergeCells count="5">
    <mergeCell ref="A2:F2"/>
    <mergeCell ref="A3:F3"/>
    <mergeCell ref="A4:F4"/>
    <mergeCell ref="A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4" colorId="64" zoomScale="87" zoomScaleNormal="100" zoomScalePageLayoutView="87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5" min="5" style="0" width="8.99"/>
    <col collapsed="false" customWidth="true" hidden="false" outlineLevel="0" max="7" min="7" style="0" width="17.7"/>
    <col collapsed="false" customWidth="true" hidden="true" outlineLevel="0" max="11" min="9" style="0" width="9.14"/>
  </cols>
  <sheetData>
    <row r="1" customFormat="false" ht="15.75" hidden="false" customHeight="true" outlineLevel="0" collapsed="false">
      <c r="C1" s="303" t="s">
        <v>227</v>
      </c>
      <c r="D1" s="303"/>
      <c r="E1" s="303"/>
      <c r="F1" s="181"/>
      <c r="G1" s="181"/>
      <c r="H1" s="304" t="s">
        <v>380</v>
      </c>
      <c r="I1" s="181"/>
      <c r="J1" s="181"/>
      <c r="K1" s="181"/>
      <c r="L1" s="181"/>
    </row>
    <row r="2" customFormat="false" ht="15.75" hidden="false" customHeight="true" outlineLevel="0" collapsed="false">
      <c r="C2" s="107" t="s">
        <v>1</v>
      </c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.75" hidden="false" customHeight="true" outlineLevel="0" collapsed="false">
      <c r="C3" s="107" t="s">
        <v>2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.75" hidden="false" customHeight="true" outlineLevel="0" collapsed="false">
      <c r="C4" s="107" t="s">
        <v>3</v>
      </c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5.75" hidden="false" customHeight="true" outlineLevel="0" collapsed="false">
      <c r="C5" s="107" t="s">
        <v>4</v>
      </c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305" t="s">
        <v>5</v>
      </c>
      <c r="I6" s="305"/>
      <c r="J6" s="305"/>
      <c r="K6" s="305"/>
      <c r="L6" s="305"/>
    </row>
    <row r="8" customFormat="false" ht="51" hidden="false" customHeight="true" outlineLevel="0" collapsed="false">
      <c r="B8" s="306" t="s">
        <v>381</v>
      </c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</row>
    <row r="9" customFormat="false" ht="15" hidden="true" customHeight="true" outlineLevel="0" collapsed="false">
      <c r="G9" s="307"/>
      <c r="H9" s="307"/>
      <c r="I9" s="307"/>
      <c r="J9" s="307"/>
      <c r="K9" s="307"/>
      <c r="L9" s="307"/>
      <c r="M9" s="307"/>
    </row>
    <row r="10" customFormat="false" ht="12.75" hidden="true" customHeight="true" outlineLevel="0" collapsed="false"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</row>
    <row r="11" customFormat="false" ht="12.75" hidden="true" customHeight="true" outlineLevel="0" collapsed="false"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</row>
    <row r="12" customFormat="false" ht="12.75" hidden="true" customHeight="true" outlineLevel="0" collapsed="false"/>
    <row r="13" customFormat="false" ht="12.75" hidden="true" customHeight="true" outlineLevel="0" collapsed="false">
      <c r="L13" s="308"/>
      <c r="M13" s="308"/>
    </row>
    <row r="14" customFormat="false" ht="12.75" hidden="false" customHeight="true" outlineLevel="0" collapsed="false">
      <c r="L14" s="308"/>
      <c r="M14" s="309"/>
    </row>
    <row r="15" customFormat="false" ht="12.75" hidden="false" customHeight="true" outlineLevel="0" collapsed="false">
      <c r="L15" s="308"/>
      <c r="M15" s="309"/>
    </row>
    <row r="16" customFormat="false" ht="12.75" hidden="false" customHeight="true" outlineLevel="0" collapsed="false">
      <c r="A16" s="310" t="s">
        <v>382</v>
      </c>
      <c r="B16" s="310"/>
      <c r="C16" s="310"/>
      <c r="D16" s="310" t="s">
        <v>383</v>
      </c>
      <c r="E16" s="310" t="s">
        <v>236</v>
      </c>
      <c r="F16" s="310" t="s">
        <v>237</v>
      </c>
      <c r="G16" s="310" t="s">
        <v>238</v>
      </c>
      <c r="H16" s="310" t="s">
        <v>239</v>
      </c>
      <c r="I16" s="311"/>
      <c r="J16" s="311"/>
      <c r="K16" s="311"/>
      <c r="L16" s="312" t="s">
        <v>384</v>
      </c>
      <c r="M16" s="313"/>
    </row>
    <row r="17" customFormat="false" ht="26.25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4"/>
      <c r="J17" s="314"/>
      <c r="K17" s="314"/>
      <c r="L17" s="315" t="s">
        <v>385</v>
      </c>
      <c r="M17" s="315"/>
    </row>
    <row r="18" customFormat="false" ht="97.5" hidden="false" customHeight="true" outlineLevel="0" collapsed="false">
      <c r="A18" s="148" t="s">
        <v>386</v>
      </c>
      <c r="B18" s="148"/>
      <c r="C18" s="148"/>
      <c r="D18" s="316" t="n">
        <v>825</v>
      </c>
      <c r="E18" s="317" t="s">
        <v>280</v>
      </c>
      <c r="F18" s="316" t="n">
        <v>14</v>
      </c>
      <c r="G18" s="316" t="s">
        <v>295</v>
      </c>
      <c r="H18" s="318" t="n">
        <v>244</v>
      </c>
      <c r="I18" s="319"/>
      <c r="J18" s="319"/>
      <c r="K18" s="320"/>
      <c r="L18" s="321" t="n">
        <v>1000</v>
      </c>
      <c r="M18" s="321"/>
    </row>
    <row r="19" customFormat="false" ht="95.25" hidden="false" customHeight="true" outlineLevel="0" collapsed="false">
      <c r="A19" s="148" t="s">
        <v>387</v>
      </c>
      <c r="B19" s="148"/>
      <c r="C19" s="148"/>
      <c r="D19" s="316" t="n">
        <v>825</v>
      </c>
      <c r="E19" s="317" t="s">
        <v>308</v>
      </c>
      <c r="F19" s="317" t="s">
        <v>309</v>
      </c>
      <c r="G19" s="316" t="s">
        <v>311</v>
      </c>
      <c r="H19" s="318" t="n">
        <v>810</v>
      </c>
      <c r="I19" s="319"/>
      <c r="J19" s="319"/>
      <c r="K19" s="320"/>
      <c r="L19" s="322" t="n">
        <v>1000</v>
      </c>
      <c r="M19" s="322"/>
    </row>
    <row r="20" customFormat="false" ht="12.75" hidden="true" customHeight="true" outlineLevel="0" collapsed="false">
      <c r="A20" s="323"/>
      <c r="B20" s="323"/>
      <c r="C20" s="323"/>
      <c r="D20" s="324"/>
      <c r="E20" s="324"/>
      <c r="F20" s="324"/>
      <c r="G20" s="324"/>
      <c r="H20" s="324"/>
      <c r="I20" s="324"/>
      <c r="J20" s="324"/>
      <c r="K20" s="324"/>
      <c r="L20" s="325"/>
      <c r="M20" s="325"/>
    </row>
    <row r="21" customFormat="false" ht="12.75" hidden="true" customHeight="true" outlineLevel="0" collapsed="false">
      <c r="A21" s="323"/>
      <c r="B21" s="323"/>
      <c r="C21" s="323"/>
      <c r="D21" s="324"/>
      <c r="E21" s="324"/>
      <c r="F21" s="324"/>
      <c r="G21" s="324"/>
      <c r="H21" s="324"/>
      <c r="I21" s="324"/>
      <c r="J21" s="324"/>
      <c r="K21" s="324"/>
      <c r="L21" s="325"/>
      <c r="M21" s="325"/>
    </row>
    <row r="22" customFormat="false" ht="14.25" hidden="false" customHeight="true" outlineLevel="0" collapsed="false">
      <c r="A22" s="326" t="s">
        <v>364</v>
      </c>
      <c r="B22" s="327"/>
      <c r="C22" s="328"/>
      <c r="D22" s="329"/>
      <c r="E22" s="329"/>
      <c r="F22" s="329"/>
      <c r="G22" s="329"/>
      <c r="H22" s="329"/>
      <c r="I22" s="330"/>
      <c r="J22" s="330"/>
      <c r="K22" s="330"/>
      <c r="L22" s="331" t="n">
        <v>2000</v>
      </c>
      <c r="M22" s="331"/>
    </row>
    <row r="23" customFormat="false" ht="14.25" hidden="false" customHeight="true" outlineLevel="0" collapsed="false">
      <c r="A23" s="332"/>
      <c r="B23" s="332"/>
      <c r="C23" s="332"/>
      <c r="D23" s="330"/>
      <c r="E23" s="330"/>
      <c r="F23" s="330"/>
      <c r="G23" s="330"/>
      <c r="H23" s="330"/>
      <c r="I23" s="330"/>
      <c r="J23" s="330"/>
      <c r="K23" s="330"/>
      <c r="L23" s="333"/>
      <c r="M23" s="333"/>
    </row>
    <row r="24" customFormat="false" ht="14.25" hidden="false" customHeight="true" outlineLevel="0" collapsed="false">
      <c r="A24" s="332"/>
      <c r="B24" s="332"/>
      <c r="C24" s="332"/>
      <c r="D24" s="330"/>
      <c r="E24" s="330"/>
      <c r="F24" s="330"/>
      <c r="G24" s="330"/>
      <c r="H24" s="330"/>
      <c r="I24" s="330"/>
      <c r="J24" s="330"/>
      <c r="K24" s="330"/>
      <c r="L24" s="333"/>
      <c r="M24" s="333"/>
    </row>
    <row r="25" customFormat="false" ht="14.25" hidden="false" customHeight="true" outlineLevel="0" collapsed="false">
      <c r="A25" s="332"/>
      <c r="B25" s="332"/>
      <c r="C25" s="107" t="s">
        <v>1</v>
      </c>
      <c r="D25" s="107"/>
      <c r="E25" s="107"/>
      <c r="F25" s="107"/>
      <c r="G25" s="107"/>
      <c r="H25" s="107"/>
      <c r="I25" s="107"/>
      <c r="J25" s="107"/>
      <c r="K25" s="107"/>
      <c r="L25" s="107"/>
      <c r="M25" s="333"/>
    </row>
    <row r="26" customFormat="false" ht="14.25" hidden="false" customHeight="true" outlineLevel="0" collapsed="false">
      <c r="A26" s="332"/>
      <c r="B26" s="332"/>
      <c r="C26" s="107" t="s">
        <v>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333"/>
    </row>
    <row r="27" customFormat="false" ht="14.25" hidden="false" customHeight="true" outlineLevel="0" collapsed="false">
      <c r="A27" s="332"/>
      <c r="B27" s="332"/>
      <c r="C27" s="107" t="s">
        <v>3</v>
      </c>
      <c r="D27" s="107"/>
      <c r="E27" s="107"/>
      <c r="F27" s="107"/>
      <c r="G27" s="107"/>
      <c r="H27" s="107"/>
      <c r="I27" s="107"/>
      <c r="J27" s="107"/>
      <c r="K27" s="107"/>
      <c r="L27" s="107"/>
      <c r="M27" s="333"/>
    </row>
    <row r="28" customFormat="false" ht="14.25" hidden="false" customHeight="true" outlineLevel="0" collapsed="false">
      <c r="A28" s="332"/>
      <c r="B28" s="332"/>
      <c r="C28" s="107" t="s">
        <v>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333"/>
    </row>
    <row r="29" customFormat="false" ht="14.25" hidden="false" customHeight="true" outlineLevel="0" collapsed="false">
      <c r="A29" s="332"/>
      <c r="B29" s="332"/>
      <c r="C29" s="334"/>
      <c r="D29" s="334"/>
      <c r="E29" s="334"/>
      <c r="F29" s="334"/>
      <c r="G29" s="334"/>
      <c r="H29" s="335" t="s">
        <v>388</v>
      </c>
      <c r="I29" s="335"/>
      <c r="J29" s="335"/>
      <c r="K29" s="335"/>
      <c r="L29" s="335"/>
      <c r="M29" s="336"/>
    </row>
    <row r="30" customFormat="false" ht="15" hidden="true" customHeight="false" outlineLevel="0" collapsed="false">
      <c r="G30" s="307"/>
      <c r="H30" s="307"/>
      <c r="I30" s="307"/>
      <c r="J30" s="307"/>
      <c r="K30" s="307"/>
      <c r="L30" s="307"/>
      <c r="M30" s="307"/>
    </row>
    <row r="31" customFormat="false" ht="15" hidden="false" customHeight="false" outlineLevel="0" collapsed="false">
      <c r="G31" s="337"/>
      <c r="H31" s="337"/>
      <c r="I31" s="337"/>
      <c r="J31" s="337"/>
      <c r="K31" s="337"/>
      <c r="L31" s="337"/>
      <c r="M31" s="337"/>
    </row>
    <row r="32" customFormat="false" ht="12.75" hidden="false" customHeight="false" outlineLevel="0" collapsed="false">
      <c r="G32" s="338"/>
      <c r="H32" s="339"/>
      <c r="I32" s="339"/>
      <c r="J32" s="339"/>
      <c r="K32" s="339"/>
      <c r="L32" s="339"/>
      <c r="M32" s="339"/>
    </row>
    <row r="33" customFormat="false" ht="12.75" hidden="false" customHeight="true" outlineLevel="0" collapsed="false">
      <c r="B33" s="340" t="s">
        <v>381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</row>
    <row r="34" customFormat="false" ht="12.75" hidden="false" customHeight="false" outlineLevel="0" collapsed="false"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</row>
    <row r="35" customFormat="false" ht="12.75" hidden="false" customHeight="false" outlineLevel="0" collapsed="false"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</row>
    <row r="36" customFormat="false" ht="12.75" hidden="false" customHeight="false" outlineLevel="0" collapsed="false"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</row>
    <row r="37" customFormat="false" ht="12.75" hidden="false" customHeight="false" outlineLevel="0" collapsed="false"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2"/>
    </row>
    <row r="38" customFormat="false" ht="12.75" hidden="false" customHeight="false" outlineLevel="0" collapsed="false">
      <c r="M38" s="343"/>
    </row>
    <row r="39" customFormat="false" ht="12.75" hidden="false" customHeight="true" outlineLevel="0" collapsed="false">
      <c r="A39" s="344" t="s">
        <v>382</v>
      </c>
      <c r="B39" s="344"/>
      <c r="C39" s="344"/>
      <c r="D39" s="344" t="s">
        <v>383</v>
      </c>
      <c r="E39" s="344" t="s">
        <v>236</v>
      </c>
      <c r="F39" s="344" t="s">
        <v>237</v>
      </c>
      <c r="G39" s="344" t="s">
        <v>238</v>
      </c>
      <c r="H39" s="344" t="s">
        <v>239</v>
      </c>
      <c r="I39" s="344"/>
      <c r="J39" s="344"/>
      <c r="K39" s="344"/>
      <c r="L39" s="345" t="s">
        <v>389</v>
      </c>
      <c r="M39" s="345"/>
    </row>
    <row r="40" customFormat="false" ht="20.25" hidden="false" customHeight="tru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 t="s">
        <v>390</v>
      </c>
      <c r="M40" s="344" t="s">
        <v>391</v>
      </c>
    </row>
    <row r="41" customFormat="false" ht="12.75" hidden="false" customHeight="true" outlineLevel="0" collapsed="false">
      <c r="A41" s="148" t="s">
        <v>386</v>
      </c>
      <c r="B41" s="148"/>
      <c r="C41" s="148"/>
      <c r="D41" s="322" t="n">
        <v>813</v>
      </c>
      <c r="E41" s="346" t="s">
        <v>280</v>
      </c>
      <c r="F41" s="346" t="n">
        <v>14</v>
      </c>
      <c r="G41" s="347" t="s">
        <v>295</v>
      </c>
      <c r="H41" s="348" t="n">
        <v>244</v>
      </c>
      <c r="I41" s="349"/>
      <c r="J41" s="349"/>
      <c r="K41" s="350"/>
      <c r="L41" s="351" t="n">
        <v>1000</v>
      </c>
      <c r="M41" s="351" t="n">
        <v>1000</v>
      </c>
    </row>
    <row r="42" customFormat="false" ht="12" hidden="false" customHeight="true" outlineLevel="0" collapsed="false">
      <c r="A42" s="148"/>
      <c r="B42" s="148"/>
      <c r="C42" s="148"/>
      <c r="D42" s="322"/>
      <c r="E42" s="346"/>
      <c r="F42" s="346"/>
      <c r="G42" s="347" t="s">
        <v>295</v>
      </c>
      <c r="H42" s="348" t="n">
        <v>244</v>
      </c>
      <c r="I42" s="352"/>
      <c r="J42" s="352"/>
      <c r="K42" s="353"/>
      <c r="L42" s="351" t="n">
        <v>1000</v>
      </c>
      <c r="M42" s="351" t="n">
        <v>1000</v>
      </c>
    </row>
    <row r="43" customFormat="false" ht="12.75" hidden="false" customHeight="true" outlineLevel="0" collapsed="false">
      <c r="A43" s="148"/>
      <c r="B43" s="148"/>
      <c r="C43" s="148"/>
      <c r="D43" s="322"/>
      <c r="E43" s="346"/>
      <c r="F43" s="346"/>
      <c r="G43" s="347" t="s">
        <v>295</v>
      </c>
      <c r="H43" s="348" t="n">
        <v>244</v>
      </c>
      <c r="I43" s="352"/>
      <c r="J43" s="352"/>
      <c r="K43" s="353"/>
      <c r="L43" s="351" t="n">
        <v>1000</v>
      </c>
      <c r="M43" s="351" t="n">
        <v>1000</v>
      </c>
    </row>
    <row r="44" customFormat="false" ht="67.5" hidden="false" customHeight="true" outlineLevel="0" collapsed="false">
      <c r="A44" s="148"/>
      <c r="B44" s="148"/>
      <c r="C44" s="148"/>
      <c r="D44" s="322"/>
      <c r="E44" s="346"/>
      <c r="F44" s="346"/>
      <c r="G44" s="347" t="s">
        <v>295</v>
      </c>
      <c r="H44" s="348" t="n">
        <v>244</v>
      </c>
      <c r="I44" s="352"/>
      <c r="J44" s="352"/>
      <c r="K44" s="353"/>
      <c r="L44" s="351" t="n">
        <v>1000</v>
      </c>
      <c r="M44" s="351" t="n">
        <v>1000</v>
      </c>
    </row>
    <row r="45" customFormat="false" ht="12.75" hidden="true" customHeight="true" outlineLevel="0" collapsed="false">
      <c r="A45" s="148"/>
      <c r="B45" s="148"/>
      <c r="C45" s="148"/>
      <c r="D45" s="322"/>
      <c r="E45" s="354" t="s">
        <v>280</v>
      </c>
      <c r="F45" s="354" t="n">
        <v>14</v>
      </c>
      <c r="G45" s="347" t="s">
        <v>295</v>
      </c>
      <c r="H45" s="348" t="n">
        <v>244</v>
      </c>
      <c r="I45" s="355"/>
      <c r="J45" s="355"/>
      <c r="K45" s="356"/>
      <c r="L45" s="351" t="n">
        <v>1000</v>
      </c>
      <c r="M45" s="351" t="n">
        <v>1000</v>
      </c>
    </row>
    <row r="46" customFormat="false" ht="12.75" hidden="false" customHeight="true" outlineLevel="0" collapsed="false">
      <c r="A46" s="357" t="s">
        <v>392</v>
      </c>
      <c r="B46" s="357"/>
      <c r="C46" s="357"/>
      <c r="D46" s="322" t="n">
        <v>813</v>
      </c>
      <c r="E46" s="347" t="s">
        <v>308</v>
      </c>
      <c r="F46" s="347" t="s">
        <v>309</v>
      </c>
      <c r="G46" s="347" t="s">
        <v>311</v>
      </c>
      <c r="H46" s="348" t="n">
        <v>810</v>
      </c>
      <c r="I46" s="358"/>
      <c r="J46" s="358"/>
      <c r="K46" s="359"/>
      <c r="L46" s="351" t="s">
        <v>393</v>
      </c>
      <c r="M46" s="351" t="s">
        <v>393</v>
      </c>
    </row>
    <row r="47" customFormat="false" ht="12.75" hidden="false" customHeight="true" outlineLevel="0" collapsed="false">
      <c r="A47" s="357"/>
      <c r="B47" s="357"/>
      <c r="C47" s="357"/>
      <c r="D47" s="322" t="n">
        <v>813</v>
      </c>
      <c r="E47" s="347" t="s">
        <v>308</v>
      </c>
      <c r="F47" s="347" t="s">
        <v>309</v>
      </c>
      <c r="G47" s="347" t="s">
        <v>394</v>
      </c>
      <c r="H47" s="348" t="n">
        <v>810</v>
      </c>
      <c r="I47" s="358"/>
      <c r="J47" s="358"/>
      <c r="K47" s="359"/>
      <c r="L47" s="351"/>
      <c r="M47" s="351"/>
    </row>
    <row r="48" customFormat="false" ht="12.75" hidden="false" customHeight="true" outlineLevel="0" collapsed="false">
      <c r="A48" s="357"/>
      <c r="B48" s="357"/>
      <c r="C48" s="357"/>
      <c r="D48" s="322" t="n">
        <v>813</v>
      </c>
      <c r="E48" s="347" t="s">
        <v>308</v>
      </c>
      <c r="F48" s="347" t="s">
        <v>309</v>
      </c>
      <c r="G48" s="347" t="s">
        <v>394</v>
      </c>
      <c r="H48" s="348" t="n">
        <v>810</v>
      </c>
      <c r="I48" s="358"/>
      <c r="J48" s="358"/>
      <c r="K48" s="359"/>
      <c r="L48" s="351"/>
      <c r="M48" s="351"/>
    </row>
    <row r="49" customFormat="false" ht="78" hidden="false" customHeight="true" outlineLevel="0" collapsed="false">
      <c r="A49" s="357"/>
      <c r="B49" s="357"/>
      <c r="C49" s="357"/>
      <c r="D49" s="322" t="n">
        <v>813</v>
      </c>
      <c r="E49" s="347" t="s">
        <v>308</v>
      </c>
      <c r="F49" s="347" t="s">
        <v>309</v>
      </c>
      <c r="G49" s="347" t="s">
        <v>394</v>
      </c>
      <c r="H49" s="348" t="n">
        <v>810</v>
      </c>
      <c r="I49" s="358"/>
      <c r="J49" s="358"/>
      <c r="K49" s="359"/>
      <c r="L49" s="351"/>
      <c r="M49" s="351"/>
    </row>
    <row r="50" customFormat="false" ht="0.75" hidden="false" customHeight="true" outlineLevel="0" collapsed="false">
      <c r="A50" s="357"/>
      <c r="B50" s="357"/>
      <c r="C50" s="357"/>
      <c r="D50" s="322" t="n">
        <v>813</v>
      </c>
      <c r="E50" s="347" t="s">
        <v>308</v>
      </c>
      <c r="F50" s="347" t="s">
        <v>309</v>
      </c>
      <c r="G50" s="347" t="s">
        <v>394</v>
      </c>
      <c r="H50" s="348" t="n">
        <v>810</v>
      </c>
      <c r="I50" s="358"/>
      <c r="J50" s="358"/>
      <c r="K50" s="359"/>
      <c r="L50" s="351"/>
      <c r="M50" s="322"/>
    </row>
    <row r="51" customFormat="false" ht="12.75" hidden="true" customHeight="true" outlineLevel="0" collapsed="false">
      <c r="A51" s="357"/>
      <c r="B51" s="357"/>
      <c r="C51" s="357"/>
      <c r="D51" s="322" t="n">
        <v>813</v>
      </c>
      <c r="E51" s="347" t="s">
        <v>308</v>
      </c>
      <c r="F51" s="347" t="s">
        <v>309</v>
      </c>
      <c r="G51" s="347" t="s">
        <v>394</v>
      </c>
      <c r="H51" s="348" t="n">
        <v>810</v>
      </c>
      <c r="I51" s="358"/>
      <c r="J51" s="358"/>
      <c r="K51" s="359"/>
      <c r="L51" s="351"/>
      <c r="M51" s="322"/>
    </row>
    <row r="52" customFormat="false" ht="12.75" hidden="true" customHeight="true" outlineLevel="0" collapsed="false">
      <c r="A52" s="357"/>
      <c r="B52" s="357"/>
      <c r="C52" s="357"/>
      <c r="D52" s="322" t="n">
        <v>813</v>
      </c>
      <c r="E52" s="347" t="s">
        <v>308</v>
      </c>
      <c r="F52" s="347" t="s">
        <v>309</v>
      </c>
      <c r="G52" s="347" t="s">
        <v>394</v>
      </c>
      <c r="H52" s="348" t="n">
        <v>810</v>
      </c>
      <c r="I52" s="358"/>
      <c r="J52" s="358"/>
      <c r="K52" s="359"/>
      <c r="L52" s="351"/>
      <c r="M52" s="322"/>
    </row>
    <row r="53" customFormat="false" ht="12.75" hidden="false" customHeight="false" outlineLevel="0" collapsed="false">
      <c r="A53" s="360" t="s">
        <v>364</v>
      </c>
      <c r="B53" s="361"/>
      <c r="C53" s="362"/>
      <c r="D53" s="363"/>
      <c r="E53" s="363"/>
      <c r="F53" s="363"/>
      <c r="G53" s="363"/>
      <c r="H53" s="363"/>
      <c r="I53" s="364"/>
      <c r="J53" s="364"/>
      <c r="K53" s="364"/>
      <c r="L53" s="363" t="n">
        <v>2000</v>
      </c>
      <c r="M53" s="365" t="s">
        <v>395</v>
      </c>
    </row>
    <row r="54" customFormat="false" ht="12.75" hidden="false" customHeight="false" outlineLevel="0" collapsed="false">
      <c r="M54" s="366"/>
    </row>
  </sheetData>
  <mergeCells count="59">
    <mergeCell ref="C1:E1"/>
    <mergeCell ref="C2:L2"/>
    <mergeCell ref="C3:L3"/>
    <mergeCell ref="C4:L4"/>
    <mergeCell ref="C5:L5"/>
    <mergeCell ref="H6:L6"/>
    <mergeCell ref="B8:M8"/>
    <mergeCell ref="G9:M9"/>
    <mergeCell ref="B10:M11"/>
    <mergeCell ref="L13:M13"/>
    <mergeCell ref="A16:C17"/>
    <mergeCell ref="D16:D17"/>
    <mergeCell ref="E16:E17"/>
    <mergeCell ref="F16:F17"/>
    <mergeCell ref="G16:G17"/>
    <mergeCell ref="H16:H17"/>
    <mergeCell ref="L17:M17"/>
    <mergeCell ref="A18:C18"/>
    <mergeCell ref="L18:M18"/>
    <mergeCell ref="A19:C19"/>
    <mergeCell ref="L19:M19"/>
    <mergeCell ref="A20:C21"/>
    <mergeCell ref="D20:D21"/>
    <mergeCell ref="E20:E21"/>
    <mergeCell ref="F20:F21"/>
    <mergeCell ref="G20:G21"/>
    <mergeCell ref="H20:K21"/>
    <mergeCell ref="L20:M21"/>
    <mergeCell ref="L22:M22"/>
    <mergeCell ref="C25:L25"/>
    <mergeCell ref="C26:L26"/>
    <mergeCell ref="C27:L27"/>
    <mergeCell ref="C28:L28"/>
    <mergeCell ref="H29:L29"/>
    <mergeCell ref="G30:M30"/>
    <mergeCell ref="B33:M36"/>
    <mergeCell ref="A39:C40"/>
    <mergeCell ref="D39:D40"/>
    <mergeCell ref="E39:E40"/>
    <mergeCell ref="F39:F40"/>
    <mergeCell ref="G39:G40"/>
    <mergeCell ref="H39:K40"/>
    <mergeCell ref="L39:M39"/>
    <mergeCell ref="A41:C45"/>
    <mergeCell ref="D41:D45"/>
    <mergeCell ref="E41:E44"/>
    <mergeCell ref="F41:F44"/>
    <mergeCell ref="G41:G45"/>
    <mergeCell ref="H41:H45"/>
    <mergeCell ref="L41:L45"/>
    <mergeCell ref="M41:M45"/>
    <mergeCell ref="A46:C52"/>
    <mergeCell ref="D46:D52"/>
    <mergeCell ref="E46:E52"/>
    <mergeCell ref="F46:F49"/>
    <mergeCell ref="G46:G49"/>
    <mergeCell ref="H46:H49"/>
    <mergeCell ref="L46:L49"/>
    <mergeCell ref="M46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6" width="32.28"/>
    <col collapsed="false" customWidth="true" hidden="false" outlineLevel="0" max="2" min="2" style="216" width="75.56"/>
    <col collapsed="false" customWidth="true" hidden="false" outlineLevel="0" max="3" min="3" style="216" width="17.42"/>
    <col collapsed="false" customWidth="true" hidden="false" outlineLevel="0" max="4" min="4" style="216" width="15.28"/>
    <col collapsed="false" customWidth="false" hidden="false" outlineLevel="0" max="257" min="5" style="216" width="9.14"/>
  </cols>
  <sheetData>
    <row r="1" customFormat="false" ht="18.75" hidden="false" customHeight="true" outlineLevel="0" collapsed="false">
      <c r="B1" s="367" t="s">
        <v>396</v>
      </c>
      <c r="C1" s="367"/>
      <c r="D1" s="367"/>
    </row>
    <row r="2" customFormat="false" ht="18.75" hidden="false" customHeight="true" outlineLevel="0" collapsed="false">
      <c r="B2" s="367" t="s">
        <v>1</v>
      </c>
      <c r="C2" s="367"/>
      <c r="D2" s="367"/>
    </row>
    <row r="3" customFormat="false" ht="18.75" hidden="false" customHeight="true" outlineLevel="0" collapsed="false">
      <c r="B3" s="367" t="s">
        <v>2</v>
      </c>
      <c r="C3" s="367"/>
      <c r="D3" s="367"/>
    </row>
    <row r="4" customFormat="false" ht="15.75" hidden="false" customHeight="true" outlineLevel="0" collapsed="false">
      <c r="B4" s="367" t="s">
        <v>3</v>
      </c>
      <c r="C4" s="367"/>
      <c r="D4" s="367"/>
    </row>
    <row r="5" customFormat="false" ht="18.75" hidden="false" customHeight="true" outlineLevel="0" collapsed="false">
      <c r="B5" s="367" t="s">
        <v>4</v>
      </c>
      <c r="C5" s="367"/>
      <c r="D5" s="367"/>
    </row>
    <row r="6" customFormat="false" ht="18.75" hidden="false" customHeight="true" outlineLevel="0" collapsed="false">
      <c r="A6" s="368"/>
      <c r="B6" s="368"/>
      <c r="C6" s="367" t="s">
        <v>5</v>
      </c>
      <c r="D6" s="367"/>
      <c r="E6" s="369"/>
      <c r="F6" s="369"/>
    </row>
    <row r="7" customFormat="false" ht="12.75" hidden="false" customHeight="true" outlineLevel="0" collapsed="false"/>
    <row r="8" customFormat="false" ht="21" hidden="false" customHeight="true" outlineLevel="0" collapsed="false">
      <c r="A8" s="370" t="s">
        <v>397</v>
      </c>
      <c r="B8" s="370"/>
      <c r="C8" s="370"/>
    </row>
    <row r="9" customFormat="false" ht="23.25" hidden="false" customHeight="true" outlineLevel="0" collapsed="false">
      <c r="A9" s="370"/>
      <c r="B9" s="370"/>
      <c r="C9" s="370"/>
    </row>
    <row r="10" customFormat="false" ht="18.75" hidden="false" customHeight="false" outlineLevel="0" collapsed="false">
      <c r="C10" s="216" t="s">
        <v>398</v>
      </c>
    </row>
    <row r="11" customFormat="false" ht="93.75" hidden="false" customHeight="false" outlineLevel="0" collapsed="false">
      <c r="A11" s="371" t="s">
        <v>399</v>
      </c>
      <c r="B11" s="372" t="s">
        <v>400</v>
      </c>
      <c r="C11" s="372" t="s">
        <v>401</v>
      </c>
    </row>
    <row r="12" customFormat="false" ht="18.75" hidden="false" customHeight="false" outlineLevel="0" collapsed="false">
      <c r="A12" s="373" t="s">
        <v>402</v>
      </c>
      <c r="B12" s="373" t="s">
        <v>403</v>
      </c>
      <c r="C12" s="373" t="n">
        <f aca="false">C13</f>
        <v>-10833519</v>
      </c>
    </row>
    <row r="13" customFormat="false" ht="18.75" hidden="false" customHeight="false" outlineLevel="0" collapsed="false">
      <c r="A13" s="373" t="s">
        <v>404</v>
      </c>
      <c r="B13" s="373" t="s">
        <v>405</v>
      </c>
      <c r="C13" s="373" t="n">
        <f aca="false">C14</f>
        <v>-10833519</v>
      </c>
    </row>
    <row r="14" customFormat="false" ht="18.75" hidden="false" customHeight="false" outlineLevel="0" collapsed="false">
      <c r="A14" s="373" t="s">
        <v>406</v>
      </c>
      <c r="B14" s="373" t="s">
        <v>407</v>
      </c>
      <c r="C14" s="373" t="n">
        <f aca="false">C15</f>
        <v>-10833519</v>
      </c>
    </row>
    <row r="15" customFormat="false" ht="18.75" hidden="false" customHeight="false" outlineLevel="0" collapsed="false">
      <c r="A15" s="373" t="s">
        <v>408</v>
      </c>
      <c r="B15" s="373" t="s">
        <v>113</v>
      </c>
      <c r="C15" s="373" t="n">
        <v>-10833519</v>
      </c>
    </row>
    <row r="16" customFormat="false" ht="18.75" hidden="false" customHeight="false" outlineLevel="0" collapsed="false">
      <c r="A16" s="373" t="s">
        <v>409</v>
      </c>
      <c r="B16" s="373" t="s">
        <v>410</v>
      </c>
      <c r="C16" s="373" t="n">
        <f aca="false">C17</f>
        <v>10949219</v>
      </c>
    </row>
    <row r="17" customFormat="false" ht="18.75" hidden="false" customHeight="false" outlineLevel="0" collapsed="false">
      <c r="A17" s="373" t="s">
        <v>411</v>
      </c>
      <c r="B17" s="373" t="s">
        <v>412</v>
      </c>
      <c r="C17" s="373" t="n">
        <f aca="false">C18</f>
        <v>10949219</v>
      </c>
    </row>
    <row r="18" customFormat="false" ht="18.75" hidden="false" customHeight="false" outlineLevel="0" collapsed="false">
      <c r="A18" s="373" t="s">
        <v>413</v>
      </c>
      <c r="B18" s="373" t="s">
        <v>414</v>
      </c>
      <c r="C18" s="373" t="n">
        <f aca="false">C19</f>
        <v>10949219</v>
      </c>
    </row>
    <row r="19" customFormat="false" ht="18.75" hidden="false" customHeight="false" outlineLevel="0" collapsed="false">
      <c r="A19" s="373" t="s">
        <v>415</v>
      </c>
      <c r="B19" s="373" t="s">
        <v>416</v>
      </c>
      <c r="C19" s="373" t="n">
        <v>10949219</v>
      </c>
    </row>
    <row r="20" customFormat="false" ht="18.75" hidden="false" customHeight="false" outlineLevel="0" collapsed="false">
      <c r="A20" s="374"/>
      <c r="B20" s="373" t="s">
        <v>417</v>
      </c>
      <c r="C20" s="375" t="n">
        <f aca="false">C19+C15</f>
        <v>115700</v>
      </c>
    </row>
    <row r="22" customFormat="false" ht="18.75" hidden="false" customHeight="true" outlineLevel="0" collapsed="false">
      <c r="B22" s="367" t="s">
        <v>396</v>
      </c>
      <c r="C22" s="367"/>
      <c r="D22" s="367"/>
    </row>
    <row r="23" customFormat="false" ht="18.75" hidden="false" customHeight="true" outlineLevel="0" collapsed="false">
      <c r="B23" s="367" t="s">
        <v>1</v>
      </c>
      <c r="C23" s="367"/>
      <c r="D23" s="367"/>
    </row>
    <row r="24" customFormat="false" ht="18.75" hidden="false" customHeight="true" outlineLevel="0" collapsed="false">
      <c r="B24" s="367" t="s">
        <v>2</v>
      </c>
      <c r="C24" s="367"/>
      <c r="D24" s="367"/>
    </row>
    <row r="25" customFormat="false" ht="18.75" hidden="false" customHeight="true" outlineLevel="0" collapsed="false">
      <c r="B25" s="367" t="s">
        <v>3</v>
      </c>
      <c r="C25" s="367"/>
      <c r="D25" s="367"/>
    </row>
    <row r="26" customFormat="false" ht="18.75" hidden="false" customHeight="true" outlineLevel="0" collapsed="false">
      <c r="B26" s="367" t="s">
        <v>4</v>
      </c>
      <c r="C26" s="367"/>
      <c r="D26" s="367"/>
    </row>
    <row r="27" customFormat="false" ht="18.75" hidden="false" customHeight="true" outlineLevel="0" collapsed="false">
      <c r="B27" s="376"/>
      <c r="C27" s="367" t="s">
        <v>343</v>
      </c>
      <c r="D27" s="367"/>
    </row>
    <row r="29" customFormat="false" ht="18.75" hidden="false" customHeight="false" outlineLevel="0" collapsed="false">
      <c r="A29" s="370" t="s">
        <v>397</v>
      </c>
      <c r="B29" s="370"/>
      <c r="C29" s="370"/>
    </row>
    <row r="30" customFormat="false" ht="18.75" hidden="false" customHeight="false" outlineLevel="0" collapsed="false">
      <c r="A30" s="370"/>
      <c r="B30" s="370"/>
      <c r="C30" s="370"/>
    </row>
    <row r="31" customFormat="false" ht="18.75" hidden="false" customHeight="false" outlineLevel="0" collapsed="false">
      <c r="C31" s="216" t="s">
        <v>398</v>
      </c>
      <c r="D31" s="216" t="s">
        <v>398</v>
      </c>
    </row>
    <row r="32" customFormat="false" ht="37.5" hidden="false" customHeight="false" outlineLevel="0" collapsed="false">
      <c r="A32" s="377"/>
      <c r="B32" s="371" t="s">
        <v>359</v>
      </c>
      <c r="C32" s="372" t="s">
        <v>418</v>
      </c>
      <c r="D32" s="372" t="s">
        <v>419</v>
      </c>
    </row>
    <row r="33" customFormat="false" ht="18.75" hidden="false" customHeight="false" outlineLevel="0" collapsed="false">
      <c r="A33" s="373" t="s">
        <v>402</v>
      </c>
      <c r="B33" s="373" t="s">
        <v>403</v>
      </c>
      <c r="C33" s="373" t="n">
        <f aca="false">C34</f>
        <v>-9602200</v>
      </c>
      <c r="D33" s="373" t="n">
        <f aca="false">D34</f>
        <v>-7639670</v>
      </c>
    </row>
    <row r="34" customFormat="false" ht="18.75" hidden="false" customHeight="false" outlineLevel="0" collapsed="false">
      <c r="A34" s="373" t="s">
        <v>404</v>
      </c>
      <c r="B34" s="373" t="s">
        <v>405</v>
      </c>
      <c r="C34" s="373" t="n">
        <f aca="false">C35</f>
        <v>-9602200</v>
      </c>
      <c r="D34" s="373" t="n">
        <f aca="false">D35</f>
        <v>-7639670</v>
      </c>
    </row>
    <row r="35" customFormat="false" ht="18.75" hidden="false" customHeight="false" outlineLevel="0" collapsed="false">
      <c r="A35" s="373" t="s">
        <v>406</v>
      </c>
      <c r="B35" s="373" t="s">
        <v>407</v>
      </c>
      <c r="C35" s="373" t="n">
        <f aca="false">C36</f>
        <v>-9602200</v>
      </c>
      <c r="D35" s="373" t="n">
        <f aca="false">D36</f>
        <v>-7639670</v>
      </c>
    </row>
    <row r="36" customFormat="false" ht="18.75" hidden="false" customHeight="false" outlineLevel="0" collapsed="false">
      <c r="A36" s="373" t="s">
        <v>408</v>
      </c>
      <c r="B36" s="373" t="s">
        <v>113</v>
      </c>
      <c r="C36" s="373" t="n">
        <v>-9602200</v>
      </c>
      <c r="D36" s="373" t="n">
        <v>-7639670</v>
      </c>
    </row>
    <row r="37" customFormat="false" ht="18.75" hidden="false" customHeight="false" outlineLevel="0" collapsed="false">
      <c r="A37" s="373" t="s">
        <v>409</v>
      </c>
      <c r="B37" s="373" t="s">
        <v>410</v>
      </c>
      <c r="C37" s="373" t="n">
        <f aca="false">C38</f>
        <v>9602200</v>
      </c>
      <c r="D37" s="378" t="n">
        <f aca="false">D38</f>
        <v>7639670</v>
      </c>
    </row>
    <row r="38" customFormat="false" ht="18.75" hidden="false" customHeight="false" outlineLevel="0" collapsed="false">
      <c r="A38" s="373" t="s">
        <v>411</v>
      </c>
      <c r="B38" s="373" t="s">
        <v>412</v>
      </c>
      <c r="C38" s="373" t="n">
        <f aca="false">C39</f>
        <v>9602200</v>
      </c>
      <c r="D38" s="378" t="n">
        <f aca="false">D39</f>
        <v>7639670</v>
      </c>
    </row>
    <row r="39" customFormat="false" ht="18.75" hidden="false" customHeight="false" outlineLevel="0" collapsed="false">
      <c r="A39" s="373" t="s">
        <v>413</v>
      </c>
      <c r="B39" s="373" t="s">
        <v>414</v>
      </c>
      <c r="C39" s="373" t="n">
        <f aca="false">C40</f>
        <v>9602200</v>
      </c>
      <c r="D39" s="378" t="n">
        <f aca="false">D40</f>
        <v>7639670</v>
      </c>
    </row>
    <row r="40" customFormat="false" ht="18.75" hidden="false" customHeight="false" outlineLevel="0" collapsed="false">
      <c r="A40" s="373" t="s">
        <v>415</v>
      </c>
      <c r="B40" s="373" t="s">
        <v>416</v>
      </c>
      <c r="C40" s="373" t="n">
        <v>9602200</v>
      </c>
      <c r="D40" s="378" t="n">
        <v>7639670</v>
      </c>
    </row>
    <row r="41" customFormat="false" ht="18.75" hidden="false" customHeight="false" outlineLevel="0" collapsed="false">
      <c r="A41" s="374"/>
      <c r="B41" s="373" t="s">
        <v>417</v>
      </c>
      <c r="C41" s="373" t="n">
        <f aca="false">C40+C36</f>
        <v>0</v>
      </c>
      <c r="D41" s="379" t="n">
        <v>0</v>
      </c>
    </row>
  </sheetData>
  <mergeCells count="16">
    <mergeCell ref="B1:D1"/>
    <mergeCell ref="B2:D2"/>
    <mergeCell ref="B3:D3"/>
    <mergeCell ref="B4:D4"/>
    <mergeCell ref="B5:D5"/>
    <mergeCell ref="C6:D6"/>
    <mergeCell ref="A8:C8"/>
    <mergeCell ref="A9:C9"/>
    <mergeCell ref="B22:D22"/>
    <mergeCell ref="B23:D23"/>
    <mergeCell ref="B24:D24"/>
    <mergeCell ref="B25:D25"/>
    <mergeCell ref="B26:D26"/>
    <mergeCell ref="C27:D27"/>
    <mergeCell ref="A29:C29"/>
    <mergeCell ref="A30:C3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13"/>
    <col collapsed="false" customWidth="true" hidden="false" outlineLevel="0" max="2" min="2" style="42" width="24.28"/>
    <col collapsed="false" customWidth="true" hidden="false" outlineLevel="0" max="3" min="3" style="43" width="91.85"/>
    <col collapsed="false" customWidth="true" hidden="false" outlineLevel="0" max="4" min="4" style="44" width="14.14"/>
    <col collapsed="false" customWidth="false" hidden="false" outlineLevel="0" max="257" min="5" style="43" width="9.14"/>
  </cols>
  <sheetData>
    <row r="1" customFormat="false" ht="15.75" hidden="false" customHeight="true" outlineLevel="0" collapsed="false">
      <c r="A1" s="45" t="s">
        <v>117</v>
      </c>
      <c r="B1" s="45"/>
      <c r="C1" s="45"/>
    </row>
    <row r="2" customFormat="false" ht="15.75" hidden="false" customHeight="false" outlineLevel="0" collapsed="false">
      <c r="A2" s="46"/>
      <c r="B2" s="46"/>
      <c r="C2" s="47"/>
      <c r="D2" s="48" t="s">
        <v>118</v>
      </c>
    </row>
    <row r="3" customFormat="false" ht="15.75" hidden="false" customHeight="false" outlineLevel="0" collapsed="false">
      <c r="A3" s="49" t="s">
        <v>119</v>
      </c>
      <c r="B3" s="49" t="s">
        <v>120</v>
      </c>
      <c r="C3" s="50" t="s">
        <v>121</v>
      </c>
      <c r="D3" s="48"/>
    </row>
    <row r="4" customFormat="false" ht="15.75" hidden="false" customHeight="false" outlineLevel="0" collapsed="false">
      <c r="A4" s="46"/>
      <c r="B4" s="51" t="s">
        <v>122</v>
      </c>
      <c r="C4" s="50" t="s">
        <v>123</v>
      </c>
      <c r="D4" s="48" t="n">
        <f aca="false">D5+D13+D19+D21+D16+D8</f>
        <v>2140900</v>
      </c>
    </row>
    <row r="5" s="55" customFormat="true" ht="15.75" hidden="false" customHeight="false" outlineLevel="0" collapsed="false">
      <c r="A5" s="52" t="n">
        <v>182</v>
      </c>
      <c r="B5" s="53" t="s">
        <v>124</v>
      </c>
      <c r="C5" s="54" t="s">
        <v>125</v>
      </c>
      <c r="D5" s="48" t="n">
        <f aca="false">D6</f>
        <v>372100</v>
      </c>
    </row>
    <row r="6" s="55" customFormat="true" ht="15.75" hidden="false" customHeight="false" outlineLevel="0" collapsed="false">
      <c r="A6" s="46" t="n">
        <v>182</v>
      </c>
      <c r="B6" s="56" t="s">
        <v>126</v>
      </c>
      <c r="C6" s="47" t="s">
        <v>127</v>
      </c>
      <c r="D6" s="48" t="n">
        <f aca="false">D7</f>
        <v>372100</v>
      </c>
    </row>
    <row r="7" customFormat="false" ht="47.25" hidden="false" customHeight="false" outlineLevel="0" collapsed="false">
      <c r="A7" s="46" t="n">
        <v>182</v>
      </c>
      <c r="B7" s="56" t="s">
        <v>128</v>
      </c>
      <c r="C7" s="57" t="s">
        <v>129</v>
      </c>
      <c r="D7" s="58" t="n">
        <v>372100</v>
      </c>
    </row>
    <row r="8" s="55" customFormat="true" ht="19.5" hidden="false" customHeight="true" outlineLevel="0" collapsed="false">
      <c r="A8" s="52" t="n">
        <v>100</v>
      </c>
      <c r="B8" s="53" t="s">
        <v>130</v>
      </c>
      <c r="C8" s="59" t="s">
        <v>131</v>
      </c>
      <c r="D8" s="48" t="n">
        <f aca="false">D9+D10+D11+D12</f>
        <v>1034800</v>
      </c>
    </row>
    <row r="9" customFormat="false" ht="15.75" hidden="false" customHeight="false" outlineLevel="0" collapsed="false">
      <c r="A9" s="46" t="n">
        <v>100</v>
      </c>
      <c r="B9" s="56" t="s">
        <v>132</v>
      </c>
      <c r="C9" s="60" t="s">
        <v>133</v>
      </c>
      <c r="D9" s="58" t="n">
        <v>316600</v>
      </c>
    </row>
    <row r="10" customFormat="false" ht="31.5" hidden="false" customHeight="false" outlineLevel="0" collapsed="false">
      <c r="A10" s="46" t="n">
        <v>100</v>
      </c>
      <c r="B10" s="56" t="s">
        <v>134</v>
      </c>
      <c r="C10" s="61" t="s">
        <v>135</v>
      </c>
      <c r="D10" s="58" t="n">
        <v>11400</v>
      </c>
    </row>
    <row r="11" customFormat="false" ht="15.75" hidden="false" customHeight="false" outlineLevel="0" collapsed="false">
      <c r="A11" s="46" t="n">
        <v>100</v>
      </c>
      <c r="B11" s="56" t="s">
        <v>136</v>
      </c>
      <c r="C11" s="62" t="s">
        <v>137</v>
      </c>
      <c r="D11" s="58" t="n">
        <v>693300</v>
      </c>
    </row>
    <row r="12" customFormat="false" ht="15.75" hidden="false" customHeight="false" outlineLevel="0" collapsed="false">
      <c r="A12" s="46" t="n">
        <v>100</v>
      </c>
      <c r="B12" s="56" t="s">
        <v>138</v>
      </c>
      <c r="C12" s="62" t="s">
        <v>139</v>
      </c>
      <c r="D12" s="58" t="n">
        <v>13500</v>
      </c>
    </row>
    <row r="13" s="55" customFormat="true" ht="15.75" hidden="false" customHeight="false" outlineLevel="0" collapsed="false">
      <c r="A13" s="52" t="n">
        <v>182</v>
      </c>
      <c r="B13" s="53" t="s">
        <v>140</v>
      </c>
      <c r="C13" s="54" t="s">
        <v>141</v>
      </c>
      <c r="D13" s="48" t="n">
        <f aca="false">D15</f>
        <v>7000</v>
      </c>
    </row>
    <row r="14" customFormat="false" ht="15.75" hidden="false" customHeight="false" outlineLevel="0" collapsed="false">
      <c r="A14" s="46" t="n">
        <v>182</v>
      </c>
      <c r="B14" s="56" t="s">
        <v>142</v>
      </c>
      <c r="C14" s="57" t="s">
        <v>23</v>
      </c>
      <c r="D14" s="58" t="n">
        <f aca="false">D15</f>
        <v>7000</v>
      </c>
    </row>
    <row r="15" customFormat="false" ht="15.75" hidden="false" customHeight="false" outlineLevel="0" collapsed="false">
      <c r="A15" s="46" t="n">
        <v>182</v>
      </c>
      <c r="B15" s="56" t="s">
        <v>143</v>
      </c>
      <c r="C15" s="57" t="s">
        <v>23</v>
      </c>
      <c r="D15" s="58" t="n">
        <v>7000</v>
      </c>
    </row>
    <row r="16" s="55" customFormat="true" ht="15.75" hidden="false" customHeight="false" outlineLevel="0" collapsed="false">
      <c r="A16" s="52" t="n">
        <v>182</v>
      </c>
      <c r="B16" s="53" t="s">
        <v>144</v>
      </c>
      <c r="C16" s="54" t="s">
        <v>145</v>
      </c>
      <c r="D16" s="48" t="n">
        <f aca="false">D17</f>
        <v>109600</v>
      </c>
    </row>
    <row r="17" customFormat="false" ht="15.75" hidden="false" customHeight="false" outlineLevel="0" collapsed="false">
      <c r="A17" s="46" t="n">
        <v>182</v>
      </c>
      <c r="B17" s="56" t="s">
        <v>146</v>
      </c>
      <c r="C17" s="47" t="s">
        <v>147</v>
      </c>
      <c r="D17" s="58" t="n">
        <f aca="false">D18</f>
        <v>109600</v>
      </c>
    </row>
    <row r="18" customFormat="false" ht="31.5" hidden="false" customHeight="false" outlineLevel="0" collapsed="false">
      <c r="A18" s="46" t="n">
        <v>182</v>
      </c>
      <c r="B18" s="56" t="s">
        <v>148</v>
      </c>
      <c r="C18" s="57" t="s">
        <v>149</v>
      </c>
      <c r="D18" s="58" t="n">
        <v>109600</v>
      </c>
    </row>
    <row r="19" s="55" customFormat="true" ht="15.75" hidden="false" customHeight="false" outlineLevel="0" collapsed="false">
      <c r="A19" s="52" t="n">
        <v>182</v>
      </c>
      <c r="B19" s="53" t="s">
        <v>150</v>
      </c>
      <c r="C19" s="54" t="s">
        <v>151</v>
      </c>
      <c r="D19" s="48" t="n">
        <f aca="false">D20</f>
        <v>615000</v>
      </c>
    </row>
    <row r="20" customFormat="false" ht="47.25" hidden="false" customHeight="false" outlineLevel="0" collapsed="false">
      <c r="A20" s="46" t="n">
        <v>182</v>
      </c>
      <c r="B20" s="56" t="s">
        <v>152</v>
      </c>
      <c r="C20" s="57" t="s">
        <v>153</v>
      </c>
      <c r="D20" s="58" t="n">
        <v>615000</v>
      </c>
    </row>
    <row r="21" customFormat="false" ht="15.75" hidden="false" customHeight="false" outlineLevel="0" collapsed="false">
      <c r="A21" s="46" t="n">
        <v>182</v>
      </c>
      <c r="B21" s="56" t="s">
        <v>154</v>
      </c>
      <c r="C21" s="57" t="s">
        <v>155</v>
      </c>
      <c r="D21" s="48" t="s">
        <v>156</v>
      </c>
    </row>
    <row r="22" customFormat="false" ht="15.75" hidden="false" customHeight="false" outlineLevel="0" collapsed="false">
      <c r="A22" s="52"/>
      <c r="B22" s="53"/>
      <c r="C22" s="54" t="s">
        <v>157</v>
      </c>
      <c r="D22" s="48" t="n">
        <f aca="false">D23+D27+D32+D29</f>
        <v>173100</v>
      </c>
    </row>
    <row r="23" customFormat="false" ht="15.75" hidden="false" customHeight="false" outlineLevel="0" collapsed="false">
      <c r="A23" s="46"/>
      <c r="B23" s="56" t="s">
        <v>158</v>
      </c>
      <c r="C23" s="47" t="s">
        <v>159</v>
      </c>
      <c r="D23" s="48" t="n">
        <f aca="false">D24</f>
        <v>154300</v>
      </c>
    </row>
    <row r="24" customFormat="false" ht="63" hidden="false" customHeight="false" outlineLevel="0" collapsed="false">
      <c r="A24" s="46" t="n">
        <v>810</v>
      </c>
      <c r="B24" s="56" t="s">
        <v>160</v>
      </c>
      <c r="C24" s="63" t="s">
        <v>161</v>
      </c>
      <c r="D24" s="58" t="n">
        <f aca="false">D25</f>
        <v>154300</v>
      </c>
    </row>
    <row r="25" customFormat="false" ht="47.25" hidden="false" customHeight="false" outlineLevel="0" collapsed="false">
      <c r="A25" s="46" t="n">
        <v>810</v>
      </c>
      <c r="B25" s="56" t="s">
        <v>162</v>
      </c>
      <c r="C25" s="63" t="s">
        <v>163</v>
      </c>
      <c r="D25" s="58" t="n">
        <f aca="false">D26</f>
        <v>154300</v>
      </c>
    </row>
    <row r="26" customFormat="false" ht="63" hidden="false" customHeight="false" outlineLevel="0" collapsed="false">
      <c r="A26" s="46" t="n">
        <v>810</v>
      </c>
      <c r="B26" s="56" t="s">
        <v>164</v>
      </c>
      <c r="C26" s="63" t="s">
        <v>165</v>
      </c>
      <c r="D26" s="58" t="n">
        <v>154300</v>
      </c>
    </row>
    <row r="27" s="55" customFormat="true" ht="63" hidden="false" customHeight="false" outlineLevel="0" collapsed="false">
      <c r="A27" s="52" t="n">
        <v>825</v>
      </c>
      <c r="B27" s="53" t="s">
        <v>166</v>
      </c>
      <c r="C27" s="59" t="s">
        <v>167</v>
      </c>
      <c r="D27" s="48" t="n">
        <f aca="false">D28</f>
        <v>14300</v>
      </c>
    </row>
    <row r="28" customFormat="false" ht="63" hidden="false" customHeight="false" outlineLevel="0" collapsed="false">
      <c r="A28" s="46" t="n">
        <v>825</v>
      </c>
      <c r="B28" s="56" t="s">
        <v>168</v>
      </c>
      <c r="C28" s="57" t="s">
        <v>169</v>
      </c>
      <c r="D28" s="58" t="n">
        <v>14300</v>
      </c>
    </row>
    <row r="29" s="55" customFormat="true" ht="15.75" hidden="false" customHeight="false" outlineLevel="0" collapsed="false">
      <c r="A29" s="52" t="n">
        <v>825</v>
      </c>
      <c r="B29" s="53" t="s">
        <v>170</v>
      </c>
      <c r="C29" s="59" t="s">
        <v>171</v>
      </c>
      <c r="D29" s="48" t="n">
        <f aca="false">D30</f>
        <v>700</v>
      </c>
    </row>
    <row r="30" s="55" customFormat="true" ht="31.5" hidden="false" customHeight="false" outlineLevel="0" collapsed="false">
      <c r="A30" s="46" t="n">
        <v>825</v>
      </c>
      <c r="B30" s="56" t="s">
        <v>172</v>
      </c>
      <c r="C30" s="57" t="s">
        <v>173</v>
      </c>
      <c r="D30" s="58" t="n">
        <f aca="false">D31</f>
        <v>700</v>
      </c>
    </row>
    <row r="31" customFormat="false" ht="31.5" hidden="false" customHeight="false" outlineLevel="0" collapsed="false">
      <c r="A31" s="46" t="n">
        <v>825</v>
      </c>
      <c r="B31" s="56" t="s">
        <v>174</v>
      </c>
      <c r="C31" s="57" t="s">
        <v>175</v>
      </c>
      <c r="D31" s="58" t="n">
        <v>700</v>
      </c>
    </row>
    <row r="32" s="55" customFormat="true" ht="15.75" hidden="false" customHeight="false" outlineLevel="0" collapsed="false">
      <c r="A32" s="52" t="n">
        <v>825</v>
      </c>
      <c r="B32" s="53" t="s">
        <v>176</v>
      </c>
      <c r="C32" s="54" t="s">
        <v>177</v>
      </c>
      <c r="D32" s="48" t="n">
        <f aca="false">D33</f>
        <v>3800</v>
      </c>
    </row>
    <row r="33" customFormat="false" ht="31.5" hidden="false" customHeight="false" outlineLevel="0" collapsed="false">
      <c r="A33" s="46" t="n">
        <v>825</v>
      </c>
      <c r="B33" s="56" t="s">
        <v>178</v>
      </c>
      <c r="C33" s="57" t="s">
        <v>179</v>
      </c>
      <c r="D33" s="58" t="n">
        <f aca="false">D34</f>
        <v>3800</v>
      </c>
    </row>
    <row r="34" customFormat="false" ht="31.5" hidden="false" customHeight="false" outlineLevel="0" collapsed="false">
      <c r="A34" s="46" t="n">
        <v>825</v>
      </c>
      <c r="B34" s="56" t="s">
        <v>180</v>
      </c>
      <c r="C34" s="57" t="s">
        <v>181</v>
      </c>
      <c r="D34" s="58" t="n">
        <v>3800</v>
      </c>
    </row>
    <row r="35" customFormat="false" ht="15.75" hidden="false" customHeight="false" outlineLevel="0" collapsed="false">
      <c r="A35" s="46"/>
      <c r="B35" s="46"/>
      <c r="C35" s="50" t="s">
        <v>182</v>
      </c>
      <c r="D35" s="48" t="n">
        <f aca="false">D22+D4</f>
        <v>2314000</v>
      </c>
    </row>
    <row r="36" customFormat="false" ht="15.75" hidden="false" customHeight="false" outlineLevel="0" collapsed="false">
      <c r="A36" s="46"/>
      <c r="B36" s="46"/>
      <c r="C36" s="50" t="s">
        <v>183</v>
      </c>
      <c r="D36" s="48" t="n">
        <f aca="false">D37+D42+D46</f>
        <v>8519519</v>
      </c>
    </row>
    <row r="37" customFormat="false" ht="15.75" hidden="false" customHeight="false" outlineLevel="0" collapsed="false">
      <c r="A37" s="46" t="n">
        <v>825</v>
      </c>
      <c r="B37" s="56" t="s">
        <v>184</v>
      </c>
      <c r="C37" s="47" t="s">
        <v>185</v>
      </c>
      <c r="D37" s="48" t="n">
        <f aca="false">D38</f>
        <v>8092900</v>
      </c>
    </row>
    <row r="38" customFormat="false" ht="15.75" hidden="false" customHeight="false" outlineLevel="0" collapsed="false">
      <c r="A38" s="46" t="n">
        <v>825</v>
      </c>
      <c r="B38" s="56" t="s">
        <v>186</v>
      </c>
      <c r="C38" s="47" t="s">
        <v>187</v>
      </c>
      <c r="D38" s="58" t="n">
        <f aca="false">D39</f>
        <v>8092900</v>
      </c>
    </row>
    <row r="39" customFormat="false" ht="15.75" hidden="false" customHeight="false" outlineLevel="0" collapsed="false">
      <c r="A39" s="46" t="n">
        <v>825</v>
      </c>
      <c r="B39" s="56" t="s">
        <v>188</v>
      </c>
      <c r="C39" s="47" t="s">
        <v>189</v>
      </c>
      <c r="D39" s="58" t="n">
        <v>8092900</v>
      </c>
    </row>
    <row r="40" customFormat="false" ht="15.75" hidden="false" customHeight="false" outlineLevel="0" collapsed="false">
      <c r="A40" s="46" t="n">
        <v>825</v>
      </c>
      <c r="B40" s="56" t="s">
        <v>190</v>
      </c>
      <c r="C40" s="47" t="s">
        <v>191</v>
      </c>
      <c r="D40" s="58" t="n">
        <v>0</v>
      </c>
    </row>
    <row r="41" customFormat="false" ht="15.75" hidden="false" customHeight="false" outlineLevel="0" collapsed="false">
      <c r="A41" s="46" t="n">
        <v>825</v>
      </c>
      <c r="B41" s="56" t="s">
        <v>192</v>
      </c>
      <c r="C41" s="57" t="s">
        <v>81</v>
      </c>
      <c r="D41" s="48" t="n">
        <v>0</v>
      </c>
      <c r="G41" s="43" t="s">
        <v>193</v>
      </c>
    </row>
    <row r="42" s="55" customFormat="true" ht="15.75" hidden="false" customHeight="false" outlineLevel="0" collapsed="false">
      <c r="A42" s="52" t="n">
        <v>825</v>
      </c>
      <c r="B42" s="53" t="s">
        <v>194</v>
      </c>
      <c r="C42" s="59" t="s">
        <v>195</v>
      </c>
      <c r="D42" s="48" t="n">
        <f aca="false">D43+D45</f>
        <v>192800</v>
      </c>
    </row>
    <row r="43" customFormat="false" ht="31.5" hidden="false" customHeight="false" outlineLevel="0" collapsed="false">
      <c r="A43" s="46" t="n">
        <v>825</v>
      </c>
      <c r="B43" s="56" t="s">
        <v>196</v>
      </c>
      <c r="C43" s="57" t="s">
        <v>197</v>
      </c>
      <c r="D43" s="58" t="str">
        <f aca="false">D44</f>
        <v>192700</v>
      </c>
    </row>
    <row r="44" customFormat="false" ht="28.5" hidden="false" customHeight="true" outlineLevel="0" collapsed="false">
      <c r="A44" s="46" t="n">
        <v>825</v>
      </c>
      <c r="B44" s="56" t="s">
        <v>198</v>
      </c>
      <c r="C44" s="57" t="s">
        <v>199</v>
      </c>
      <c r="D44" s="58" t="s">
        <v>200</v>
      </c>
    </row>
    <row r="45" customFormat="false" ht="31.5" hidden="false" customHeight="false" outlineLevel="0" collapsed="false">
      <c r="A45" s="46" t="n">
        <v>825</v>
      </c>
      <c r="B45" s="56" t="s">
        <v>201</v>
      </c>
      <c r="C45" s="64" t="s">
        <v>202</v>
      </c>
      <c r="D45" s="48" t="s">
        <v>203</v>
      </c>
    </row>
    <row r="46" customFormat="false" ht="15.75" hidden="false" customHeight="false" outlineLevel="0" collapsed="false">
      <c r="A46" s="46" t="n">
        <v>825</v>
      </c>
      <c r="B46" s="56" t="s">
        <v>204</v>
      </c>
      <c r="C46" s="65" t="s">
        <v>205</v>
      </c>
      <c r="D46" s="48" t="str">
        <f aca="false">D47</f>
        <v>233819</v>
      </c>
    </row>
    <row r="47" customFormat="false" ht="15.75" hidden="false" customHeight="false" outlineLevel="0" collapsed="false">
      <c r="A47" s="46" t="n">
        <v>825</v>
      </c>
      <c r="B47" s="56" t="s">
        <v>206</v>
      </c>
      <c r="C47" s="57" t="s">
        <v>207</v>
      </c>
      <c r="D47" s="58" t="str">
        <f aca="false">D48</f>
        <v>233819</v>
      </c>
    </row>
    <row r="48" customFormat="false" ht="15.75" hidden="false" customHeight="false" outlineLevel="0" collapsed="false">
      <c r="A48" s="46" t="n">
        <v>825</v>
      </c>
      <c r="B48" s="56" t="s">
        <v>208</v>
      </c>
      <c r="C48" s="57" t="s">
        <v>91</v>
      </c>
      <c r="D48" s="58" t="s">
        <v>209</v>
      </c>
    </row>
    <row r="49" customFormat="false" ht="15.75" hidden="false" customHeight="false" outlineLevel="0" collapsed="false">
      <c r="A49" s="46" t="n">
        <v>825</v>
      </c>
      <c r="B49" s="56" t="s">
        <v>210</v>
      </c>
      <c r="C49" s="57" t="s">
        <v>211</v>
      </c>
      <c r="D49" s="48" t="n">
        <v>0</v>
      </c>
      <c r="E49" s="43" t="s">
        <v>212</v>
      </c>
    </row>
    <row r="50" customFormat="false" ht="15.75" hidden="false" customHeight="false" outlineLevel="0" collapsed="false">
      <c r="A50" s="46"/>
      <c r="B50" s="46"/>
      <c r="C50" s="50" t="s">
        <v>213</v>
      </c>
      <c r="D50" s="48" t="n">
        <f aca="false">D36+D35</f>
        <v>10833519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C40" colorId="64" zoomScale="98" zoomScaleNormal="100" zoomScalePageLayoutView="98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3.56"/>
    <col collapsed="false" customWidth="true" hidden="false" outlineLevel="0" max="3" min="3" style="67" width="93.13"/>
    <col collapsed="false" customWidth="true" hidden="false" outlineLevel="0" max="4" min="4" style="67" width="14.56"/>
    <col collapsed="false" customWidth="true" hidden="false" outlineLevel="0" max="5" min="5" style="67" width="12.99"/>
    <col collapsed="false" customWidth="false" hidden="false" outlineLevel="0" max="257" min="6" style="67" width="9.14"/>
  </cols>
  <sheetData>
    <row r="1" customFormat="false" ht="15.75" hidden="false" customHeight="true" outlineLevel="0" collapsed="false">
      <c r="A1" s="68" t="s">
        <v>214</v>
      </c>
      <c r="B1" s="68"/>
      <c r="C1" s="68"/>
      <c r="D1" s="68"/>
      <c r="E1" s="68"/>
    </row>
    <row r="2" customFormat="false" ht="15.75" hidden="false" customHeight="false" outlineLevel="0" collapsed="false">
      <c r="C2" s="69"/>
      <c r="D2" s="67" t="s">
        <v>215</v>
      </c>
    </row>
    <row r="3" customFormat="false" ht="15.75" hidden="false" customHeight="false" outlineLevel="0" collapsed="false">
      <c r="D3" s="70" t="n">
        <v>2016</v>
      </c>
      <c r="E3" s="70" t="n">
        <v>2017</v>
      </c>
    </row>
    <row r="4" customFormat="false" ht="15.75" hidden="false" customHeight="false" outlineLevel="0" collapsed="false">
      <c r="A4" s="71" t="s">
        <v>119</v>
      </c>
      <c r="B4" s="71" t="s">
        <v>120</v>
      </c>
      <c r="C4" s="72" t="s">
        <v>121</v>
      </c>
      <c r="D4" s="73" t="s">
        <v>216</v>
      </c>
      <c r="E4" s="73" t="s">
        <v>216</v>
      </c>
    </row>
    <row r="5" customFormat="false" ht="15.75" hidden="false" customHeight="false" outlineLevel="0" collapsed="false">
      <c r="A5" s="74"/>
      <c r="B5" s="75" t="s">
        <v>122</v>
      </c>
      <c r="C5" s="72" t="s">
        <v>123</v>
      </c>
      <c r="D5" s="73" t="n">
        <f aca="false">D6+D13+D14+D17+D19+D8</f>
        <v>2235800</v>
      </c>
      <c r="E5" s="73" t="n">
        <f aca="false">E6+E13+E14+E17+E19+E8</f>
        <v>2033800</v>
      </c>
    </row>
    <row r="6" customFormat="false" ht="15.75" hidden="false" customHeight="false" outlineLevel="0" collapsed="false">
      <c r="A6" s="74" t="n">
        <v>182</v>
      </c>
      <c r="B6" s="76" t="s">
        <v>124</v>
      </c>
      <c r="C6" s="77" t="s">
        <v>125</v>
      </c>
      <c r="D6" s="73" t="n">
        <f aca="false">D7</f>
        <v>403700</v>
      </c>
      <c r="E6" s="73" t="n">
        <f aca="false">E7</f>
        <v>436000</v>
      </c>
    </row>
    <row r="7" s="43" customFormat="true" ht="47.25" hidden="false" customHeight="false" outlineLevel="0" collapsed="false">
      <c r="A7" s="46" t="n">
        <v>182</v>
      </c>
      <c r="B7" s="78" t="s">
        <v>128</v>
      </c>
      <c r="C7" s="79" t="s">
        <v>129</v>
      </c>
      <c r="D7" s="80" t="n">
        <v>403700</v>
      </c>
      <c r="E7" s="80" t="n">
        <v>436000</v>
      </c>
    </row>
    <row r="8" s="55" customFormat="true" ht="15.75" hidden="false" customHeight="false" outlineLevel="0" collapsed="false">
      <c r="A8" s="46" t="n">
        <v>100</v>
      </c>
      <c r="B8" s="56" t="s">
        <v>130</v>
      </c>
      <c r="C8" s="57" t="s">
        <v>131</v>
      </c>
      <c r="D8" s="54" t="n">
        <f aca="false">D9+D10+D11+D12</f>
        <v>1087600</v>
      </c>
      <c r="E8" s="81" t="n">
        <f aca="false">E9+E10+E11+E12</f>
        <v>832000</v>
      </c>
    </row>
    <row r="9" s="55" customFormat="true" ht="15.75" hidden="false" customHeight="false" outlineLevel="0" collapsed="false">
      <c r="A9" s="46" t="n">
        <v>100</v>
      </c>
      <c r="B9" s="56" t="s">
        <v>132</v>
      </c>
      <c r="C9" s="82" t="s">
        <v>133</v>
      </c>
      <c r="D9" s="47" t="n">
        <v>332800</v>
      </c>
      <c r="E9" s="80" t="n">
        <v>254600</v>
      </c>
    </row>
    <row r="10" s="55" customFormat="true" ht="31.5" hidden="false" customHeight="false" outlineLevel="0" collapsed="false">
      <c r="A10" s="46" t="n">
        <v>100</v>
      </c>
      <c r="B10" s="56" t="s">
        <v>134</v>
      </c>
      <c r="C10" s="83" t="s">
        <v>135</v>
      </c>
      <c r="D10" s="47" t="n">
        <v>12000</v>
      </c>
      <c r="E10" s="80" t="n">
        <v>9200</v>
      </c>
    </row>
    <row r="11" s="55" customFormat="true" ht="15.75" hidden="false" customHeight="false" outlineLevel="0" collapsed="false">
      <c r="A11" s="46" t="n">
        <v>100</v>
      </c>
      <c r="B11" s="56" t="s">
        <v>136</v>
      </c>
      <c r="C11" s="84" t="s">
        <v>137</v>
      </c>
      <c r="D11" s="47" t="n">
        <v>728700</v>
      </c>
      <c r="E11" s="80" t="n">
        <v>557400</v>
      </c>
    </row>
    <row r="12" s="55" customFormat="true" ht="15.75" hidden="false" customHeight="false" outlineLevel="0" collapsed="false">
      <c r="A12" s="46" t="n">
        <v>100</v>
      </c>
      <c r="B12" s="56" t="s">
        <v>138</v>
      </c>
      <c r="C12" s="84" t="s">
        <v>139</v>
      </c>
      <c r="D12" s="47" t="n">
        <v>14100</v>
      </c>
      <c r="E12" s="80" t="n">
        <v>10800</v>
      </c>
    </row>
    <row r="13" s="43" customFormat="true" ht="15.75" hidden="false" customHeight="false" outlineLevel="0" collapsed="false">
      <c r="A13" s="46" t="n">
        <v>182</v>
      </c>
      <c r="B13" s="78" t="s">
        <v>143</v>
      </c>
      <c r="C13" s="79" t="s">
        <v>23</v>
      </c>
      <c r="D13" s="54" t="n">
        <v>7000</v>
      </c>
      <c r="E13" s="54" t="n">
        <v>7000</v>
      </c>
    </row>
    <row r="14" s="43" customFormat="true" ht="15.75" hidden="false" customHeight="false" outlineLevel="0" collapsed="false">
      <c r="A14" s="46" t="n">
        <v>182</v>
      </c>
      <c r="B14" s="56" t="s">
        <v>144</v>
      </c>
      <c r="C14" s="47" t="s">
        <v>145</v>
      </c>
      <c r="D14" s="85" t="n">
        <f aca="false">D15</f>
        <v>117300</v>
      </c>
      <c r="E14" s="85" t="n">
        <f aca="false">E15</f>
        <v>125500</v>
      </c>
    </row>
    <row r="15" s="43" customFormat="true" ht="15.75" hidden="false" customHeight="false" outlineLevel="0" collapsed="false">
      <c r="A15" s="46" t="n">
        <v>182</v>
      </c>
      <c r="B15" s="86" t="s">
        <v>146</v>
      </c>
      <c r="C15" s="87" t="s">
        <v>217</v>
      </c>
      <c r="D15" s="88" t="n">
        <f aca="false">D16</f>
        <v>117300</v>
      </c>
      <c r="E15" s="88" t="n">
        <f aca="false">E16</f>
        <v>125500</v>
      </c>
    </row>
    <row r="16" s="43" customFormat="true" ht="31.5" hidden="false" customHeight="false" outlineLevel="0" collapsed="false">
      <c r="A16" s="46" t="n">
        <v>182</v>
      </c>
      <c r="B16" s="86" t="s">
        <v>148</v>
      </c>
      <c r="C16" s="89" t="s">
        <v>149</v>
      </c>
      <c r="D16" s="88" t="n">
        <v>117300</v>
      </c>
      <c r="E16" s="88" t="n">
        <v>125500</v>
      </c>
    </row>
    <row r="17" s="43" customFormat="true" ht="15.75" hidden="false" customHeight="false" outlineLevel="0" collapsed="false">
      <c r="A17" s="46" t="n">
        <v>182</v>
      </c>
      <c r="B17" s="86" t="s">
        <v>150</v>
      </c>
      <c r="C17" s="88" t="s">
        <v>151</v>
      </c>
      <c r="D17" s="85" t="n">
        <f aca="false">D18</f>
        <v>617600</v>
      </c>
      <c r="E17" s="85" t="n">
        <f aca="false">E18</f>
        <v>630500</v>
      </c>
    </row>
    <row r="18" s="43" customFormat="true" ht="47.25" hidden="false" customHeight="false" outlineLevel="0" collapsed="false">
      <c r="A18" s="46" t="n">
        <v>182</v>
      </c>
      <c r="B18" s="86" t="s">
        <v>152</v>
      </c>
      <c r="C18" s="90" t="s">
        <v>153</v>
      </c>
      <c r="D18" s="80" t="n">
        <v>617600</v>
      </c>
      <c r="E18" s="80" t="n">
        <v>630500</v>
      </c>
    </row>
    <row r="19" s="43" customFormat="true" ht="15.75" hidden="false" customHeight="false" outlineLevel="0" collapsed="false">
      <c r="A19" s="46" t="n">
        <v>182</v>
      </c>
      <c r="B19" s="91" t="s">
        <v>218</v>
      </c>
      <c r="C19" s="92" t="s">
        <v>155</v>
      </c>
      <c r="D19" s="81" t="n">
        <v>2600</v>
      </c>
      <c r="E19" s="54" t="n">
        <v>2800</v>
      </c>
    </row>
    <row r="20" customFormat="false" ht="15.75" hidden="false" customHeight="false" outlineLevel="0" collapsed="false">
      <c r="A20" s="93"/>
      <c r="B20" s="94"/>
      <c r="C20" s="73" t="s">
        <v>157</v>
      </c>
      <c r="D20" s="73" t="n">
        <f aca="false">D22+D25+D28+D32+D30</f>
        <v>165900</v>
      </c>
      <c r="E20" s="73" t="n">
        <f aca="false">E22+E25+E28+E32+E30</f>
        <v>158600</v>
      </c>
    </row>
    <row r="21" customFormat="false" ht="15.75" hidden="false" customHeight="false" outlineLevel="0" collapsed="false">
      <c r="A21" s="74"/>
      <c r="B21" s="76" t="s">
        <v>158</v>
      </c>
      <c r="C21" s="95" t="s">
        <v>159</v>
      </c>
      <c r="D21" s="95"/>
      <c r="E21" s="77"/>
    </row>
    <row r="22" customFormat="false" ht="63" hidden="false" customHeight="false" outlineLevel="0" collapsed="false">
      <c r="A22" s="74" t="n">
        <v>810</v>
      </c>
      <c r="B22" s="76" t="s">
        <v>160</v>
      </c>
      <c r="C22" s="96" t="s">
        <v>161</v>
      </c>
      <c r="D22" s="77" t="n">
        <f aca="false">D23</f>
        <v>147100</v>
      </c>
      <c r="E22" s="77" t="n">
        <f aca="false">E23</f>
        <v>139800</v>
      </c>
    </row>
    <row r="23" customFormat="false" ht="47.25" hidden="false" customHeight="false" outlineLevel="0" collapsed="false">
      <c r="A23" s="74" t="n">
        <v>810</v>
      </c>
      <c r="B23" s="76" t="s">
        <v>162</v>
      </c>
      <c r="C23" s="96" t="s">
        <v>163</v>
      </c>
      <c r="D23" s="77" t="n">
        <f aca="false">D24</f>
        <v>147100</v>
      </c>
      <c r="E23" s="77" t="n">
        <f aca="false">E24</f>
        <v>139800</v>
      </c>
    </row>
    <row r="24" customFormat="false" ht="63" hidden="false" customHeight="false" outlineLevel="0" collapsed="false">
      <c r="A24" s="74" t="n">
        <v>810</v>
      </c>
      <c r="B24" s="76" t="s">
        <v>164</v>
      </c>
      <c r="C24" s="96" t="s">
        <v>165</v>
      </c>
      <c r="D24" s="77" t="n">
        <v>147100</v>
      </c>
      <c r="E24" s="77" t="n">
        <v>139800</v>
      </c>
    </row>
    <row r="25" s="70" customFormat="true" ht="63" hidden="false" customHeight="false" outlineLevel="0" collapsed="false">
      <c r="A25" s="93" t="n">
        <v>825</v>
      </c>
      <c r="B25" s="94" t="s">
        <v>166</v>
      </c>
      <c r="C25" s="97" t="s">
        <v>167</v>
      </c>
      <c r="D25" s="73" t="n">
        <f aca="false">D26</f>
        <v>14300</v>
      </c>
      <c r="E25" s="73" t="n">
        <f aca="false">E26</f>
        <v>14300</v>
      </c>
    </row>
    <row r="26" customFormat="false" ht="63" hidden="false" customHeight="false" outlineLevel="0" collapsed="false">
      <c r="A26" s="74" t="n">
        <v>825</v>
      </c>
      <c r="B26" s="76" t="s">
        <v>219</v>
      </c>
      <c r="C26" s="95" t="s">
        <v>220</v>
      </c>
      <c r="D26" s="77" t="n">
        <f aca="false">D27</f>
        <v>14300</v>
      </c>
      <c r="E26" s="77" t="n">
        <f aca="false">E27</f>
        <v>14300</v>
      </c>
    </row>
    <row r="27" customFormat="false" ht="63" hidden="false" customHeight="false" outlineLevel="0" collapsed="false">
      <c r="A27" s="74" t="n">
        <v>825</v>
      </c>
      <c r="B27" s="76" t="s">
        <v>168</v>
      </c>
      <c r="C27" s="95" t="s">
        <v>169</v>
      </c>
      <c r="D27" s="77" t="n">
        <v>14300</v>
      </c>
      <c r="E27" s="77" t="n">
        <v>14300</v>
      </c>
    </row>
    <row r="28" customFormat="false" ht="15.75" hidden="false" customHeight="false" outlineLevel="0" collapsed="false">
      <c r="A28" s="74" t="n">
        <v>825</v>
      </c>
      <c r="B28" s="76" t="s">
        <v>221</v>
      </c>
      <c r="C28" s="98" t="s">
        <v>222</v>
      </c>
      <c r="D28" s="77"/>
      <c r="E28" s="77"/>
    </row>
    <row r="29" customFormat="false" ht="15.75" hidden="false" customHeight="false" outlineLevel="0" collapsed="false">
      <c r="A29" s="74" t="n">
        <v>825</v>
      </c>
      <c r="B29" s="76" t="s">
        <v>223</v>
      </c>
      <c r="C29" s="99" t="s">
        <v>224</v>
      </c>
      <c r="D29" s="77"/>
      <c r="E29" s="77"/>
    </row>
    <row r="30" s="70" customFormat="true" ht="15.75" hidden="false" customHeight="false" outlineLevel="0" collapsed="false">
      <c r="A30" s="93" t="n">
        <v>825</v>
      </c>
      <c r="B30" s="100" t="s">
        <v>170</v>
      </c>
      <c r="C30" s="97" t="s">
        <v>171</v>
      </c>
      <c r="D30" s="101" t="n">
        <f aca="false">D31</f>
        <v>700</v>
      </c>
      <c r="E30" s="73" t="n">
        <f aca="false">E31</f>
        <v>700</v>
      </c>
    </row>
    <row r="31" s="70" customFormat="true" ht="31.5" hidden="false" customHeight="false" outlineLevel="0" collapsed="false">
      <c r="A31" s="74" t="n">
        <v>825</v>
      </c>
      <c r="B31" s="102" t="s">
        <v>174</v>
      </c>
      <c r="C31" s="103" t="s">
        <v>40</v>
      </c>
      <c r="D31" s="77" t="n">
        <v>700</v>
      </c>
      <c r="E31" s="77" t="n">
        <v>700</v>
      </c>
    </row>
    <row r="32" customFormat="false" ht="31.5" hidden="false" customHeight="false" outlineLevel="0" collapsed="false">
      <c r="A32" s="74" t="n">
        <v>825</v>
      </c>
      <c r="B32" s="76" t="s">
        <v>180</v>
      </c>
      <c r="C32" s="95" t="s">
        <v>181</v>
      </c>
      <c r="D32" s="77" t="n">
        <v>3800</v>
      </c>
      <c r="E32" s="77" t="n">
        <v>3800</v>
      </c>
    </row>
    <row r="33" customFormat="false" ht="15.75" hidden="false" customHeight="false" outlineLevel="0" collapsed="false">
      <c r="A33" s="74"/>
      <c r="B33" s="74"/>
      <c r="C33" s="72" t="s">
        <v>182</v>
      </c>
      <c r="D33" s="73" t="n">
        <f aca="false">D20+D5</f>
        <v>2401700</v>
      </c>
      <c r="E33" s="73" t="n">
        <f aca="false">E20+E5</f>
        <v>2192400</v>
      </c>
    </row>
    <row r="34" customFormat="false" ht="15.75" hidden="false" customHeight="false" outlineLevel="0" collapsed="false">
      <c r="A34" s="74"/>
      <c r="B34" s="74"/>
      <c r="C34" s="72" t="s">
        <v>183</v>
      </c>
      <c r="D34" s="73" t="n">
        <f aca="false">D35+D38+D40+D43+D44</f>
        <v>7200500</v>
      </c>
      <c r="E34" s="73" t="n">
        <f aca="false">E35+E38+E40+E44+E43</f>
        <v>5447370</v>
      </c>
    </row>
    <row r="35" customFormat="false" ht="15.75" hidden="false" customHeight="false" outlineLevel="0" collapsed="false">
      <c r="A35" s="74" t="n">
        <v>825</v>
      </c>
      <c r="B35" s="76" t="s">
        <v>184</v>
      </c>
      <c r="C35" s="77" t="s">
        <v>185</v>
      </c>
      <c r="D35" s="73" t="n">
        <f aca="false">D36</f>
        <v>6989000</v>
      </c>
      <c r="E35" s="73" t="n">
        <f aca="false">E36</f>
        <v>5244600</v>
      </c>
    </row>
    <row r="36" customFormat="false" ht="15.75" hidden="false" customHeight="false" outlineLevel="0" collapsed="false">
      <c r="A36" s="74" t="n">
        <v>825</v>
      </c>
      <c r="B36" s="76" t="s">
        <v>186</v>
      </c>
      <c r="C36" s="104" t="s">
        <v>187</v>
      </c>
      <c r="D36" s="77" t="n">
        <f aca="false">D37</f>
        <v>6989000</v>
      </c>
      <c r="E36" s="77" t="n">
        <f aca="false">E37</f>
        <v>5244600</v>
      </c>
    </row>
    <row r="37" customFormat="false" ht="15.75" hidden="false" customHeight="false" outlineLevel="0" collapsed="false">
      <c r="A37" s="74" t="n">
        <v>825</v>
      </c>
      <c r="B37" s="76" t="s">
        <v>188</v>
      </c>
      <c r="C37" s="104" t="s">
        <v>189</v>
      </c>
      <c r="D37" s="77" t="n">
        <v>6989000</v>
      </c>
      <c r="E37" s="77" t="n">
        <v>5244600</v>
      </c>
    </row>
    <row r="38" customFormat="false" ht="15.75" hidden="false" customHeight="false" outlineLevel="0" collapsed="false">
      <c r="A38" s="74" t="n">
        <v>825</v>
      </c>
      <c r="B38" s="76" t="s">
        <v>190</v>
      </c>
      <c r="C38" s="104" t="s">
        <v>191</v>
      </c>
      <c r="D38" s="73" t="n">
        <f aca="false">D39</f>
        <v>19000</v>
      </c>
      <c r="E38" s="73" t="n">
        <f aca="false">E39</f>
        <v>19000</v>
      </c>
    </row>
    <row r="39" customFormat="false" ht="15.75" hidden="false" customHeight="false" outlineLevel="0" collapsed="false">
      <c r="A39" s="74" t="n">
        <v>825</v>
      </c>
      <c r="B39" s="76" t="s">
        <v>192</v>
      </c>
      <c r="C39" s="99" t="s">
        <v>81</v>
      </c>
      <c r="D39" s="77" t="n">
        <v>19000</v>
      </c>
      <c r="E39" s="77" t="n">
        <v>19000</v>
      </c>
    </row>
    <row r="40" customFormat="false" ht="15.75" hidden="false" customHeight="false" outlineLevel="0" collapsed="false">
      <c r="A40" s="74" t="n">
        <v>825</v>
      </c>
      <c r="B40" s="76" t="s">
        <v>194</v>
      </c>
      <c r="C40" s="99" t="s">
        <v>195</v>
      </c>
      <c r="D40" s="73" t="n">
        <f aca="false">D41</f>
        <v>192400</v>
      </c>
      <c r="E40" s="73" t="n">
        <f aca="false">E41+E43</f>
        <v>183670</v>
      </c>
    </row>
    <row r="41" customFormat="false" ht="31.5" hidden="false" customHeight="false" outlineLevel="0" collapsed="false">
      <c r="A41" s="74" t="n">
        <v>825</v>
      </c>
      <c r="B41" s="76" t="s">
        <v>196</v>
      </c>
      <c r="C41" s="99" t="s">
        <v>197</v>
      </c>
      <c r="D41" s="77" t="n">
        <f aca="false">D42</f>
        <v>192400</v>
      </c>
      <c r="E41" s="77" t="n">
        <f aca="false">E42</f>
        <v>183570</v>
      </c>
    </row>
    <row r="42" customFormat="false" ht="31.5" hidden="false" customHeight="false" outlineLevel="0" collapsed="false">
      <c r="A42" s="74" t="n">
        <v>825</v>
      </c>
      <c r="B42" s="76" t="s">
        <v>198</v>
      </c>
      <c r="C42" s="105" t="s">
        <v>199</v>
      </c>
      <c r="D42" s="77" t="n">
        <v>192400</v>
      </c>
      <c r="E42" s="77" t="n">
        <v>183570</v>
      </c>
    </row>
    <row r="43" customFormat="false" ht="31.5" hidden="false" customHeight="false" outlineLevel="0" collapsed="false">
      <c r="A43" s="74" t="n">
        <v>825</v>
      </c>
      <c r="B43" s="76" t="s">
        <v>201</v>
      </c>
      <c r="C43" s="105" t="s">
        <v>202</v>
      </c>
      <c r="D43" s="73" t="n">
        <v>100</v>
      </c>
      <c r="E43" s="73" t="n">
        <v>100</v>
      </c>
    </row>
    <row r="44" customFormat="false" ht="15.75" hidden="false" customHeight="false" outlineLevel="0" collapsed="false">
      <c r="A44" s="74" t="n">
        <v>825</v>
      </c>
      <c r="B44" s="76" t="s">
        <v>204</v>
      </c>
      <c r="C44" s="106" t="s">
        <v>205</v>
      </c>
      <c r="D44" s="77"/>
      <c r="E44" s="77"/>
    </row>
    <row r="45" customFormat="false" ht="15.75" hidden="false" customHeight="false" outlineLevel="0" collapsed="false">
      <c r="A45" s="74" t="n">
        <v>825</v>
      </c>
      <c r="B45" s="76" t="s">
        <v>225</v>
      </c>
      <c r="C45" s="99" t="s">
        <v>207</v>
      </c>
      <c r="D45" s="77"/>
      <c r="E45" s="77"/>
    </row>
    <row r="46" customFormat="false" ht="15.75" hidden="false" customHeight="false" outlineLevel="0" collapsed="false">
      <c r="A46" s="74" t="n">
        <v>825</v>
      </c>
      <c r="B46" s="76" t="s">
        <v>208</v>
      </c>
      <c r="C46" s="99" t="s">
        <v>91</v>
      </c>
      <c r="D46" s="77"/>
      <c r="E46" s="77"/>
    </row>
    <row r="47" customFormat="false" ht="15.75" hidden="false" customHeight="false" outlineLevel="0" collapsed="false">
      <c r="A47" s="74"/>
      <c r="B47" s="76"/>
      <c r="C47" s="106"/>
      <c r="D47" s="77"/>
      <c r="E47" s="77"/>
    </row>
    <row r="48" customFormat="false" ht="15.75" hidden="false" customHeight="false" outlineLevel="0" collapsed="false">
      <c r="A48" s="74"/>
      <c r="B48" s="74"/>
      <c r="C48" s="72" t="s">
        <v>213</v>
      </c>
      <c r="D48" s="73" t="n">
        <f aca="false">D33+D34</f>
        <v>9602200</v>
      </c>
      <c r="E48" s="73" t="n">
        <f aca="false">E34+E33</f>
        <v>7639770</v>
      </c>
    </row>
    <row r="49" customFormat="false" ht="15.75" hidden="false" customHeight="false" outlineLevel="0" collapsed="false">
      <c r="E49" s="67" t="s">
        <v>226</v>
      </c>
    </row>
  </sheetData>
  <mergeCells count="1">
    <mergeCell ref="A1:E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7.28"/>
    <col collapsed="false" customWidth="true" hidden="false" outlineLevel="0" max="2" min="2" style="67" width="63.7"/>
    <col collapsed="false" customWidth="true" hidden="false" outlineLevel="0" max="3" min="3" style="67" width="17.28"/>
    <col collapsed="false" customWidth="true" hidden="false" outlineLevel="0" max="4" min="4" style="67" width="8.56"/>
    <col collapsed="false" customWidth="false" hidden="false" outlineLevel="0" max="257" min="5" style="67" width="9.14"/>
  </cols>
  <sheetData>
    <row r="1" customFormat="false" ht="15.75" hidden="false" customHeight="true" outlineLevel="0" collapsed="false">
      <c r="B1" s="107" t="s">
        <v>227</v>
      </c>
      <c r="C1" s="107"/>
      <c r="D1" s="107"/>
      <c r="E1" s="108"/>
      <c r="F1" s="108"/>
      <c r="G1" s="108"/>
    </row>
    <row r="2" customFormat="false" ht="15.75" hidden="false" customHeight="true" outlineLevel="0" collapsed="false">
      <c r="B2" s="107" t="s">
        <v>1</v>
      </c>
      <c r="C2" s="107"/>
      <c r="D2" s="107"/>
      <c r="E2" s="109"/>
      <c r="F2" s="109"/>
      <c r="G2" s="109"/>
    </row>
    <row r="3" customFormat="false" ht="15.75" hidden="false" customHeight="true" outlineLevel="0" collapsed="false">
      <c r="B3" s="107" t="s">
        <v>2</v>
      </c>
      <c r="C3" s="107"/>
      <c r="D3" s="107"/>
      <c r="E3" s="109"/>
      <c r="F3" s="109"/>
      <c r="G3" s="109"/>
    </row>
    <row r="4" customFormat="false" ht="15.75" hidden="false" customHeight="true" outlineLevel="0" collapsed="false">
      <c r="B4" s="107" t="s">
        <v>3</v>
      </c>
      <c r="C4" s="107"/>
      <c r="D4" s="107"/>
      <c r="E4" s="109"/>
      <c r="F4" s="109"/>
      <c r="G4" s="109"/>
    </row>
    <row r="5" customFormat="false" ht="15.75" hidden="false" customHeight="true" outlineLevel="0" collapsed="false">
      <c r="B5" s="107" t="s">
        <v>4</v>
      </c>
      <c r="C5" s="107"/>
      <c r="D5" s="107"/>
      <c r="E5" s="110"/>
      <c r="F5" s="109"/>
      <c r="G5" s="109"/>
    </row>
    <row r="6" customFormat="false" ht="15.75" hidden="false" customHeight="false" outlineLevel="0" collapsed="false">
      <c r="B6" s="111"/>
      <c r="C6" s="112"/>
      <c r="D6" s="112"/>
    </row>
    <row r="7" customFormat="false" ht="15.75" hidden="false" customHeight="false" outlineLevel="0" collapsed="false">
      <c r="A7" s="113" t="s">
        <v>228</v>
      </c>
      <c r="B7" s="113"/>
      <c r="C7" s="113"/>
    </row>
    <row r="8" customFormat="false" ht="15.75" hidden="false" customHeight="false" outlineLevel="0" collapsed="false">
      <c r="A8" s="113" t="s">
        <v>229</v>
      </c>
      <c r="B8" s="113"/>
      <c r="C8" s="113"/>
    </row>
    <row r="9" customFormat="false" ht="15.75" hidden="false" customHeight="false" outlineLevel="0" collapsed="false">
      <c r="A9" s="114"/>
      <c r="B9" s="114"/>
      <c r="C9" s="115"/>
      <c r="D9" s="115"/>
      <c r="E9" s="115"/>
      <c r="F9" s="115"/>
      <c r="G9" s="115"/>
      <c r="H9" s="115"/>
      <c r="I9" s="115"/>
      <c r="J9" s="115"/>
    </row>
    <row r="10" customFormat="false" ht="15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31.5" hidden="false" customHeight="false" outlineLevel="0" collapsed="false">
      <c r="A11" s="77" t="s">
        <v>230</v>
      </c>
      <c r="B11" s="74" t="s">
        <v>231</v>
      </c>
      <c r="C11" s="95" t="s">
        <v>232</v>
      </c>
    </row>
    <row r="12" customFormat="false" ht="15.75" hidden="false" customHeight="false" outlineLevel="0" collapsed="false">
      <c r="A12" s="117"/>
      <c r="B12" s="118" t="s">
        <v>233</v>
      </c>
      <c r="C12" s="99" t="n">
        <v>100</v>
      </c>
    </row>
    <row r="13" customFormat="false" ht="15.75" hidden="false" customHeight="false" outlineLevel="0" collapsed="false">
      <c r="A13" s="76"/>
      <c r="B13" s="119"/>
      <c r="C13" s="77"/>
    </row>
    <row r="14" customFormat="false" ht="12" hidden="false" customHeight="true" outlineLevel="0" collapsed="false">
      <c r="A14" s="76"/>
      <c r="B14" s="95"/>
      <c r="C14" s="77"/>
    </row>
    <row r="15" s="122" customFormat="true" ht="15.75" hidden="false" customHeight="false" outlineLevel="0" collapsed="false">
      <c r="A15" s="120"/>
      <c r="B15" s="121"/>
    </row>
    <row r="16" s="122" customFormat="true" ht="15.75" hidden="false" customHeight="false" outlineLevel="0" collapsed="false">
      <c r="A16" s="114"/>
      <c r="B16" s="121"/>
    </row>
    <row r="17" s="122" customFormat="true" ht="15.75" hidden="false" customHeight="false" outlineLevel="0" collapsed="false">
      <c r="A17" s="123"/>
      <c r="B17" s="124"/>
    </row>
    <row r="18" s="122" customFormat="true" ht="15.75" hidden="false" customHeight="false" outlineLevel="0" collapsed="false">
      <c r="A18" s="123"/>
      <c r="B18" s="124"/>
    </row>
    <row r="19" s="122" customFormat="true" ht="15.75" hidden="false" customHeight="false" outlineLevel="0" collapsed="false">
      <c r="A19" s="123"/>
      <c r="B19" s="124"/>
    </row>
    <row r="20" s="122" customFormat="true" ht="15.75" hidden="false" customHeight="false" outlineLevel="0" collapsed="false">
      <c r="A20" s="123"/>
      <c r="B20" s="124"/>
    </row>
    <row r="21" s="122" customFormat="true" ht="15.75" hidden="false" customHeight="false" outlineLevel="0" collapsed="false">
      <c r="A21" s="114"/>
    </row>
    <row r="22" s="122" customFormat="true" ht="15.75" hidden="false" customHeight="false" outlineLevel="0" collapsed="false">
      <c r="A22" s="114"/>
    </row>
    <row r="23" s="122" customFormat="true" ht="15.75" hidden="false" customHeight="false" outlineLevel="0" collapsed="false">
      <c r="A23" s="114"/>
      <c r="B23" s="121"/>
    </row>
    <row r="24" s="122" customFormat="true" ht="15.75" hidden="false" customHeight="false" outlineLevel="0" collapsed="false">
      <c r="A24" s="120"/>
    </row>
    <row r="25" s="122" customFormat="true" ht="15.75" hidden="false" customHeight="false" outlineLevel="0" collapsed="false">
      <c r="A25" s="120"/>
      <c r="B25" s="121"/>
    </row>
    <row r="26" s="122" customFormat="true" ht="15.75" hidden="false" customHeight="false" outlineLevel="0" collapsed="false">
      <c r="A26" s="120"/>
      <c r="B26" s="121"/>
    </row>
    <row r="27" s="122" customFormat="true" ht="15.75" hidden="false" customHeight="false" outlineLevel="0" collapsed="false">
      <c r="A27" s="120"/>
      <c r="B27" s="121"/>
    </row>
    <row r="28" s="122" customFormat="true" ht="15.75" hidden="false" customHeight="false" outlineLevel="0" collapsed="false">
      <c r="A28" s="120"/>
      <c r="B28" s="121"/>
    </row>
    <row r="29" s="122" customFormat="true" ht="15.75" hidden="false" customHeight="false" outlineLevel="0" collapsed="false">
      <c r="A29" s="120"/>
      <c r="B29" s="121"/>
    </row>
  </sheetData>
  <mergeCells count="9">
    <mergeCell ref="B1:D1"/>
    <mergeCell ref="B2:D2"/>
    <mergeCell ref="B3:D3"/>
    <mergeCell ref="B4:D4"/>
    <mergeCell ref="B5:D5"/>
    <mergeCell ref="C6:D6"/>
    <mergeCell ref="A7:C7"/>
    <mergeCell ref="A8:C8"/>
    <mergeCell ref="A9:B9"/>
  </mergeCells>
  <printOptions headings="false" gridLines="false" gridLinesSet="true" horizontalCentered="false" verticalCentered="false"/>
  <pageMargins left="0.5" right="0.170138888888889" top="0.2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53" zoomScalePageLayoutView="84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132.99"/>
    <col collapsed="false" customWidth="true" hidden="false" outlineLevel="0" max="2" min="2" style="126" width="4.85"/>
    <col collapsed="false" customWidth="true" hidden="false" outlineLevel="0" max="3" min="3" style="126" width="4.7"/>
    <col collapsed="false" customWidth="true" hidden="false" outlineLevel="0" max="4" min="4" style="126" width="11.99"/>
    <col collapsed="false" customWidth="true" hidden="false" outlineLevel="0" max="5" min="5" style="125" width="5.28"/>
    <col collapsed="false" customWidth="true" hidden="false" outlineLevel="0" max="6" min="6" style="127" width="14.7"/>
    <col collapsed="false" customWidth="true" hidden="false" outlineLevel="0" max="7" min="7" style="128" width="8.41"/>
    <col collapsed="false" customWidth="true" hidden="true" outlineLevel="0" max="8" min="8" style="125" width="8.7"/>
    <col collapsed="false" customWidth="false" hidden="false" outlineLevel="0" max="9" min="9" style="125" width="9.14"/>
    <col collapsed="false" customWidth="true" hidden="false" outlineLevel="0" max="10" min="10" style="125" width="8.14"/>
    <col collapsed="false" customWidth="false" hidden="false" outlineLevel="0" max="257" min="11" style="125" width="9.14"/>
  </cols>
  <sheetData>
    <row r="1" customFormat="false" ht="18.75" hidden="false" customHeight="true" outlineLevel="0" collapsed="false">
      <c r="A1" s="129" t="s">
        <v>234</v>
      </c>
      <c r="B1" s="129"/>
      <c r="C1" s="129"/>
      <c r="D1" s="129"/>
      <c r="E1" s="129"/>
      <c r="F1" s="129"/>
    </row>
    <row r="2" customFormat="false" ht="18.75" hidden="false" customHeight="true" outlineLevel="0" collapsed="false">
      <c r="A2" s="129" t="s">
        <v>1</v>
      </c>
      <c r="B2" s="129"/>
      <c r="C2" s="129"/>
      <c r="D2" s="129"/>
      <c r="E2" s="129"/>
      <c r="F2" s="129"/>
    </row>
    <row r="3" customFormat="false" ht="18.75" hidden="false" customHeight="true" outlineLevel="0" collapsed="false">
      <c r="A3" s="129" t="s">
        <v>2</v>
      </c>
      <c r="B3" s="129"/>
      <c r="C3" s="129"/>
      <c r="D3" s="129"/>
      <c r="E3" s="129"/>
      <c r="F3" s="129"/>
    </row>
    <row r="4" customFormat="false" ht="18.75" hidden="false" customHeight="true" outlineLevel="0" collapsed="false">
      <c r="A4" s="129" t="s">
        <v>3</v>
      </c>
      <c r="B4" s="129"/>
      <c r="C4" s="129"/>
      <c r="D4" s="129"/>
      <c r="E4" s="129"/>
      <c r="F4" s="129"/>
    </row>
    <row r="5" customFormat="false" ht="18.75" hidden="false" customHeight="true" outlineLevel="0" collapsed="false">
      <c r="A5" s="129" t="s">
        <v>4</v>
      </c>
      <c r="B5" s="129"/>
      <c r="C5" s="129"/>
      <c r="D5" s="129"/>
      <c r="E5" s="129"/>
      <c r="F5" s="129"/>
    </row>
    <row r="6" customFormat="false" ht="18.75" hidden="false" customHeight="false" outlineLevel="0" collapsed="false">
      <c r="A6" s="130" t="s">
        <v>5</v>
      </c>
      <c r="B6" s="130"/>
      <c r="C6" s="130"/>
      <c r="D6" s="130"/>
      <c r="E6" s="130"/>
      <c r="F6" s="130"/>
    </row>
    <row r="7" s="133" customFormat="true" ht="18.75" hidden="false" customHeight="true" outlineLevel="0" collapsed="false">
      <c r="A7" s="131" t="s">
        <v>235</v>
      </c>
      <c r="B7" s="131"/>
      <c r="C7" s="131"/>
      <c r="D7" s="131"/>
      <c r="E7" s="131"/>
      <c r="F7" s="131"/>
      <c r="G7" s="132"/>
      <c r="H7" s="132"/>
    </row>
    <row r="8" customFormat="false" ht="18.75" hidden="false" customHeight="false" outlineLevel="0" collapsed="false">
      <c r="A8" s="131"/>
      <c r="B8" s="131"/>
      <c r="C8" s="131"/>
      <c r="D8" s="131"/>
      <c r="E8" s="131"/>
      <c r="F8" s="131"/>
      <c r="G8" s="125"/>
      <c r="H8" s="133"/>
    </row>
    <row r="9" customFormat="false" ht="18.75" hidden="false" customHeight="false" outlineLevel="0" collapsed="false">
      <c r="A9" s="134"/>
      <c r="B9" s="135" t="s">
        <v>236</v>
      </c>
      <c r="C9" s="136" t="s">
        <v>237</v>
      </c>
      <c r="D9" s="137" t="s">
        <v>238</v>
      </c>
      <c r="E9" s="134" t="s">
        <v>239</v>
      </c>
      <c r="F9" s="138" t="s">
        <v>240</v>
      </c>
    </row>
    <row r="10" customFormat="false" ht="18.75" hidden="false" customHeight="false" outlineLevel="0" collapsed="false">
      <c r="A10" s="134"/>
      <c r="B10" s="139"/>
      <c r="C10" s="139"/>
      <c r="D10" s="139"/>
      <c r="E10" s="134"/>
      <c r="F10" s="138" t="s">
        <v>241</v>
      </c>
    </row>
    <row r="11" s="133" customFormat="true" ht="18.75" hidden="false" customHeight="false" outlineLevel="0" collapsed="false">
      <c r="A11" s="140" t="s">
        <v>242</v>
      </c>
      <c r="B11" s="141" t="s">
        <v>243</v>
      </c>
      <c r="C11" s="142"/>
      <c r="D11" s="143"/>
      <c r="E11" s="142"/>
      <c r="F11" s="144" t="n">
        <f aca="false">F12+F16+F29+F33</f>
        <v>2486502</v>
      </c>
      <c r="G11" s="145"/>
    </row>
    <row r="12" s="133" customFormat="true" ht="37.5" hidden="false" customHeight="false" outlineLevel="0" collapsed="false">
      <c r="A12" s="146" t="s">
        <v>244</v>
      </c>
      <c r="B12" s="147" t="n">
        <v>1</v>
      </c>
      <c r="C12" s="142" t="s">
        <v>245</v>
      </c>
      <c r="D12" s="143"/>
      <c r="E12" s="142"/>
      <c r="F12" s="144" t="n">
        <f aca="false">F13</f>
        <v>464284</v>
      </c>
      <c r="G12" s="145"/>
    </row>
    <row r="13" s="133" customFormat="true" ht="18.75" hidden="false" customHeight="false" outlineLevel="0" collapsed="false">
      <c r="A13" s="148" t="s">
        <v>246</v>
      </c>
      <c r="B13" s="149" t="n">
        <v>1</v>
      </c>
      <c r="C13" s="150" t="s">
        <v>245</v>
      </c>
      <c r="D13" s="151" t="s">
        <v>247</v>
      </c>
      <c r="E13" s="150"/>
      <c r="F13" s="144" t="n">
        <f aca="false">F14</f>
        <v>464284</v>
      </c>
      <c r="G13" s="145"/>
    </row>
    <row r="14" s="133" customFormat="true" ht="56.25" hidden="false" customHeight="false" outlineLevel="0" collapsed="false">
      <c r="A14" s="148" t="s">
        <v>248</v>
      </c>
      <c r="B14" s="149" t="n">
        <v>1</v>
      </c>
      <c r="C14" s="150" t="s">
        <v>245</v>
      </c>
      <c r="D14" s="151" t="s">
        <v>247</v>
      </c>
      <c r="E14" s="150" t="s">
        <v>203</v>
      </c>
      <c r="F14" s="138" t="n">
        <f aca="false">(F15)</f>
        <v>464284</v>
      </c>
      <c r="G14" s="145"/>
    </row>
    <row r="15" s="133" customFormat="true" ht="18.75" hidden="false" customHeight="false" outlineLevel="0" collapsed="false">
      <c r="A15" s="148" t="s">
        <v>249</v>
      </c>
      <c r="B15" s="149" t="n">
        <v>1</v>
      </c>
      <c r="C15" s="150" t="s">
        <v>245</v>
      </c>
      <c r="D15" s="151" t="s">
        <v>247</v>
      </c>
      <c r="E15" s="150" t="s">
        <v>250</v>
      </c>
      <c r="F15" s="138" t="n">
        <v>464284</v>
      </c>
      <c r="G15" s="145"/>
    </row>
    <row r="16" customFormat="false" ht="37.5" hidden="false" customHeight="false" outlineLevel="0" collapsed="false">
      <c r="A16" s="152" t="s">
        <v>251</v>
      </c>
      <c r="B16" s="147" t="n">
        <v>1</v>
      </c>
      <c r="C16" s="142" t="s">
        <v>252</v>
      </c>
      <c r="D16" s="143"/>
      <c r="E16" s="142"/>
      <c r="F16" s="153" t="n">
        <f aca="false">F17+F26</f>
        <v>1853960</v>
      </c>
    </row>
    <row r="17" customFormat="false" ht="18.75" hidden="false" customHeight="false" outlineLevel="0" collapsed="false">
      <c r="A17" s="154" t="s">
        <v>253</v>
      </c>
      <c r="B17" s="155" t="n">
        <v>1</v>
      </c>
      <c r="C17" s="150" t="s">
        <v>252</v>
      </c>
      <c r="D17" s="156" t="s">
        <v>254</v>
      </c>
      <c r="E17" s="157"/>
      <c r="F17" s="157" t="n">
        <f aca="false">F18+F20+F22+F24</f>
        <v>1853860</v>
      </c>
    </row>
    <row r="18" customFormat="false" ht="56.25" hidden="false" customHeight="false" outlineLevel="0" collapsed="false">
      <c r="A18" s="158" t="s">
        <v>248</v>
      </c>
      <c r="B18" s="149" t="n">
        <v>1</v>
      </c>
      <c r="C18" s="150" t="s">
        <v>252</v>
      </c>
      <c r="D18" s="156" t="s">
        <v>254</v>
      </c>
      <c r="E18" s="150" t="s">
        <v>203</v>
      </c>
      <c r="F18" s="138" t="n">
        <f aca="false">(F19)</f>
        <v>1314170</v>
      </c>
    </row>
    <row r="19" customFormat="false" ht="18.75" hidden="false" customHeight="false" outlineLevel="0" collapsed="false">
      <c r="A19" s="148" t="s">
        <v>249</v>
      </c>
      <c r="B19" s="149" t="n">
        <v>1</v>
      </c>
      <c r="C19" s="150" t="s">
        <v>252</v>
      </c>
      <c r="D19" s="156" t="s">
        <v>254</v>
      </c>
      <c r="E19" s="150" t="s">
        <v>250</v>
      </c>
      <c r="F19" s="138" t="n">
        <v>1314170</v>
      </c>
    </row>
    <row r="20" customFormat="false" ht="18.75" hidden="false" customHeight="false" outlineLevel="0" collapsed="false">
      <c r="A20" s="148" t="s">
        <v>255</v>
      </c>
      <c r="B20" s="149" t="n">
        <v>1</v>
      </c>
      <c r="C20" s="150" t="s">
        <v>252</v>
      </c>
      <c r="D20" s="156" t="s">
        <v>254</v>
      </c>
      <c r="E20" s="150" t="s">
        <v>256</v>
      </c>
      <c r="F20" s="138" t="n">
        <f aca="false">(F21)</f>
        <v>418079</v>
      </c>
    </row>
    <row r="21" customFormat="false" ht="18.75" hidden="false" customHeight="false" outlineLevel="0" collapsed="false">
      <c r="A21" s="148" t="s">
        <v>257</v>
      </c>
      <c r="B21" s="149" t="n">
        <v>1</v>
      </c>
      <c r="C21" s="150" t="s">
        <v>252</v>
      </c>
      <c r="D21" s="156" t="s">
        <v>254</v>
      </c>
      <c r="E21" s="150" t="s">
        <v>258</v>
      </c>
      <c r="F21" s="138" t="n">
        <v>418079</v>
      </c>
    </row>
    <row r="22" customFormat="false" ht="18.75" hidden="false" customHeight="false" outlineLevel="0" collapsed="false">
      <c r="A22" s="134" t="s">
        <v>259</v>
      </c>
      <c r="B22" s="149" t="n">
        <v>1</v>
      </c>
      <c r="C22" s="150" t="s">
        <v>252</v>
      </c>
      <c r="D22" s="156" t="s">
        <v>254</v>
      </c>
      <c r="E22" s="150" t="s">
        <v>260</v>
      </c>
      <c r="F22" s="138" t="n">
        <f aca="false">(F23)</f>
        <v>118148</v>
      </c>
    </row>
    <row r="23" customFormat="false" ht="18.75" hidden="false" customHeight="false" outlineLevel="0" collapsed="false">
      <c r="A23" s="134" t="s">
        <v>205</v>
      </c>
      <c r="B23" s="149" t="n">
        <v>1</v>
      </c>
      <c r="C23" s="150" t="s">
        <v>252</v>
      </c>
      <c r="D23" s="156" t="s">
        <v>254</v>
      </c>
      <c r="E23" s="150" t="s">
        <v>261</v>
      </c>
      <c r="F23" s="138" t="n">
        <v>118148</v>
      </c>
    </row>
    <row r="24" customFormat="false" ht="18.75" hidden="false" customHeight="false" outlineLevel="0" collapsed="false">
      <c r="A24" s="134" t="s">
        <v>262</v>
      </c>
      <c r="B24" s="149" t="n">
        <v>1</v>
      </c>
      <c r="C24" s="150" t="s">
        <v>252</v>
      </c>
      <c r="D24" s="156" t="s">
        <v>254</v>
      </c>
      <c r="E24" s="150" t="s">
        <v>263</v>
      </c>
      <c r="F24" s="138" t="n">
        <f aca="false">(F25)</f>
        <v>3463</v>
      </c>
    </row>
    <row r="25" customFormat="false" ht="18.75" hidden="false" customHeight="false" outlineLevel="0" collapsed="false">
      <c r="A25" s="148" t="s">
        <v>264</v>
      </c>
      <c r="B25" s="149" t="n">
        <v>1</v>
      </c>
      <c r="C25" s="150" t="s">
        <v>252</v>
      </c>
      <c r="D25" s="156" t="s">
        <v>254</v>
      </c>
      <c r="E25" s="150" t="s">
        <v>265</v>
      </c>
      <c r="F25" s="138" t="n">
        <v>3463</v>
      </c>
      <c r="K25" s="126"/>
    </row>
    <row r="26" customFormat="false" ht="37.5" hidden="false" customHeight="false" outlineLevel="0" collapsed="false">
      <c r="A26" s="148" t="s">
        <v>266</v>
      </c>
      <c r="B26" s="149" t="n">
        <v>1</v>
      </c>
      <c r="C26" s="150" t="s">
        <v>252</v>
      </c>
      <c r="D26" s="151" t="s">
        <v>267</v>
      </c>
      <c r="E26" s="150"/>
      <c r="F26" s="159" t="n">
        <f aca="false">F27</f>
        <v>100</v>
      </c>
      <c r="K26" s="126"/>
    </row>
    <row r="27" customFormat="false" ht="18.75" hidden="false" customHeight="false" outlineLevel="0" collapsed="false">
      <c r="A27" s="148" t="s">
        <v>255</v>
      </c>
      <c r="B27" s="149" t="n">
        <v>1</v>
      </c>
      <c r="C27" s="150" t="s">
        <v>252</v>
      </c>
      <c r="D27" s="151" t="s">
        <v>267</v>
      </c>
      <c r="E27" s="150" t="s">
        <v>256</v>
      </c>
      <c r="F27" s="139" t="n">
        <f aca="false">F28</f>
        <v>100</v>
      </c>
      <c r="K27" s="126"/>
    </row>
    <row r="28" customFormat="false" ht="18.75" hidden="false" customHeight="false" outlineLevel="0" collapsed="false">
      <c r="A28" s="148" t="s">
        <v>257</v>
      </c>
      <c r="B28" s="149" t="n">
        <v>1</v>
      </c>
      <c r="C28" s="150" t="s">
        <v>252</v>
      </c>
      <c r="D28" s="151" t="s">
        <v>267</v>
      </c>
      <c r="E28" s="150" t="s">
        <v>258</v>
      </c>
      <c r="F28" s="139" t="n">
        <v>100</v>
      </c>
      <c r="K28" s="126"/>
    </row>
    <row r="29" customFormat="false" ht="37.5" hidden="false" customHeight="false" outlineLevel="0" collapsed="false">
      <c r="A29" s="160" t="s">
        <v>268</v>
      </c>
      <c r="B29" s="141" t="s">
        <v>243</v>
      </c>
      <c r="C29" s="142" t="s">
        <v>269</v>
      </c>
      <c r="D29" s="151"/>
      <c r="E29" s="150"/>
      <c r="F29" s="144" t="n">
        <f aca="false">F30</f>
        <v>29458</v>
      </c>
    </row>
    <row r="30" customFormat="false" ht="18.75" hidden="false" customHeight="false" outlineLevel="0" collapsed="false">
      <c r="A30" s="134" t="s">
        <v>270</v>
      </c>
      <c r="B30" s="149" t="n">
        <v>1</v>
      </c>
      <c r="C30" s="150" t="s">
        <v>269</v>
      </c>
      <c r="D30" s="151" t="s">
        <v>271</v>
      </c>
      <c r="E30" s="150"/>
      <c r="F30" s="138" t="n">
        <f aca="false">F31</f>
        <v>29458</v>
      </c>
    </row>
    <row r="31" customFormat="false" ht="18.75" hidden="false" customHeight="false" outlineLevel="0" collapsed="false">
      <c r="A31" s="134" t="s">
        <v>259</v>
      </c>
      <c r="B31" s="149" t="n">
        <v>1</v>
      </c>
      <c r="C31" s="150" t="s">
        <v>269</v>
      </c>
      <c r="D31" s="151" t="s">
        <v>271</v>
      </c>
      <c r="E31" s="150" t="s">
        <v>260</v>
      </c>
      <c r="F31" s="138" t="n">
        <f aca="false">F32</f>
        <v>29458</v>
      </c>
    </row>
    <row r="32" customFormat="false" ht="18.75" hidden="false" customHeight="false" outlineLevel="0" collapsed="false">
      <c r="A32" s="161" t="s">
        <v>205</v>
      </c>
      <c r="B32" s="149" t="n">
        <v>1</v>
      </c>
      <c r="C32" s="150" t="s">
        <v>269</v>
      </c>
      <c r="D32" s="151" t="s">
        <v>271</v>
      </c>
      <c r="E32" s="150" t="s">
        <v>261</v>
      </c>
      <c r="F32" s="138" t="n">
        <v>29458</v>
      </c>
    </row>
    <row r="33" s="133" customFormat="true" ht="18.75" hidden="false" customHeight="false" outlineLevel="0" collapsed="false">
      <c r="A33" s="140" t="s">
        <v>272</v>
      </c>
      <c r="B33" s="147" t="n">
        <v>1</v>
      </c>
      <c r="C33" s="142" t="s">
        <v>273</v>
      </c>
      <c r="D33" s="143"/>
      <c r="E33" s="142"/>
      <c r="F33" s="159" t="n">
        <f aca="false">F34+F37</f>
        <v>138800</v>
      </c>
      <c r="G33" s="145"/>
    </row>
    <row r="34" customFormat="false" ht="18.75" hidden="false" customHeight="false" outlineLevel="0" collapsed="false">
      <c r="A34" s="148" t="s">
        <v>274</v>
      </c>
      <c r="B34" s="149" t="n">
        <v>1</v>
      </c>
      <c r="C34" s="150" t="s">
        <v>273</v>
      </c>
      <c r="D34" s="151" t="s">
        <v>275</v>
      </c>
      <c r="E34" s="150"/>
      <c r="F34" s="139" t="n">
        <f aca="false">F35</f>
        <v>120000</v>
      </c>
    </row>
    <row r="35" customFormat="false" ht="18.75" hidden="false" customHeight="false" outlineLevel="0" collapsed="false">
      <c r="A35" s="148" t="s">
        <v>255</v>
      </c>
      <c r="B35" s="149" t="n">
        <v>1</v>
      </c>
      <c r="C35" s="150" t="s">
        <v>273</v>
      </c>
      <c r="D35" s="151" t="s">
        <v>275</v>
      </c>
      <c r="E35" s="150" t="s">
        <v>256</v>
      </c>
      <c r="F35" s="139" t="n">
        <f aca="false">F36</f>
        <v>120000</v>
      </c>
    </row>
    <row r="36" customFormat="false" ht="18.75" hidden="false" customHeight="false" outlineLevel="0" collapsed="false">
      <c r="A36" s="148" t="s">
        <v>257</v>
      </c>
      <c r="B36" s="149" t="n">
        <v>1</v>
      </c>
      <c r="C36" s="150" t="s">
        <v>273</v>
      </c>
      <c r="D36" s="151" t="s">
        <v>275</v>
      </c>
      <c r="E36" s="150" t="s">
        <v>258</v>
      </c>
      <c r="F36" s="139" t="n">
        <v>120000</v>
      </c>
    </row>
    <row r="37" customFormat="false" ht="18.75" hidden="false" customHeight="false" outlineLevel="0" collapsed="false">
      <c r="A37" s="161" t="s">
        <v>276</v>
      </c>
      <c r="B37" s="149" t="n">
        <v>1</v>
      </c>
      <c r="C37" s="150" t="s">
        <v>273</v>
      </c>
      <c r="D37" s="162" t="s">
        <v>277</v>
      </c>
      <c r="E37" s="150"/>
      <c r="F37" s="139" t="n">
        <f aca="false">F38</f>
        <v>18800</v>
      </c>
    </row>
    <row r="38" customFormat="false" ht="18.75" hidden="false" customHeight="false" outlineLevel="0" collapsed="false">
      <c r="A38" s="148" t="s">
        <v>255</v>
      </c>
      <c r="B38" s="149" t="n">
        <v>1</v>
      </c>
      <c r="C38" s="150" t="s">
        <v>273</v>
      </c>
      <c r="D38" s="151" t="s">
        <v>277</v>
      </c>
      <c r="E38" s="150" t="s">
        <v>256</v>
      </c>
      <c r="F38" s="139" t="n">
        <f aca="false">F39</f>
        <v>18800</v>
      </c>
    </row>
    <row r="39" customFormat="false" ht="18.75" hidden="false" customHeight="false" outlineLevel="0" collapsed="false">
      <c r="A39" s="148" t="s">
        <v>257</v>
      </c>
      <c r="B39" s="149" t="n">
        <v>1</v>
      </c>
      <c r="C39" s="150" t="s">
        <v>273</v>
      </c>
      <c r="D39" s="151" t="s">
        <v>277</v>
      </c>
      <c r="E39" s="150" t="s">
        <v>258</v>
      </c>
      <c r="F39" s="139" t="n">
        <v>18800</v>
      </c>
    </row>
    <row r="40" customFormat="false" ht="18.75" hidden="false" customHeight="false" outlineLevel="0" collapsed="false">
      <c r="A40" s="140" t="s">
        <v>278</v>
      </c>
      <c r="B40" s="147" t="n">
        <v>2</v>
      </c>
      <c r="C40" s="150"/>
      <c r="D40" s="151"/>
      <c r="E40" s="150"/>
      <c r="F40" s="144" t="n">
        <f aca="false">(F41)</f>
        <v>192700</v>
      </c>
    </row>
    <row r="41" customFormat="false" ht="18.75" hidden="false" customHeight="false" outlineLevel="0" collapsed="false">
      <c r="A41" s="134" t="s">
        <v>279</v>
      </c>
      <c r="B41" s="149" t="n">
        <v>2</v>
      </c>
      <c r="C41" s="150" t="s">
        <v>280</v>
      </c>
      <c r="D41" s="151"/>
      <c r="E41" s="150"/>
      <c r="F41" s="144" t="n">
        <f aca="false">(F42)</f>
        <v>192700</v>
      </c>
    </row>
    <row r="42" customFormat="false" ht="18.75" hidden="false" customHeight="false" outlineLevel="0" collapsed="false">
      <c r="A42" s="161" t="s">
        <v>281</v>
      </c>
      <c r="B42" s="163" t="s">
        <v>282</v>
      </c>
      <c r="C42" s="150" t="s">
        <v>280</v>
      </c>
      <c r="D42" s="151" t="s">
        <v>283</v>
      </c>
      <c r="E42" s="150"/>
      <c r="F42" s="144" t="n">
        <f aca="false">F44+F46</f>
        <v>192700</v>
      </c>
    </row>
    <row r="43" customFormat="false" ht="37.5" hidden="false" customHeight="false" outlineLevel="0" collapsed="false">
      <c r="A43" s="148" t="s">
        <v>284</v>
      </c>
      <c r="B43" s="164" t="s">
        <v>245</v>
      </c>
      <c r="C43" s="150" t="s">
        <v>280</v>
      </c>
      <c r="D43" s="151" t="s">
        <v>283</v>
      </c>
      <c r="E43" s="150"/>
      <c r="F43" s="165" t="n">
        <f aca="false">F44+F46</f>
        <v>192700</v>
      </c>
    </row>
    <row r="44" customFormat="false" ht="56.25" hidden="false" customHeight="false" outlineLevel="0" collapsed="false">
      <c r="A44" s="148" t="s">
        <v>248</v>
      </c>
      <c r="B44" s="149" t="n">
        <v>2</v>
      </c>
      <c r="C44" s="150" t="s">
        <v>280</v>
      </c>
      <c r="D44" s="151" t="s">
        <v>283</v>
      </c>
      <c r="E44" s="150" t="s">
        <v>203</v>
      </c>
      <c r="F44" s="138" t="n">
        <f aca="false">(F45)</f>
        <v>185856</v>
      </c>
    </row>
    <row r="45" customFormat="false" ht="18.75" hidden="false" customHeight="false" outlineLevel="0" collapsed="false">
      <c r="A45" s="148" t="s">
        <v>249</v>
      </c>
      <c r="B45" s="149" t="n">
        <v>2</v>
      </c>
      <c r="C45" s="150" t="s">
        <v>280</v>
      </c>
      <c r="D45" s="151" t="s">
        <v>283</v>
      </c>
      <c r="E45" s="150" t="s">
        <v>250</v>
      </c>
      <c r="F45" s="138" t="n">
        <v>185856</v>
      </c>
    </row>
    <row r="46" customFormat="false" ht="18.75" hidden="false" customHeight="false" outlineLevel="0" collapsed="false">
      <c r="A46" s="148" t="s">
        <v>255</v>
      </c>
      <c r="B46" s="149" t="n">
        <v>2</v>
      </c>
      <c r="C46" s="150" t="s">
        <v>280</v>
      </c>
      <c r="D46" s="151" t="s">
        <v>283</v>
      </c>
      <c r="E46" s="150" t="s">
        <v>256</v>
      </c>
      <c r="F46" s="138" t="n">
        <f aca="false">(F47)</f>
        <v>6844</v>
      </c>
    </row>
    <row r="47" customFormat="false" ht="18.75" hidden="false" customHeight="false" outlineLevel="0" collapsed="false">
      <c r="A47" s="148" t="s">
        <v>257</v>
      </c>
      <c r="B47" s="149" t="n">
        <v>2</v>
      </c>
      <c r="C47" s="150" t="s">
        <v>280</v>
      </c>
      <c r="D47" s="151" t="s">
        <v>283</v>
      </c>
      <c r="E47" s="150" t="s">
        <v>258</v>
      </c>
      <c r="F47" s="138" t="n">
        <v>6844</v>
      </c>
    </row>
    <row r="48" customFormat="false" ht="18.75" hidden="false" customHeight="false" outlineLevel="0" collapsed="false">
      <c r="A48" s="160" t="s">
        <v>285</v>
      </c>
      <c r="B48" s="166" t="n">
        <v>3</v>
      </c>
      <c r="C48" s="155"/>
      <c r="D48" s="150"/>
      <c r="E48" s="150"/>
      <c r="F48" s="144" t="n">
        <f aca="false">F49+F56+F53</f>
        <v>3000</v>
      </c>
    </row>
    <row r="49" s="133" customFormat="true" ht="37.5" hidden="false" customHeight="false" outlineLevel="0" collapsed="false">
      <c r="A49" s="148" t="s">
        <v>286</v>
      </c>
      <c r="B49" s="166" t="n">
        <v>3</v>
      </c>
      <c r="C49" s="166" t="n">
        <v>9</v>
      </c>
      <c r="D49" s="142"/>
      <c r="E49" s="142"/>
      <c r="F49" s="144" t="n">
        <f aca="false">F50</f>
        <v>1000</v>
      </c>
      <c r="G49" s="145"/>
    </row>
    <row r="50" customFormat="false" ht="37.5" hidden="false" customHeight="false" outlineLevel="0" collapsed="false">
      <c r="A50" s="148" t="s">
        <v>287</v>
      </c>
      <c r="B50" s="155" t="n">
        <v>3</v>
      </c>
      <c r="C50" s="155" t="n">
        <v>9</v>
      </c>
      <c r="D50" s="150" t="s">
        <v>288</v>
      </c>
      <c r="E50" s="139"/>
      <c r="F50" s="138" t="n">
        <f aca="false">F51</f>
        <v>1000</v>
      </c>
    </row>
    <row r="51" customFormat="false" ht="18.75" hidden="false" customHeight="false" outlineLevel="0" collapsed="false">
      <c r="A51" s="148" t="s">
        <v>255</v>
      </c>
      <c r="B51" s="155" t="n">
        <v>3</v>
      </c>
      <c r="C51" s="155" t="n">
        <v>9</v>
      </c>
      <c r="D51" s="150" t="s">
        <v>288</v>
      </c>
      <c r="E51" s="150" t="s">
        <v>256</v>
      </c>
      <c r="F51" s="138" t="n">
        <f aca="false">(F52)</f>
        <v>1000</v>
      </c>
    </row>
    <row r="52" customFormat="false" ht="18.75" hidden="false" customHeight="false" outlineLevel="0" collapsed="false">
      <c r="A52" s="148" t="s">
        <v>257</v>
      </c>
      <c r="B52" s="155" t="n">
        <v>3</v>
      </c>
      <c r="C52" s="155" t="n">
        <v>9</v>
      </c>
      <c r="D52" s="150" t="s">
        <v>288</v>
      </c>
      <c r="E52" s="150" t="s">
        <v>258</v>
      </c>
      <c r="F52" s="138" t="n">
        <v>1000</v>
      </c>
    </row>
    <row r="53" s="133" customFormat="true" ht="18.75" hidden="false" customHeight="false" outlineLevel="0" collapsed="false">
      <c r="A53" s="167" t="s">
        <v>289</v>
      </c>
      <c r="B53" s="166" t="n">
        <v>3</v>
      </c>
      <c r="C53" s="142" t="s">
        <v>290</v>
      </c>
      <c r="D53" s="150" t="s">
        <v>291</v>
      </c>
      <c r="E53" s="159"/>
      <c r="F53" s="144" t="n">
        <f aca="false">F54</f>
        <v>1000</v>
      </c>
      <c r="G53" s="145"/>
    </row>
    <row r="54" customFormat="false" ht="18.75" hidden="false" customHeight="false" outlineLevel="0" collapsed="false">
      <c r="A54" s="148" t="s">
        <v>255</v>
      </c>
      <c r="B54" s="155" t="n">
        <v>3</v>
      </c>
      <c r="C54" s="150" t="s">
        <v>290</v>
      </c>
      <c r="D54" s="150" t="s">
        <v>291</v>
      </c>
      <c r="E54" s="150" t="s">
        <v>256</v>
      </c>
      <c r="F54" s="138" t="n">
        <f aca="false">(F55)</f>
        <v>1000</v>
      </c>
    </row>
    <row r="55" customFormat="false" ht="18.75" hidden="false" customHeight="false" outlineLevel="0" collapsed="false">
      <c r="A55" s="148" t="s">
        <v>257</v>
      </c>
      <c r="B55" s="155" t="n">
        <v>3</v>
      </c>
      <c r="C55" s="150" t="s">
        <v>290</v>
      </c>
      <c r="D55" s="150" t="s">
        <v>291</v>
      </c>
      <c r="E55" s="150" t="s">
        <v>258</v>
      </c>
      <c r="F55" s="138" t="n">
        <v>1000</v>
      </c>
    </row>
    <row r="56" s="133" customFormat="true" ht="18.75" hidden="false" customHeight="false" outlineLevel="0" collapsed="false">
      <c r="A56" s="160" t="s">
        <v>292</v>
      </c>
      <c r="B56" s="142" t="s">
        <v>280</v>
      </c>
      <c r="C56" s="142" t="s">
        <v>293</v>
      </c>
      <c r="D56" s="142"/>
      <c r="E56" s="159"/>
      <c r="F56" s="144" t="n">
        <v>1000</v>
      </c>
      <c r="G56" s="145"/>
    </row>
    <row r="57" customFormat="false" ht="37.5" hidden="false" customHeight="false" outlineLevel="0" collapsed="false">
      <c r="A57" s="148" t="s">
        <v>294</v>
      </c>
      <c r="B57" s="150" t="s">
        <v>280</v>
      </c>
      <c r="C57" s="150" t="s">
        <v>293</v>
      </c>
      <c r="D57" s="150" t="s">
        <v>295</v>
      </c>
      <c r="E57" s="139"/>
      <c r="F57" s="138" t="n">
        <v>1000</v>
      </c>
    </row>
    <row r="58" customFormat="false" ht="18.75" hidden="false" customHeight="false" outlineLevel="0" collapsed="false">
      <c r="A58" s="148" t="s">
        <v>255</v>
      </c>
      <c r="B58" s="150" t="s">
        <v>280</v>
      </c>
      <c r="C58" s="150" t="s">
        <v>293</v>
      </c>
      <c r="D58" s="150" t="s">
        <v>295</v>
      </c>
      <c r="E58" s="139" t="n">
        <v>200</v>
      </c>
      <c r="F58" s="138" t="n">
        <v>1000</v>
      </c>
    </row>
    <row r="59" customFormat="false" ht="18.75" hidden="false" customHeight="false" outlineLevel="0" collapsed="false">
      <c r="A59" s="148" t="s">
        <v>257</v>
      </c>
      <c r="B59" s="150" t="s">
        <v>280</v>
      </c>
      <c r="C59" s="150" t="s">
        <v>293</v>
      </c>
      <c r="D59" s="150" t="s">
        <v>295</v>
      </c>
      <c r="E59" s="139" t="n">
        <v>240</v>
      </c>
      <c r="F59" s="138" t="n">
        <v>1000</v>
      </c>
    </row>
    <row r="60" customFormat="false" ht="18.75" hidden="false" customHeight="false" outlineLevel="0" collapsed="false">
      <c r="A60" s="140" t="s">
        <v>296</v>
      </c>
      <c r="B60" s="166" t="n">
        <v>4</v>
      </c>
      <c r="C60" s="155"/>
      <c r="D60" s="150"/>
      <c r="E60" s="150"/>
      <c r="F60" s="144" t="n">
        <f aca="false">F61+F65</f>
        <v>3399000</v>
      </c>
    </row>
    <row r="61" s="133" customFormat="true" ht="18.75" hidden="false" customHeight="false" outlineLevel="0" collapsed="false">
      <c r="A61" s="140" t="s">
        <v>297</v>
      </c>
      <c r="B61" s="166" t="n">
        <v>4</v>
      </c>
      <c r="C61" s="166" t="n">
        <v>6</v>
      </c>
      <c r="D61" s="142"/>
      <c r="E61" s="142"/>
      <c r="F61" s="144" t="n">
        <f aca="false">F62</f>
        <v>100000</v>
      </c>
      <c r="G61" s="145"/>
    </row>
    <row r="62" customFormat="false" ht="18.75" hidden="false" customHeight="false" outlineLevel="0" collapsed="false">
      <c r="A62" s="125" t="s">
        <v>298</v>
      </c>
      <c r="B62" s="168" t="n">
        <v>4</v>
      </c>
      <c r="C62" s="168" t="n">
        <v>6</v>
      </c>
      <c r="D62" s="169" t="s">
        <v>299</v>
      </c>
      <c r="E62" s="169"/>
      <c r="F62" s="170" t="n">
        <f aca="false">F63</f>
        <v>100000</v>
      </c>
    </row>
    <row r="63" customFormat="false" ht="18.75" hidden="false" customHeight="false" outlineLevel="0" collapsed="false">
      <c r="A63" s="148" t="s">
        <v>255</v>
      </c>
      <c r="B63" s="155" t="n">
        <v>4</v>
      </c>
      <c r="C63" s="155" t="n">
        <v>6</v>
      </c>
      <c r="D63" s="150" t="s">
        <v>299</v>
      </c>
      <c r="E63" s="150" t="s">
        <v>256</v>
      </c>
      <c r="F63" s="138" t="n">
        <f aca="false">(F64)</f>
        <v>100000</v>
      </c>
    </row>
    <row r="64" customFormat="false" ht="18.75" hidden="false" customHeight="false" outlineLevel="0" collapsed="false">
      <c r="A64" s="148" t="s">
        <v>257</v>
      </c>
      <c r="B64" s="155" t="n">
        <v>4</v>
      </c>
      <c r="C64" s="155" t="n">
        <v>6</v>
      </c>
      <c r="D64" s="150" t="s">
        <v>299</v>
      </c>
      <c r="E64" s="150" t="s">
        <v>258</v>
      </c>
      <c r="F64" s="138" t="n">
        <v>100000</v>
      </c>
    </row>
    <row r="65" s="133" customFormat="true" ht="18.75" hidden="false" customHeight="false" outlineLevel="0" collapsed="false">
      <c r="A65" s="140" t="s">
        <v>300</v>
      </c>
      <c r="B65" s="166" t="n">
        <v>4</v>
      </c>
      <c r="C65" s="166" t="n">
        <v>9</v>
      </c>
      <c r="D65" s="142"/>
      <c r="E65" s="142"/>
      <c r="F65" s="144" t="n">
        <f aca="false">F66+F69</f>
        <v>3299000</v>
      </c>
      <c r="G65" s="145"/>
    </row>
    <row r="66" customFormat="false" ht="18.75" hidden="false" customHeight="false" outlineLevel="0" collapsed="false">
      <c r="A66" s="134" t="s">
        <v>301</v>
      </c>
      <c r="B66" s="164" t="s">
        <v>252</v>
      </c>
      <c r="C66" s="150" t="s">
        <v>302</v>
      </c>
      <c r="D66" s="139" t="s">
        <v>303</v>
      </c>
      <c r="E66" s="150"/>
      <c r="F66" s="144" t="n">
        <f aca="false">F67</f>
        <v>2820000</v>
      </c>
    </row>
    <row r="67" customFormat="false" ht="18.75" hidden="false" customHeight="false" outlineLevel="0" collapsed="false">
      <c r="A67" s="148" t="s">
        <v>255</v>
      </c>
      <c r="B67" s="164" t="s">
        <v>252</v>
      </c>
      <c r="C67" s="150" t="s">
        <v>302</v>
      </c>
      <c r="D67" s="139" t="s">
        <v>303</v>
      </c>
      <c r="E67" s="139" t="n">
        <v>200</v>
      </c>
      <c r="F67" s="138" t="n">
        <f aca="false">F68</f>
        <v>2820000</v>
      </c>
    </row>
    <row r="68" customFormat="false" ht="18.75" hidden="false" customHeight="false" outlineLevel="0" collapsed="false">
      <c r="A68" s="148" t="s">
        <v>257</v>
      </c>
      <c r="B68" s="150" t="s">
        <v>252</v>
      </c>
      <c r="C68" s="150" t="s">
        <v>302</v>
      </c>
      <c r="D68" s="139" t="s">
        <v>303</v>
      </c>
      <c r="E68" s="139" t="n">
        <v>240</v>
      </c>
      <c r="F68" s="138" t="n">
        <v>2820000</v>
      </c>
    </row>
    <row r="69" s="133" customFormat="true" ht="37.5" hidden="false" customHeight="false" outlineLevel="0" collapsed="false">
      <c r="A69" s="148" t="s">
        <v>304</v>
      </c>
      <c r="B69" s="150" t="s">
        <v>252</v>
      </c>
      <c r="C69" s="150" t="s">
        <v>302</v>
      </c>
      <c r="D69" s="150" t="s">
        <v>305</v>
      </c>
      <c r="E69" s="142"/>
      <c r="F69" s="144" t="n">
        <f aca="false">F70</f>
        <v>479000</v>
      </c>
      <c r="G69" s="145"/>
    </row>
    <row r="70" customFormat="false" ht="18.75" hidden="false" customHeight="false" outlineLevel="0" collapsed="false">
      <c r="A70" s="148" t="s">
        <v>255</v>
      </c>
      <c r="B70" s="150" t="s">
        <v>252</v>
      </c>
      <c r="C70" s="150" t="s">
        <v>302</v>
      </c>
      <c r="D70" s="150" t="s">
        <v>305</v>
      </c>
      <c r="E70" s="150" t="s">
        <v>256</v>
      </c>
      <c r="F70" s="138" t="n">
        <f aca="false">F71</f>
        <v>479000</v>
      </c>
    </row>
    <row r="71" customFormat="false" ht="18.75" hidden="false" customHeight="false" outlineLevel="0" collapsed="false">
      <c r="A71" s="148" t="s">
        <v>257</v>
      </c>
      <c r="B71" s="150" t="s">
        <v>252</v>
      </c>
      <c r="C71" s="150" t="s">
        <v>302</v>
      </c>
      <c r="D71" s="150" t="s">
        <v>305</v>
      </c>
      <c r="E71" s="150" t="s">
        <v>258</v>
      </c>
      <c r="F71" s="138" t="n">
        <v>479000</v>
      </c>
    </row>
    <row r="72" customFormat="false" ht="18.75" hidden="false" customHeight="false" outlineLevel="0" collapsed="false">
      <c r="A72" s="140" t="s">
        <v>306</v>
      </c>
      <c r="B72" s="166" t="n">
        <v>5</v>
      </c>
      <c r="C72" s="166"/>
      <c r="D72" s="142"/>
      <c r="E72" s="142"/>
      <c r="F72" s="144" t="n">
        <f aca="false">F77+F84+F73+F81</f>
        <v>1204310</v>
      </c>
    </row>
    <row r="73" customFormat="false" ht="18.75" hidden="false" customHeight="false" outlineLevel="0" collapsed="false">
      <c r="A73" s="134" t="s">
        <v>307</v>
      </c>
      <c r="B73" s="150" t="s">
        <v>308</v>
      </c>
      <c r="C73" s="150" t="s">
        <v>309</v>
      </c>
      <c r="D73" s="139"/>
      <c r="E73" s="139"/>
      <c r="F73" s="159" t="n">
        <v>1000</v>
      </c>
    </row>
    <row r="74" customFormat="false" ht="37.5" hidden="false" customHeight="false" outlineLevel="0" collapsed="false">
      <c r="A74" s="148" t="s">
        <v>310</v>
      </c>
      <c r="B74" s="150" t="s">
        <v>308</v>
      </c>
      <c r="C74" s="150" t="s">
        <v>309</v>
      </c>
      <c r="D74" s="139" t="s">
        <v>311</v>
      </c>
      <c r="E74" s="139"/>
      <c r="F74" s="139" t="n">
        <v>1000</v>
      </c>
    </row>
    <row r="75" customFormat="false" ht="18.75" hidden="false" customHeight="false" outlineLevel="0" collapsed="false">
      <c r="A75" s="134" t="s">
        <v>262</v>
      </c>
      <c r="B75" s="150" t="s">
        <v>308</v>
      </c>
      <c r="C75" s="150" t="s">
        <v>309</v>
      </c>
      <c r="D75" s="139" t="s">
        <v>311</v>
      </c>
      <c r="E75" s="139" t="s">
        <v>263</v>
      </c>
      <c r="F75" s="139" t="n">
        <v>1000</v>
      </c>
    </row>
    <row r="76" customFormat="false" ht="18.75" hidden="false" customHeight="false" outlineLevel="0" collapsed="false">
      <c r="A76" s="134" t="s">
        <v>312</v>
      </c>
      <c r="B76" s="150" t="s">
        <v>308</v>
      </c>
      <c r="C76" s="150" t="s">
        <v>309</v>
      </c>
      <c r="D76" s="139" t="s">
        <v>311</v>
      </c>
      <c r="E76" s="139" t="s">
        <v>35</v>
      </c>
      <c r="F76" s="139" t="n">
        <v>1000</v>
      </c>
    </row>
    <row r="77" customFormat="false" ht="18.75" hidden="false" customHeight="false" outlineLevel="0" collapsed="false">
      <c r="A77" s="160" t="s">
        <v>313</v>
      </c>
      <c r="B77" s="166" t="n">
        <v>5</v>
      </c>
      <c r="C77" s="166" t="n">
        <v>2</v>
      </c>
      <c r="D77" s="142"/>
      <c r="E77" s="142"/>
      <c r="F77" s="144" t="n">
        <f aca="false">F78</f>
        <v>366000</v>
      </c>
    </row>
    <row r="78" customFormat="false" ht="18.75" hidden="false" customHeight="false" outlineLevel="0" collapsed="false">
      <c r="A78" s="125" t="s">
        <v>314</v>
      </c>
      <c r="B78" s="150" t="s">
        <v>308</v>
      </c>
      <c r="C78" s="150" t="s">
        <v>245</v>
      </c>
      <c r="D78" s="150" t="s">
        <v>315</v>
      </c>
      <c r="E78" s="150"/>
      <c r="F78" s="138" t="n">
        <f aca="false">F79</f>
        <v>366000</v>
      </c>
    </row>
    <row r="79" customFormat="false" ht="18.75" hidden="false" customHeight="false" outlineLevel="0" collapsed="false">
      <c r="A79" s="134" t="s">
        <v>262</v>
      </c>
      <c r="B79" s="150" t="s">
        <v>308</v>
      </c>
      <c r="C79" s="150" t="s">
        <v>245</v>
      </c>
      <c r="D79" s="150" t="s">
        <v>315</v>
      </c>
      <c r="E79" s="150" t="s">
        <v>263</v>
      </c>
      <c r="F79" s="138" t="n">
        <f aca="false">F80</f>
        <v>366000</v>
      </c>
    </row>
    <row r="80" customFormat="false" ht="37.5" hidden="false" customHeight="false" outlineLevel="0" collapsed="false">
      <c r="A80" s="148" t="s">
        <v>316</v>
      </c>
      <c r="B80" s="150" t="s">
        <v>308</v>
      </c>
      <c r="C80" s="150" t="s">
        <v>245</v>
      </c>
      <c r="D80" s="150" t="s">
        <v>315</v>
      </c>
      <c r="E80" s="150" t="s">
        <v>35</v>
      </c>
      <c r="F80" s="138" t="n">
        <v>366000</v>
      </c>
    </row>
    <row r="81" customFormat="false" ht="18.75" hidden="false" customHeight="false" outlineLevel="0" collapsed="false">
      <c r="A81" s="125" t="s">
        <v>317</v>
      </c>
      <c r="B81" s="150" t="s">
        <v>308</v>
      </c>
      <c r="C81" s="150" t="s">
        <v>245</v>
      </c>
      <c r="D81" s="150" t="s">
        <v>318</v>
      </c>
      <c r="E81" s="150"/>
      <c r="F81" s="138" t="n">
        <f aca="false">F82</f>
        <v>500000</v>
      </c>
    </row>
    <row r="82" customFormat="false" ht="18.75" hidden="false" customHeight="false" outlineLevel="0" collapsed="false">
      <c r="A82" s="148" t="s">
        <v>255</v>
      </c>
      <c r="B82" s="150" t="s">
        <v>308</v>
      </c>
      <c r="C82" s="150" t="s">
        <v>245</v>
      </c>
      <c r="D82" s="150" t="s">
        <v>318</v>
      </c>
      <c r="E82" s="150" t="s">
        <v>256</v>
      </c>
      <c r="F82" s="138" t="n">
        <f aca="false">F83</f>
        <v>500000</v>
      </c>
    </row>
    <row r="83" customFormat="false" ht="18.75" hidden="false" customHeight="false" outlineLevel="0" collapsed="false">
      <c r="A83" s="148" t="s">
        <v>257</v>
      </c>
      <c r="B83" s="150" t="s">
        <v>308</v>
      </c>
      <c r="C83" s="150" t="s">
        <v>245</v>
      </c>
      <c r="D83" s="150" t="s">
        <v>318</v>
      </c>
      <c r="E83" s="150" t="s">
        <v>258</v>
      </c>
      <c r="F83" s="138" t="n">
        <v>500000</v>
      </c>
    </row>
    <row r="84" customFormat="false" ht="18.75" hidden="false" customHeight="false" outlineLevel="0" collapsed="false">
      <c r="A84" s="140" t="s">
        <v>319</v>
      </c>
      <c r="B84" s="166" t="n">
        <v>5</v>
      </c>
      <c r="C84" s="166" t="n">
        <v>3</v>
      </c>
      <c r="D84" s="142"/>
      <c r="E84" s="142"/>
      <c r="F84" s="144" t="n">
        <f aca="false">F85+F88+F91+F94+F97</f>
        <v>337310</v>
      </c>
    </row>
    <row r="85" customFormat="false" ht="18.75" hidden="false" customHeight="false" outlineLevel="0" collapsed="false">
      <c r="A85" s="134" t="s">
        <v>320</v>
      </c>
      <c r="B85" s="155" t="n">
        <v>5</v>
      </c>
      <c r="C85" s="155" t="n">
        <v>3</v>
      </c>
      <c r="D85" s="150" t="s">
        <v>321</v>
      </c>
      <c r="E85" s="150"/>
      <c r="F85" s="144" t="n">
        <f aca="false">(F86)</f>
        <v>136491</v>
      </c>
    </row>
    <row r="86" customFormat="false" ht="18.75" hidden="false" customHeight="false" outlineLevel="0" collapsed="false">
      <c r="A86" s="148" t="s">
        <v>255</v>
      </c>
      <c r="B86" s="155" t="n">
        <v>5</v>
      </c>
      <c r="C86" s="155" t="n">
        <v>3</v>
      </c>
      <c r="D86" s="150" t="s">
        <v>321</v>
      </c>
      <c r="E86" s="150" t="s">
        <v>256</v>
      </c>
      <c r="F86" s="138" t="n">
        <f aca="false">(F87)</f>
        <v>136491</v>
      </c>
    </row>
    <row r="87" customFormat="false" ht="18.75" hidden="false" customHeight="false" outlineLevel="0" collapsed="false">
      <c r="A87" s="148" t="s">
        <v>257</v>
      </c>
      <c r="B87" s="155" t="n">
        <v>5</v>
      </c>
      <c r="C87" s="155" t="n">
        <v>3</v>
      </c>
      <c r="D87" s="150" t="s">
        <v>321</v>
      </c>
      <c r="E87" s="150" t="s">
        <v>258</v>
      </c>
      <c r="F87" s="138" t="n">
        <v>136491</v>
      </c>
    </row>
    <row r="88" customFormat="false" ht="18.75" hidden="false" customHeight="false" outlineLevel="0" collapsed="false">
      <c r="A88" s="134" t="s">
        <v>322</v>
      </c>
      <c r="B88" s="155" t="n">
        <v>5</v>
      </c>
      <c r="C88" s="155" t="n">
        <v>3</v>
      </c>
      <c r="D88" s="150" t="s">
        <v>323</v>
      </c>
      <c r="E88" s="150"/>
      <c r="F88" s="144" t="n">
        <f aca="false">(F89)</f>
        <v>16000</v>
      </c>
    </row>
    <row r="89" customFormat="false" ht="18.75" hidden="false" customHeight="false" outlineLevel="0" collapsed="false">
      <c r="A89" s="148" t="s">
        <v>255</v>
      </c>
      <c r="B89" s="155" t="n">
        <v>5</v>
      </c>
      <c r="C89" s="155" t="n">
        <v>3</v>
      </c>
      <c r="D89" s="150" t="s">
        <v>323</v>
      </c>
      <c r="E89" s="150" t="s">
        <v>256</v>
      </c>
      <c r="F89" s="138" t="n">
        <f aca="false">(F90)</f>
        <v>16000</v>
      </c>
    </row>
    <row r="90" customFormat="false" ht="18.75" hidden="false" customHeight="false" outlineLevel="0" collapsed="false">
      <c r="A90" s="148" t="s">
        <v>257</v>
      </c>
      <c r="B90" s="155" t="n">
        <v>5</v>
      </c>
      <c r="C90" s="155" t="n">
        <v>3</v>
      </c>
      <c r="D90" s="150" t="s">
        <v>323</v>
      </c>
      <c r="E90" s="150" t="s">
        <v>258</v>
      </c>
      <c r="F90" s="138" t="n">
        <v>16000</v>
      </c>
    </row>
    <row r="91" customFormat="false" ht="18.75" hidden="false" customHeight="false" outlineLevel="0" collapsed="false">
      <c r="A91" s="134" t="s">
        <v>324</v>
      </c>
      <c r="B91" s="155" t="n">
        <v>5</v>
      </c>
      <c r="C91" s="155" t="n">
        <v>3</v>
      </c>
      <c r="D91" s="150" t="s">
        <v>325</v>
      </c>
      <c r="E91" s="150"/>
      <c r="F91" s="144" t="n">
        <f aca="false">(F92)</f>
        <v>52000</v>
      </c>
    </row>
    <row r="92" customFormat="false" ht="18.75" hidden="false" customHeight="false" outlineLevel="0" collapsed="false">
      <c r="A92" s="148" t="s">
        <v>255</v>
      </c>
      <c r="B92" s="155" t="n">
        <v>5</v>
      </c>
      <c r="C92" s="155" t="n">
        <v>3</v>
      </c>
      <c r="D92" s="150" t="s">
        <v>325</v>
      </c>
      <c r="E92" s="150" t="s">
        <v>256</v>
      </c>
      <c r="F92" s="138" t="n">
        <f aca="false">(F93)</f>
        <v>52000</v>
      </c>
    </row>
    <row r="93" customFormat="false" ht="18.75" hidden="false" customHeight="false" outlineLevel="0" collapsed="false">
      <c r="A93" s="148" t="s">
        <v>257</v>
      </c>
      <c r="B93" s="155" t="n">
        <v>5</v>
      </c>
      <c r="C93" s="155" t="n">
        <v>3</v>
      </c>
      <c r="D93" s="150" t="s">
        <v>325</v>
      </c>
      <c r="E93" s="150" t="s">
        <v>258</v>
      </c>
      <c r="F93" s="138" t="n">
        <v>52000</v>
      </c>
    </row>
    <row r="94" customFormat="false" ht="18.75" hidden="false" customHeight="false" outlineLevel="0" collapsed="false">
      <c r="A94" s="134" t="s">
        <v>326</v>
      </c>
      <c r="B94" s="155" t="n">
        <v>5</v>
      </c>
      <c r="C94" s="155" t="n">
        <v>3</v>
      </c>
      <c r="D94" s="150" t="s">
        <v>327</v>
      </c>
      <c r="E94" s="150"/>
      <c r="F94" s="144" t="n">
        <f aca="false">(F95)</f>
        <v>19000</v>
      </c>
    </row>
    <row r="95" customFormat="false" ht="18.75" hidden="false" customHeight="false" outlineLevel="0" collapsed="false">
      <c r="A95" s="148" t="s">
        <v>255</v>
      </c>
      <c r="B95" s="155" t="n">
        <v>5</v>
      </c>
      <c r="C95" s="155" t="n">
        <v>3</v>
      </c>
      <c r="D95" s="150" t="s">
        <v>327</v>
      </c>
      <c r="E95" s="150" t="s">
        <v>256</v>
      </c>
      <c r="F95" s="138" t="n">
        <f aca="false">(F96)</f>
        <v>19000</v>
      </c>
    </row>
    <row r="96" customFormat="false" ht="18.75" hidden="false" customHeight="false" outlineLevel="0" collapsed="false">
      <c r="A96" s="148" t="s">
        <v>257</v>
      </c>
      <c r="B96" s="155" t="n">
        <v>5</v>
      </c>
      <c r="C96" s="155" t="n">
        <v>3</v>
      </c>
      <c r="D96" s="150" t="s">
        <v>327</v>
      </c>
      <c r="E96" s="150" t="s">
        <v>258</v>
      </c>
      <c r="F96" s="138" t="n">
        <v>19000</v>
      </c>
    </row>
    <row r="97" customFormat="false" ht="37.5" hidden="false" customHeight="false" outlineLevel="0" collapsed="false">
      <c r="A97" s="148" t="s">
        <v>328</v>
      </c>
      <c r="B97" s="155" t="n">
        <v>5</v>
      </c>
      <c r="C97" s="150" t="s">
        <v>280</v>
      </c>
      <c r="D97" s="150" t="s">
        <v>329</v>
      </c>
      <c r="E97" s="150"/>
      <c r="F97" s="159" t="n">
        <f aca="false">F98</f>
        <v>113819</v>
      </c>
    </row>
    <row r="98" customFormat="false" ht="18.75" hidden="false" customHeight="false" outlineLevel="0" collapsed="false">
      <c r="A98" s="148" t="s">
        <v>255</v>
      </c>
      <c r="B98" s="155" t="n">
        <v>5</v>
      </c>
      <c r="C98" s="150" t="s">
        <v>280</v>
      </c>
      <c r="D98" s="150" t="s">
        <v>329</v>
      </c>
      <c r="E98" s="150" t="s">
        <v>256</v>
      </c>
      <c r="F98" s="139" t="n">
        <f aca="false">F99</f>
        <v>113819</v>
      </c>
    </row>
    <row r="99" customFormat="false" ht="18.75" hidden="false" customHeight="false" outlineLevel="0" collapsed="false">
      <c r="A99" s="148" t="s">
        <v>257</v>
      </c>
      <c r="B99" s="155" t="n">
        <v>5</v>
      </c>
      <c r="C99" s="150" t="s">
        <v>280</v>
      </c>
      <c r="D99" s="150" t="s">
        <v>329</v>
      </c>
      <c r="E99" s="150" t="s">
        <v>258</v>
      </c>
      <c r="F99" s="139" t="n">
        <v>113819</v>
      </c>
    </row>
    <row r="100" s="133" customFormat="true" ht="18.75" hidden="false" customHeight="false" outlineLevel="0" collapsed="false">
      <c r="A100" s="140" t="s">
        <v>330</v>
      </c>
      <c r="B100" s="142" t="s">
        <v>331</v>
      </c>
      <c r="C100" s="142"/>
      <c r="D100" s="142"/>
      <c r="E100" s="142"/>
      <c r="F100" s="144" t="n">
        <f aca="false">F101</f>
        <v>3475010</v>
      </c>
      <c r="G100" s="145"/>
    </row>
    <row r="101" customFormat="false" ht="18.75" hidden="false" customHeight="false" outlineLevel="0" collapsed="false">
      <c r="A101" s="134" t="s">
        <v>332</v>
      </c>
      <c r="B101" s="150" t="s">
        <v>331</v>
      </c>
      <c r="C101" s="150" t="s">
        <v>309</v>
      </c>
      <c r="D101" s="150"/>
      <c r="E101" s="150"/>
      <c r="F101" s="138" t="n">
        <f aca="false">F102</f>
        <v>3475010</v>
      </c>
    </row>
    <row r="102" customFormat="false" ht="18.75" hidden="false" customHeight="false" outlineLevel="0" collapsed="false">
      <c r="A102" s="161" t="s">
        <v>333</v>
      </c>
      <c r="B102" s="150" t="s">
        <v>331</v>
      </c>
      <c r="C102" s="150" t="s">
        <v>309</v>
      </c>
      <c r="D102" s="150" t="s">
        <v>334</v>
      </c>
      <c r="E102" s="139"/>
      <c r="F102" s="138" t="n">
        <f aca="false">F103</f>
        <v>3475010</v>
      </c>
    </row>
    <row r="103" customFormat="false" ht="18.75" hidden="false" customHeight="false" outlineLevel="0" collapsed="false">
      <c r="A103" s="161" t="s">
        <v>259</v>
      </c>
      <c r="B103" s="150" t="s">
        <v>331</v>
      </c>
      <c r="C103" s="150" t="s">
        <v>309</v>
      </c>
      <c r="D103" s="150" t="s">
        <v>334</v>
      </c>
      <c r="E103" s="139" t="n">
        <v>500</v>
      </c>
      <c r="F103" s="138" t="n">
        <f aca="false">F104</f>
        <v>3475010</v>
      </c>
    </row>
    <row r="104" customFormat="false" ht="18.75" hidden="false" customHeight="false" outlineLevel="0" collapsed="false">
      <c r="A104" s="161" t="s">
        <v>205</v>
      </c>
      <c r="B104" s="150" t="s">
        <v>331</v>
      </c>
      <c r="C104" s="150" t="s">
        <v>309</v>
      </c>
      <c r="D104" s="150" t="s">
        <v>334</v>
      </c>
      <c r="E104" s="139" t="n">
        <v>540</v>
      </c>
      <c r="F104" s="138" t="n">
        <v>3475010</v>
      </c>
    </row>
    <row r="105" customFormat="false" ht="18.75" hidden="false" customHeight="false" outlineLevel="0" collapsed="false">
      <c r="A105" s="140" t="s">
        <v>335</v>
      </c>
      <c r="B105" s="142" t="s">
        <v>290</v>
      </c>
      <c r="C105" s="142"/>
      <c r="D105" s="142"/>
      <c r="E105" s="142"/>
      <c r="F105" s="144" t="n">
        <f aca="false">(F106)</f>
        <v>188697</v>
      </c>
      <c r="G105" s="171"/>
    </row>
    <row r="106" customFormat="false" ht="18.75" hidden="false" customHeight="false" outlineLevel="0" collapsed="false">
      <c r="A106" s="134" t="s">
        <v>336</v>
      </c>
      <c r="B106" s="163" t="n">
        <v>10</v>
      </c>
      <c r="C106" s="139" t="s">
        <v>243</v>
      </c>
      <c r="D106" s="172"/>
      <c r="E106" s="134"/>
      <c r="F106" s="165" t="n">
        <f aca="false">F107</f>
        <v>188697</v>
      </c>
    </row>
    <row r="107" customFormat="false" ht="18.75" hidden="false" customHeight="false" outlineLevel="0" collapsed="false">
      <c r="A107" s="134" t="s">
        <v>337</v>
      </c>
      <c r="B107" s="163" t="n">
        <v>10</v>
      </c>
      <c r="C107" s="139" t="s">
        <v>243</v>
      </c>
      <c r="D107" s="151" t="s">
        <v>338</v>
      </c>
      <c r="E107" s="134"/>
      <c r="F107" s="165" t="n">
        <f aca="false">(F109)</f>
        <v>188697</v>
      </c>
    </row>
    <row r="108" customFormat="false" ht="18.75" hidden="false" customHeight="false" outlineLevel="0" collapsed="false">
      <c r="A108" s="134" t="s">
        <v>339</v>
      </c>
      <c r="B108" s="163" t="n">
        <v>10</v>
      </c>
      <c r="C108" s="139" t="s">
        <v>243</v>
      </c>
      <c r="D108" s="151" t="s">
        <v>338</v>
      </c>
      <c r="E108" s="134" t="n">
        <v>300</v>
      </c>
      <c r="F108" s="165" t="n">
        <f aca="false">F109</f>
        <v>188697</v>
      </c>
    </row>
    <row r="109" customFormat="false" ht="18.75" hidden="false" customHeight="false" outlineLevel="0" collapsed="false">
      <c r="A109" s="173" t="s">
        <v>340</v>
      </c>
      <c r="B109" s="163" t="n">
        <v>10</v>
      </c>
      <c r="C109" s="139" t="s">
        <v>243</v>
      </c>
      <c r="D109" s="151" t="s">
        <v>338</v>
      </c>
      <c r="E109" s="150" t="s">
        <v>341</v>
      </c>
      <c r="F109" s="165" t="n">
        <v>188697</v>
      </c>
    </row>
    <row r="110" s="133" customFormat="true" ht="18.75" hidden="false" customHeight="false" outlineLevel="0" collapsed="false">
      <c r="A110" s="140" t="s">
        <v>342</v>
      </c>
      <c r="B110" s="141"/>
      <c r="C110" s="159"/>
      <c r="D110" s="143"/>
      <c r="E110" s="142"/>
      <c r="F110" s="174" t="n">
        <f aca="false">F11+F40+F48+F60+F72+F100+F105</f>
        <v>10949219</v>
      </c>
      <c r="G110" s="145"/>
    </row>
    <row r="112" customFormat="false" ht="18.75" hidden="false" customHeight="false" outlineLevel="0" collapsed="false">
      <c r="D112" s="175"/>
    </row>
    <row r="113" customFormat="false" ht="18.75" hidden="false" customHeight="false" outlineLevel="0" collapsed="false">
      <c r="D113" s="175"/>
      <c r="H113" s="176"/>
      <c r="J113" s="177"/>
    </row>
    <row r="114" customFormat="false" ht="18.75" hidden="false" customHeight="false" outlineLevel="0" collapsed="false">
      <c r="J114" s="176"/>
    </row>
    <row r="115" customFormat="false" ht="18.75" hidden="false" customHeight="false" outlineLevel="0" collapsed="false">
      <c r="H115" s="178"/>
    </row>
  </sheetData>
  <mergeCells count="7">
    <mergeCell ref="A1:F1"/>
    <mergeCell ref="A2:F2"/>
    <mergeCell ref="A3:F3"/>
    <mergeCell ref="A4:F4"/>
    <mergeCell ref="A5:F5"/>
    <mergeCell ref="A6:F6"/>
    <mergeCell ref="A7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34" colorId="64" zoomScale="89" zoomScaleNormal="100" zoomScalePageLayoutView="89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9.56"/>
    <col collapsed="false" customWidth="true" hidden="false" outlineLevel="0" max="2" min="2" style="179" width="4.85"/>
    <col collapsed="false" customWidth="true" hidden="false" outlineLevel="0" max="3" min="3" style="179" width="4.28"/>
    <col collapsed="false" customWidth="true" hidden="false" outlineLevel="0" max="4" min="4" style="42" width="10.28"/>
    <col collapsed="false" customWidth="true" hidden="false" outlineLevel="0" max="5" min="5" style="43" width="7.56"/>
    <col collapsed="false" customWidth="true" hidden="false" outlineLevel="0" max="6" min="6" style="180" width="12.56"/>
    <col collapsed="false" customWidth="true" hidden="false" outlineLevel="0" max="7" min="7" style="180" width="11.28"/>
    <col collapsed="false" customWidth="false" hidden="false" outlineLevel="0" max="257" min="8" style="181" width="9.14"/>
  </cols>
  <sheetData>
    <row r="1" customFormat="false" ht="15.75" hidden="false" customHeight="true" outlineLevel="0" collapsed="false">
      <c r="A1" s="182" t="s">
        <v>234</v>
      </c>
      <c r="B1" s="182"/>
      <c r="C1" s="182"/>
      <c r="D1" s="182"/>
      <c r="E1" s="182"/>
      <c r="F1" s="182"/>
      <c r="G1" s="183"/>
    </row>
    <row r="2" customFormat="false" ht="15.7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3"/>
    </row>
    <row r="3" customFormat="false" ht="15.7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3"/>
    </row>
    <row r="4" customFormat="false" ht="15.75" hidden="false" customHeight="true" outlineLevel="0" collapsed="false">
      <c r="A4" s="182" t="s">
        <v>3</v>
      </c>
      <c r="B4" s="182"/>
      <c r="C4" s="182"/>
      <c r="D4" s="182"/>
      <c r="E4" s="182"/>
      <c r="F4" s="182"/>
      <c r="G4" s="183"/>
    </row>
    <row r="5" customFormat="false" ht="15.75" hidden="false" customHeight="true" outlineLevel="0" collapsed="false">
      <c r="A5" s="182" t="s">
        <v>4</v>
      </c>
      <c r="B5" s="182"/>
      <c r="C5" s="182"/>
      <c r="D5" s="182"/>
      <c r="E5" s="182"/>
      <c r="F5" s="182"/>
      <c r="G5" s="183"/>
    </row>
    <row r="6" customFormat="false" ht="15.75" hidden="false" customHeight="false" outlineLevel="0" collapsed="false">
      <c r="A6" s="184" t="s">
        <v>343</v>
      </c>
      <c r="B6" s="184"/>
      <c r="C6" s="184"/>
      <c r="D6" s="184"/>
      <c r="E6" s="184"/>
      <c r="F6" s="184"/>
      <c r="G6" s="183"/>
    </row>
    <row r="7" customFormat="false" ht="15.75" hidden="false" customHeight="true" outlineLevel="0" collapsed="false">
      <c r="A7" s="185" t="s">
        <v>235</v>
      </c>
      <c r="B7" s="185"/>
      <c r="C7" s="185"/>
      <c r="D7" s="185"/>
      <c r="E7" s="185"/>
      <c r="F7" s="185"/>
      <c r="G7" s="183"/>
    </row>
    <row r="8" customFormat="false" ht="39" hidden="false" customHeight="true" outlineLevel="0" collapsed="false">
      <c r="A8" s="185"/>
      <c r="B8" s="185"/>
      <c r="C8" s="185"/>
      <c r="D8" s="185"/>
      <c r="E8" s="185"/>
      <c r="F8" s="185"/>
      <c r="G8" s="183"/>
    </row>
    <row r="9" customFormat="false" ht="15.75" hidden="false" customHeight="false" outlineLevel="0" collapsed="false">
      <c r="A9" s="47"/>
      <c r="B9" s="186" t="s">
        <v>236</v>
      </c>
      <c r="C9" s="187" t="s">
        <v>237</v>
      </c>
      <c r="D9" s="188" t="s">
        <v>238</v>
      </c>
      <c r="E9" s="47" t="s">
        <v>239</v>
      </c>
      <c r="F9" s="189" t="n">
        <v>2016</v>
      </c>
      <c r="G9" s="189" t="n">
        <v>2017</v>
      </c>
    </row>
    <row r="10" customFormat="false" ht="15.75" hidden="false" customHeight="false" outlineLevel="0" collapsed="false">
      <c r="A10" s="47"/>
      <c r="B10" s="190"/>
      <c r="C10" s="190"/>
      <c r="D10" s="46"/>
      <c r="E10" s="47"/>
      <c r="F10" s="191" t="s">
        <v>344</v>
      </c>
      <c r="G10" s="191" t="s">
        <v>344</v>
      </c>
    </row>
    <row r="11" customFormat="false" ht="15.75" hidden="false" customHeight="false" outlineLevel="0" collapsed="false">
      <c r="A11" s="54" t="s">
        <v>242</v>
      </c>
      <c r="B11" s="192" t="s">
        <v>243</v>
      </c>
      <c r="C11" s="193"/>
      <c r="D11" s="194"/>
      <c r="E11" s="193"/>
      <c r="F11" s="48" t="n">
        <f aca="false">F12+F16+F29</f>
        <v>2365502</v>
      </c>
      <c r="G11" s="48" t="n">
        <f aca="false">G12+G16+G29</f>
        <v>2365502</v>
      </c>
    </row>
    <row r="12" customFormat="false" ht="31.5" hidden="false" customHeight="false" outlineLevel="0" collapsed="false">
      <c r="A12" s="195" t="s">
        <v>244</v>
      </c>
      <c r="B12" s="196" t="n">
        <v>1</v>
      </c>
      <c r="C12" s="193" t="s">
        <v>245</v>
      </c>
      <c r="D12" s="194"/>
      <c r="E12" s="193"/>
      <c r="F12" s="48" t="n">
        <f aca="false">F13</f>
        <v>464284</v>
      </c>
      <c r="G12" s="48" t="n">
        <f aca="false">G13</f>
        <v>464284</v>
      </c>
    </row>
    <row r="13" customFormat="false" ht="15.75" hidden="false" customHeight="false" outlineLevel="0" collapsed="false">
      <c r="A13" s="57" t="s">
        <v>246</v>
      </c>
      <c r="B13" s="197" t="n">
        <v>1</v>
      </c>
      <c r="C13" s="198" t="s">
        <v>245</v>
      </c>
      <c r="D13" s="199" t="s">
        <v>247</v>
      </c>
      <c r="E13" s="198"/>
      <c r="F13" s="48" t="n">
        <f aca="false">F14</f>
        <v>464284</v>
      </c>
      <c r="G13" s="48" t="n">
        <f aca="false">G14</f>
        <v>464284</v>
      </c>
    </row>
    <row r="14" customFormat="false" ht="47.25" hidden="false" customHeight="false" outlineLevel="0" collapsed="false">
      <c r="A14" s="57" t="s">
        <v>248</v>
      </c>
      <c r="B14" s="197" t="n">
        <v>1</v>
      </c>
      <c r="C14" s="198" t="s">
        <v>245</v>
      </c>
      <c r="D14" s="199" t="s">
        <v>247</v>
      </c>
      <c r="E14" s="198" t="s">
        <v>203</v>
      </c>
      <c r="F14" s="58" t="n">
        <f aca="false">(F15)</f>
        <v>464284</v>
      </c>
      <c r="G14" s="58" t="n">
        <f aca="false">(G15)</f>
        <v>464284</v>
      </c>
    </row>
    <row r="15" customFormat="false" ht="15.75" hidden="false" customHeight="false" outlineLevel="0" collapsed="false">
      <c r="A15" s="57" t="s">
        <v>249</v>
      </c>
      <c r="B15" s="197" t="n">
        <v>1</v>
      </c>
      <c r="C15" s="198" t="s">
        <v>245</v>
      </c>
      <c r="D15" s="199" t="s">
        <v>247</v>
      </c>
      <c r="E15" s="198" t="s">
        <v>250</v>
      </c>
      <c r="F15" s="58" t="n">
        <v>464284</v>
      </c>
      <c r="G15" s="58" t="n">
        <v>464284</v>
      </c>
    </row>
    <row r="16" customFormat="false" ht="47.25" hidden="false" customHeight="false" outlineLevel="0" collapsed="false">
      <c r="A16" s="200" t="s">
        <v>251</v>
      </c>
      <c r="B16" s="196" t="n">
        <v>1</v>
      </c>
      <c r="C16" s="193" t="s">
        <v>252</v>
      </c>
      <c r="D16" s="194"/>
      <c r="E16" s="193"/>
      <c r="F16" s="48" t="n">
        <f aca="false">F17+F26</f>
        <v>1871760</v>
      </c>
      <c r="G16" s="48" t="n">
        <f aca="false">G17+G26</f>
        <v>1871760</v>
      </c>
    </row>
    <row r="17" customFormat="false" ht="15.75" hidden="false" customHeight="false" outlineLevel="0" collapsed="false">
      <c r="A17" s="79" t="s">
        <v>253</v>
      </c>
      <c r="B17" s="197" t="n">
        <v>1</v>
      </c>
      <c r="C17" s="198" t="s">
        <v>252</v>
      </c>
      <c r="D17" s="199" t="s">
        <v>254</v>
      </c>
      <c r="E17" s="198"/>
      <c r="F17" s="58" t="n">
        <f aca="false">F18+F20+F22+F24</f>
        <v>1871660</v>
      </c>
      <c r="G17" s="58" t="n">
        <f aca="false">G18+G20+G22+G24</f>
        <v>1871660</v>
      </c>
    </row>
    <row r="18" customFormat="false" ht="47.25" hidden="false" customHeight="false" outlineLevel="0" collapsed="false">
      <c r="A18" s="57" t="s">
        <v>248</v>
      </c>
      <c r="B18" s="197" t="n">
        <v>1</v>
      </c>
      <c r="C18" s="198" t="s">
        <v>252</v>
      </c>
      <c r="D18" s="199" t="s">
        <v>254</v>
      </c>
      <c r="E18" s="198" t="s">
        <v>203</v>
      </c>
      <c r="F18" s="58" t="n">
        <f aca="false">(F19)</f>
        <v>1313170</v>
      </c>
      <c r="G18" s="58" t="n">
        <f aca="false">(G19)</f>
        <v>1313170</v>
      </c>
    </row>
    <row r="19" customFormat="false" ht="15.75" hidden="false" customHeight="false" outlineLevel="0" collapsed="false">
      <c r="A19" s="57" t="s">
        <v>249</v>
      </c>
      <c r="B19" s="197" t="n">
        <v>1</v>
      </c>
      <c r="C19" s="198" t="s">
        <v>252</v>
      </c>
      <c r="D19" s="199" t="s">
        <v>254</v>
      </c>
      <c r="E19" s="198" t="s">
        <v>250</v>
      </c>
      <c r="F19" s="58" t="n">
        <v>1313170</v>
      </c>
      <c r="G19" s="58" t="n">
        <v>1313170</v>
      </c>
    </row>
    <row r="20" customFormat="false" ht="15.75" hidden="false" customHeight="false" outlineLevel="0" collapsed="false">
      <c r="A20" s="57" t="s">
        <v>255</v>
      </c>
      <c r="B20" s="197" t="n">
        <v>1</v>
      </c>
      <c r="C20" s="198" t="s">
        <v>252</v>
      </c>
      <c r="D20" s="199" t="s">
        <v>254</v>
      </c>
      <c r="E20" s="198" t="s">
        <v>256</v>
      </c>
      <c r="F20" s="58" t="n">
        <f aca="false">(F21)</f>
        <v>391678</v>
      </c>
      <c r="G20" s="58" t="n">
        <f aca="false">(G21)</f>
        <v>391678</v>
      </c>
    </row>
    <row r="21" customFormat="false" ht="31.5" hidden="false" customHeight="false" outlineLevel="0" collapsed="false">
      <c r="A21" s="57" t="s">
        <v>257</v>
      </c>
      <c r="B21" s="197" t="n">
        <v>1</v>
      </c>
      <c r="C21" s="198" t="s">
        <v>252</v>
      </c>
      <c r="D21" s="199" t="s">
        <v>254</v>
      </c>
      <c r="E21" s="198" t="s">
        <v>258</v>
      </c>
      <c r="F21" s="58" t="n">
        <v>391678</v>
      </c>
      <c r="G21" s="58" t="n">
        <v>391678</v>
      </c>
    </row>
    <row r="22" customFormat="false" ht="15.75" hidden="false" customHeight="false" outlineLevel="0" collapsed="false">
      <c r="A22" s="47" t="s">
        <v>259</v>
      </c>
      <c r="B22" s="197" t="n">
        <v>1</v>
      </c>
      <c r="C22" s="198" t="s">
        <v>252</v>
      </c>
      <c r="D22" s="199" t="s">
        <v>254</v>
      </c>
      <c r="E22" s="198" t="s">
        <v>260</v>
      </c>
      <c r="F22" s="58" t="n">
        <f aca="false">(F23)</f>
        <v>118148</v>
      </c>
      <c r="G22" s="58" t="n">
        <f aca="false">(G23)</f>
        <v>118148</v>
      </c>
    </row>
    <row r="23" customFormat="false" ht="15.75" hidden="false" customHeight="false" outlineLevel="0" collapsed="false">
      <c r="A23" s="47" t="s">
        <v>205</v>
      </c>
      <c r="B23" s="197" t="n">
        <v>1</v>
      </c>
      <c r="C23" s="198" t="s">
        <v>252</v>
      </c>
      <c r="D23" s="199" t="s">
        <v>254</v>
      </c>
      <c r="E23" s="198" t="s">
        <v>261</v>
      </c>
      <c r="F23" s="58" t="n">
        <v>118148</v>
      </c>
      <c r="G23" s="58" t="n">
        <v>118148</v>
      </c>
    </row>
    <row r="24" customFormat="false" ht="15.75" hidden="false" customHeight="false" outlineLevel="0" collapsed="false">
      <c r="A24" s="47" t="s">
        <v>262</v>
      </c>
      <c r="B24" s="197" t="n">
        <v>1</v>
      </c>
      <c r="C24" s="198" t="s">
        <v>252</v>
      </c>
      <c r="D24" s="199" t="s">
        <v>254</v>
      </c>
      <c r="E24" s="198" t="s">
        <v>263</v>
      </c>
      <c r="F24" s="58" t="n">
        <f aca="false">(F25)</f>
        <v>48664</v>
      </c>
      <c r="G24" s="58" t="n">
        <f aca="false">(G25)</f>
        <v>48664</v>
      </c>
    </row>
    <row r="25" customFormat="false" ht="15.75" hidden="false" customHeight="false" outlineLevel="0" collapsed="false">
      <c r="A25" s="57" t="s">
        <v>264</v>
      </c>
      <c r="B25" s="197" t="n">
        <v>1</v>
      </c>
      <c r="C25" s="198" t="s">
        <v>252</v>
      </c>
      <c r="D25" s="199" t="s">
        <v>254</v>
      </c>
      <c r="E25" s="198" t="s">
        <v>265</v>
      </c>
      <c r="F25" s="58" t="n">
        <v>48664</v>
      </c>
      <c r="G25" s="58" t="n">
        <v>48664</v>
      </c>
    </row>
    <row r="26" s="43" customFormat="true" ht="47.25" hidden="false" customHeight="false" outlineLevel="0" collapsed="false">
      <c r="A26" s="57" t="s">
        <v>266</v>
      </c>
      <c r="B26" s="197" t="n">
        <v>1</v>
      </c>
      <c r="C26" s="198" t="s">
        <v>252</v>
      </c>
      <c r="D26" s="199" t="s">
        <v>267</v>
      </c>
      <c r="E26" s="198"/>
      <c r="F26" s="190" t="n">
        <f aca="false">F27</f>
        <v>100</v>
      </c>
      <c r="G26" s="190" t="n">
        <f aca="false">G27</f>
        <v>100</v>
      </c>
      <c r="K26" s="179"/>
    </row>
    <row r="27" s="43" customFormat="true" ht="15.75" hidden="false" customHeight="false" outlineLevel="0" collapsed="false">
      <c r="A27" s="57" t="s">
        <v>255</v>
      </c>
      <c r="B27" s="197" t="n">
        <v>1</v>
      </c>
      <c r="C27" s="198" t="s">
        <v>252</v>
      </c>
      <c r="D27" s="199" t="s">
        <v>267</v>
      </c>
      <c r="E27" s="198" t="s">
        <v>256</v>
      </c>
      <c r="F27" s="190" t="n">
        <f aca="false">F28</f>
        <v>100</v>
      </c>
      <c r="G27" s="190" t="n">
        <f aca="false">G28</f>
        <v>100</v>
      </c>
      <c r="K27" s="179"/>
    </row>
    <row r="28" s="43" customFormat="true" ht="18.75" hidden="false" customHeight="true" outlineLevel="0" collapsed="false">
      <c r="A28" s="57" t="s">
        <v>257</v>
      </c>
      <c r="B28" s="197" t="n">
        <v>1</v>
      </c>
      <c r="C28" s="198" t="s">
        <v>252</v>
      </c>
      <c r="D28" s="199" t="s">
        <v>267</v>
      </c>
      <c r="E28" s="198" t="s">
        <v>258</v>
      </c>
      <c r="F28" s="190" t="n">
        <v>100</v>
      </c>
      <c r="G28" s="190" t="n">
        <v>100</v>
      </c>
      <c r="K28" s="179"/>
    </row>
    <row r="29" customFormat="false" ht="31.5" hidden="false" customHeight="false" outlineLevel="0" collapsed="false">
      <c r="A29" s="59" t="s">
        <v>268</v>
      </c>
      <c r="B29" s="192" t="s">
        <v>243</v>
      </c>
      <c r="C29" s="193" t="s">
        <v>269</v>
      </c>
      <c r="D29" s="199"/>
      <c r="E29" s="198"/>
      <c r="F29" s="48" t="n">
        <f aca="false">F30</f>
        <v>29458</v>
      </c>
      <c r="G29" s="48" t="n">
        <f aca="false">G30</f>
        <v>29458</v>
      </c>
    </row>
    <row r="30" customFormat="false" ht="15.75" hidden="false" customHeight="false" outlineLevel="0" collapsed="false">
      <c r="A30" s="47" t="s">
        <v>270</v>
      </c>
      <c r="B30" s="197" t="n">
        <v>1</v>
      </c>
      <c r="C30" s="198" t="s">
        <v>269</v>
      </c>
      <c r="D30" s="199" t="s">
        <v>271</v>
      </c>
      <c r="E30" s="198"/>
      <c r="F30" s="58" t="n">
        <f aca="false">F31</f>
        <v>29458</v>
      </c>
      <c r="G30" s="58" t="n">
        <f aca="false">G31</f>
        <v>29458</v>
      </c>
    </row>
    <row r="31" customFormat="false" ht="15.75" hidden="false" customHeight="false" outlineLevel="0" collapsed="false">
      <c r="A31" s="47" t="s">
        <v>259</v>
      </c>
      <c r="B31" s="197" t="n">
        <v>1</v>
      </c>
      <c r="C31" s="198" t="s">
        <v>269</v>
      </c>
      <c r="D31" s="199" t="s">
        <v>271</v>
      </c>
      <c r="E31" s="198" t="s">
        <v>260</v>
      </c>
      <c r="F31" s="58" t="n">
        <f aca="false">F32</f>
        <v>29458</v>
      </c>
      <c r="G31" s="58" t="n">
        <f aca="false">G32</f>
        <v>29458</v>
      </c>
    </row>
    <row r="32" customFormat="false" ht="15.75" hidden="false" customHeight="false" outlineLevel="0" collapsed="false">
      <c r="A32" s="201" t="s">
        <v>205</v>
      </c>
      <c r="B32" s="197" t="n">
        <v>1</v>
      </c>
      <c r="C32" s="198" t="s">
        <v>269</v>
      </c>
      <c r="D32" s="199" t="s">
        <v>271</v>
      </c>
      <c r="E32" s="198" t="s">
        <v>261</v>
      </c>
      <c r="F32" s="58" t="n">
        <v>29458</v>
      </c>
      <c r="G32" s="58" t="n">
        <v>29458</v>
      </c>
    </row>
    <row r="33" customFormat="false" ht="15.75" hidden="false" customHeight="false" outlineLevel="0" collapsed="false">
      <c r="A33" s="54" t="s">
        <v>278</v>
      </c>
      <c r="B33" s="196" t="n">
        <v>2</v>
      </c>
      <c r="C33" s="198"/>
      <c r="D33" s="199"/>
      <c r="E33" s="198"/>
      <c r="F33" s="48" t="n">
        <f aca="false">(F34)</f>
        <v>192400</v>
      </c>
      <c r="G33" s="48" t="n">
        <f aca="false">(G34)</f>
        <v>183570</v>
      </c>
    </row>
    <row r="34" customFormat="false" ht="15.75" hidden="false" customHeight="false" outlineLevel="0" collapsed="false">
      <c r="A34" s="47" t="s">
        <v>279</v>
      </c>
      <c r="B34" s="197" t="n">
        <v>2</v>
      </c>
      <c r="C34" s="198" t="s">
        <v>280</v>
      </c>
      <c r="D34" s="199"/>
      <c r="E34" s="198"/>
      <c r="F34" s="48" t="n">
        <f aca="false">(F35)</f>
        <v>192400</v>
      </c>
      <c r="G34" s="48" t="n">
        <f aca="false">(G35)</f>
        <v>183570</v>
      </c>
    </row>
    <row r="35" customFormat="false" ht="15.75" hidden="false" customHeight="false" outlineLevel="0" collapsed="false">
      <c r="A35" s="201" t="s">
        <v>281</v>
      </c>
      <c r="B35" s="202" t="s">
        <v>282</v>
      </c>
      <c r="C35" s="198" t="s">
        <v>280</v>
      </c>
      <c r="D35" s="199" t="s">
        <v>283</v>
      </c>
      <c r="E35" s="198"/>
      <c r="F35" s="48" t="n">
        <f aca="false">F37+F39</f>
        <v>192400</v>
      </c>
      <c r="G35" s="48" t="n">
        <f aca="false">G37+G39</f>
        <v>183570</v>
      </c>
    </row>
    <row r="36" customFormat="false" ht="47.25" hidden="false" customHeight="false" outlineLevel="0" collapsed="false">
      <c r="A36" s="57" t="s">
        <v>284</v>
      </c>
      <c r="B36" s="203" t="s">
        <v>245</v>
      </c>
      <c r="C36" s="198" t="s">
        <v>280</v>
      </c>
      <c r="D36" s="199" t="s">
        <v>283</v>
      </c>
      <c r="E36" s="198"/>
      <c r="F36" s="191" t="n">
        <f aca="false">F37+F39</f>
        <v>192400</v>
      </c>
      <c r="G36" s="191" t="n">
        <f aca="false">G37+G39</f>
        <v>183570</v>
      </c>
    </row>
    <row r="37" customFormat="false" ht="47.25" hidden="false" customHeight="false" outlineLevel="0" collapsed="false">
      <c r="A37" s="57" t="s">
        <v>248</v>
      </c>
      <c r="B37" s="197" t="n">
        <v>2</v>
      </c>
      <c r="C37" s="198" t="s">
        <v>280</v>
      </c>
      <c r="D37" s="199" t="s">
        <v>283</v>
      </c>
      <c r="E37" s="198" t="s">
        <v>203</v>
      </c>
      <c r="F37" s="58" t="n">
        <f aca="false">(F38)</f>
        <v>185856</v>
      </c>
      <c r="G37" s="58" t="n">
        <f aca="false">(G38)</f>
        <v>183570</v>
      </c>
    </row>
    <row r="38" customFormat="false" ht="15.75" hidden="false" customHeight="false" outlineLevel="0" collapsed="false">
      <c r="A38" s="57" t="s">
        <v>249</v>
      </c>
      <c r="B38" s="197" t="n">
        <v>2</v>
      </c>
      <c r="C38" s="198" t="s">
        <v>280</v>
      </c>
      <c r="D38" s="199" t="s">
        <v>283</v>
      </c>
      <c r="E38" s="198" t="s">
        <v>250</v>
      </c>
      <c r="F38" s="58" t="n">
        <v>185856</v>
      </c>
      <c r="G38" s="58" t="n">
        <v>183570</v>
      </c>
    </row>
    <row r="39" customFormat="false" ht="15.75" hidden="false" customHeight="false" outlineLevel="0" collapsed="false">
      <c r="A39" s="57" t="s">
        <v>255</v>
      </c>
      <c r="B39" s="197" t="n">
        <v>2</v>
      </c>
      <c r="C39" s="198" t="s">
        <v>280</v>
      </c>
      <c r="D39" s="199" t="s">
        <v>283</v>
      </c>
      <c r="E39" s="198" t="s">
        <v>256</v>
      </c>
      <c r="F39" s="58" t="n">
        <f aca="false">(F40)</f>
        <v>6544</v>
      </c>
      <c r="G39" s="58"/>
    </row>
    <row r="40" customFormat="false" ht="31.5" hidden="false" customHeight="false" outlineLevel="0" collapsed="false">
      <c r="A40" s="57" t="s">
        <v>257</v>
      </c>
      <c r="B40" s="197" t="n">
        <v>2</v>
      </c>
      <c r="C40" s="198" t="s">
        <v>280</v>
      </c>
      <c r="D40" s="199" t="s">
        <v>283</v>
      </c>
      <c r="E40" s="198" t="s">
        <v>258</v>
      </c>
      <c r="F40" s="58" t="n">
        <v>6544</v>
      </c>
      <c r="G40" s="58"/>
    </row>
    <row r="41" customFormat="false" ht="15.75" hidden="false" customHeight="false" outlineLevel="0" collapsed="false">
      <c r="A41" s="59" t="s">
        <v>285</v>
      </c>
      <c r="B41" s="204" t="n">
        <v>3</v>
      </c>
      <c r="C41" s="205"/>
      <c r="D41" s="56"/>
      <c r="E41" s="198"/>
      <c r="F41" s="48" t="n">
        <f aca="false">F42+F46+F49</f>
        <v>3000</v>
      </c>
      <c r="G41" s="48" t="n">
        <f aca="false">G49+G42+G46</f>
        <v>3000</v>
      </c>
    </row>
    <row r="42" customFormat="false" ht="31.5" hidden="false" customHeight="false" outlineLevel="0" collapsed="false">
      <c r="A42" s="59" t="s">
        <v>286</v>
      </c>
      <c r="B42" s="204" t="n">
        <v>3</v>
      </c>
      <c r="C42" s="204" t="n">
        <v>9</v>
      </c>
      <c r="D42" s="53"/>
      <c r="E42" s="193"/>
      <c r="F42" s="48" t="n">
        <f aca="false">F43</f>
        <v>1000</v>
      </c>
      <c r="G42" s="48" t="n">
        <f aca="false">G43</f>
        <v>1000</v>
      </c>
    </row>
    <row r="43" customFormat="false" ht="31.5" hidden="false" customHeight="false" outlineLevel="0" collapsed="false">
      <c r="A43" s="57" t="s">
        <v>287</v>
      </c>
      <c r="B43" s="205" t="n">
        <v>3</v>
      </c>
      <c r="C43" s="205" t="n">
        <v>9</v>
      </c>
      <c r="D43" s="56" t="s">
        <v>288</v>
      </c>
      <c r="E43" s="190"/>
      <c r="F43" s="58" t="n">
        <f aca="false">F44</f>
        <v>1000</v>
      </c>
      <c r="G43" s="58" t="n">
        <f aca="false">G44</f>
        <v>1000</v>
      </c>
    </row>
    <row r="44" customFormat="false" ht="15.75" hidden="false" customHeight="false" outlineLevel="0" collapsed="false">
      <c r="A44" s="57" t="s">
        <v>255</v>
      </c>
      <c r="B44" s="205" t="n">
        <v>3</v>
      </c>
      <c r="C44" s="205" t="n">
        <v>9</v>
      </c>
      <c r="D44" s="56" t="s">
        <v>288</v>
      </c>
      <c r="E44" s="198" t="s">
        <v>256</v>
      </c>
      <c r="F44" s="58" t="n">
        <f aca="false">(F45)</f>
        <v>1000</v>
      </c>
      <c r="G44" s="58" t="n">
        <f aca="false">(G45)</f>
        <v>1000</v>
      </c>
    </row>
    <row r="45" customFormat="false" ht="31.5" hidden="false" customHeight="false" outlineLevel="0" collapsed="false">
      <c r="A45" s="57" t="s">
        <v>257</v>
      </c>
      <c r="B45" s="205" t="n">
        <v>3</v>
      </c>
      <c r="C45" s="205" t="n">
        <v>9</v>
      </c>
      <c r="D45" s="56" t="s">
        <v>288</v>
      </c>
      <c r="E45" s="198" t="s">
        <v>258</v>
      </c>
      <c r="F45" s="58" t="n">
        <v>1000</v>
      </c>
      <c r="G45" s="58" t="n">
        <v>1000</v>
      </c>
    </row>
    <row r="46" customFormat="false" ht="15.75" hidden="false" customHeight="false" outlineLevel="0" collapsed="false">
      <c r="A46" s="206" t="s">
        <v>289</v>
      </c>
      <c r="B46" s="204" t="n">
        <v>3</v>
      </c>
      <c r="C46" s="193" t="s">
        <v>290</v>
      </c>
      <c r="D46" s="53" t="s">
        <v>291</v>
      </c>
      <c r="E46" s="207"/>
      <c r="F46" s="48" t="n">
        <f aca="false">F47</f>
        <v>1000</v>
      </c>
      <c r="G46" s="48" t="n">
        <f aca="false">G47</f>
        <v>1000</v>
      </c>
    </row>
    <row r="47" customFormat="false" ht="15.75" hidden="false" customHeight="false" outlineLevel="0" collapsed="false">
      <c r="A47" s="57" t="s">
        <v>255</v>
      </c>
      <c r="B47" s="205" t="n">
        <v>3</v>
      </c>
      <c r="C47" s="198" t="s">
        <v>290</v>
      </c>
      <c r="D47" s="56" t="s">
        <v>291</v>
      </c>
      <c r="E47" s="198" t="s">
        <v>256</v>
      </c>
      <c r="F47" s="58" t="n">
        <f aca="false">(F48)</f>
        <v>1000</v>
      </c>
      <c r="G47" s="58" t="n">
        <f aca="false">(G48)</f>
        <v>1000</v>
      </c>
    </row>
    <row r="48" customFormat="false" ht="31.5" hidden="false" customHeight="false" outlineLevel="0" collapsed="false">
      <c r="A48" s="57" t="s">
        <v>257</v>
      </c>
      <c r="B48" s="205" t="n">
        <v>3</v>
      </c>
      <c r="C48" s="198" t="s">
        <v>290</v>
      </c>
      <c r="D48" s="56" t="s">
        <v>291</v>
      </c>
      <c r="E48" s="198" t="s">
        <v>258</v>
      </c>
      <c r="F48" s="58" t="n">
        <v>1000</v>
      </c>
      <c r="G48" s="58" t="n">
        <v>1000</v>
      </c>
    </row>
    <row r="49" customFormat="false" ht="31.5" hidden="false" customHeight="false" outlineLevel="0" collapsed="false">
      <c r="A49" s="59" t="s">
        <v>292</v>
      </c>
      <c r="B49" s="193" t="s">
        <v>280</v>
      </c>
      <c r="C49" s="193" t="s">
        <v>293</v>
      </c>
      <c r="D49" s="53"/>
      <c r="E49" s="207"/>
      <c r="F49" s="48" t="n">
        <v>1000</v>
      </c>
      <c r="G49" s="48" t="n">
        <v>1000</v>
      </c>
    </row>
    <row r="50" customFormat="false" ht="47.25" hidden="false" customHeight="false" outlineLevel="0" collapsed="false">
      <c r="A50" s="57" t="s">
        <v>294</v>
      </c>
      <c r="B50" s="198" t="s">
        <v>280</v>
      </c>
      <c r="C50" s="198" t="s">
        <v>293</v>
      </c>
      <c r="D50" s="56" t="s">
        <v>295</v>
      </c>
      <c r="E50" s="190"/>
      <c r="F50" s="58" t="n">
        <v>1000</v>
      </c>
      <c r="G50" s="58" t="n">
        <v>1000</v>
      </c>
    </row>
    <row r="51" customFormat="false" ht="15.75" hidden="false" customHeight="false" outlineLevel="0" collapsed="false">
      <c r="A51" s="57" t="s">
        <v>255</v>
      </c>
      <c r="B51" s="198" t="s">
        <v>280</v>
      </c>
      <c r="C51" s="198" t="s">
        <v>293</v>
      </c>
      <c r="D51" s="56" t="s">
        <v>295</v>
      </c>
      <c r="E51" s="190" t="n">
        <v>200</v>
      </c>
      <c r="F51" s="58" t="n">
        <v>1000</v>
      </c>
      <c r="G51" s="58" t="n">
        <v>1000</v>
      </c>
    </row>
    <row r="52" customFormat="false" ht="31.5" hidden="false" customHeight="false" outlineLevel="0" collapsed="false">
      <c r="A52" s="57" t="s">
        <v>257</v>
      </c>
      <c r="B52" s="198" t="s">
        <v>280</v>
      </c>
      <c r="C52" s="198" t="s">
        <v>293</v>
      </c>
      <c r="D52" s="56" t="s">
        <v>295</v>
      </c>
      <c r="E52" s="190" t="n">
        <v>240</v>
      </c>
      <c r="F52" s="58" t="n">
        <v>1000</v>
      </c>
      <c r="G52" s="58" t="n">
        <v>1000</v>
      </c>
    </row>
    <row r="53" customFormat="false" ht="15.75" hidden="false" customHeight="false" outlineLevel="0" collapsed="false">
      <c r="A53" s="54" t="s">
        <v>296</v>
      </c>
      <c r="B53" s="204" t="n">
        <v>4</v>
      </c>
      <c r="C53" s="205"/>
      <c r="D53" s="56"/>
      <c r="E53" s="198"/>
      <c r="F53" s="48" t="n">
        <f aca="false">F54+F58</f>
        <v>1609000</v>
      </c>
      <c r="G53" s="48" t="n">
        <f aca="false">G54+G58</f>
        <v>932000</v>
      </c>
    </row>
    <row r="54" customFormat="false" ht="15.75" hidden="false" customHeight="false" outlineLevel="0" collapsed="false">
      <c r="A54" s="54" t="s">
        <v>297</v>
      </c>
      <c r="B54" s="204" t="n">
        <v>4</v>
      </c>
      <c r="C54" s="204" t="n">
        <v>6</v>
      </c>
      <c r="D54" s="53"/>
      <c r="E54" s="193"/>
      <c r="F54" s="48" t="n">
        <f aca="false">F55</f>
        <v>300000</v>
      </c>
      <c r="G54" s="48" t="n">
        <f aca="false">G55</f>
        <v>100000</v>
      </c>
    </row>
    <row r="55" customFormat="false" ht="15.75" hidden="false" customHeight="false" outlineLevel="0" collapsed="false">
      <c r="A55" s="43" t="s">
        <v>298</v>
      </c>
      <c r="B55" s="205" t="n">
        <v>4</v>
      </c>
      <c r="C55" s="205" t="n">
        <v>6</v>
      </c>
      <c r="D55" s="56" t="s">
        <v>299</v>
      </c>
      <c r="E55" s="198"/>
      <c r="F55" s="58" t="n">
        <f aca="false">F56</f>
        <v>300000</v>
      </c>
      <c r="G55" s="58" t="n">
        <f aca="false">G56</f>
        <v>100000</v>
      </c>
    </row>
    <row r="56" customFormat="false" ht="15.75" hidden="false" customHeight="false" outlineLevel="0" collapsed="false">
      <c r="A56" s="57" t="s">
        <v>255</v>
      </c>
      <c r="B56" s="205" t="n">
        <v>4</v>
      </c>
      <c r="C56" s="205" t="n">
        <v>6</v>
      </c>
      <c r="D56" s="56" t="s">
        <v>299</v>
      </c>
      <c r="E56" s="198" t="s">
        <v>256</v>
      </c>
      <c r="F56" s="58" t="n">
        <f aca="false">(F57)</f>
        <v>300000</v>
      </c>
      <c r="G56" s="58" t="n">
        <f aca="false">(G57)</f>
        <v>100000</v>
      </c>
    </row>
    <row r="57" customFormat="false" ht="31.5" hidden="false" customHeight="false" outlineLevel="0" collapsed="false">
      <c r="A57" s="57" t="s">
        <v>257</v>
      </c>
      <c r="B57" s="205" t="n">
        <v>4</v>
      </c>
      <c r="C57" s="205" t="n">
        <v>6</v>
      </c>
      <c r="D57" s="56" t="s">
        <v>299</v>
      </c>
      <c r="E57" s="198" t="s">
        <v>258</v>
      </c>
      <c r="F57" s="58" t="n">
        <v>300000</v>
      </c>
      <c r="G57" s="58" t="n">
        <v>100000</v>
      </c>
    </row>
    <row r="58" customFormat="false" ht="15.75" hidden="false" customHeight="false" outlineLevel="0" collapsed="false">
      <c r="A58" s="54" t="s">
        <v>300</v>
      </c>
      <c r="B58" s="204" t="n">
        <v>4</v>
      </c>
      <c r="C58" s="204" t="n">
        <v>9</v>
      </c>
      <c r="D58" s="53"/>
      <c r="E58" s="193"/>
      <c r="F58" s="48" t="n">
        <f aca="false">F59+F62</f>
        <v>1309000</v>
      </c>
      <c r="G58" s="48" t="n">
        <f aca="false">G59+G62</f>
        <v>832000</v>
      </c>
    </row>
    <row r="59" customFormat="false" ht="15.75" hidden="false" customHeight="false" outlineLevel="0" collapsed="false">
      <c r="A59" s="43" t="s">
        <v>301</v>
      </c>
      <c r="B59" s="203" t="s">
        <v>252</v>
      </c>
      <c r="C59" s="198" t="s">
        <v>302</v>
      </c>
      <c r="D59" s="46" t="s">
        <v>303</v>
      </c>
      <c r="E59" s="198"/>
      <c r="F59" s="48" t="n">
        <f aca="false">F60</f>
        <v>730000</v>
      </c>
      <c r="G59" s="48" t="n">
        <f aca="false">G60</f>
        <v>353000</v>
      </c>
    </row>
    <row r="60" customFormat="false" ht="15.75" hidden="false" customHeight="false" outlineLevel="0" collapsed="false">
      <c r="A60" s="57" t="s">
        <v>255</v>
      </c>
      <c r="B60" s="203" t="s">
        <v>252</v>
      </c>
      <c r="C60" s="198" t="s">
        <v>302</v>
      </c>
      <c r="D60" s="46" t="s">
        <v>303</v>
      </c>
      <c r="E60" s="190" t="n">
        <v>200</v>
      </c>
      <c r="F60" s="58" t="n">
        <f aca="false">F61</f>
        <v>730000</v>
      </c>
      <c r="G60" s="58" t="n">
        <f aca="false">G61</f>
        <v>353000</v>
      </c>
    </row>
    <row r="61" customFormat="false" ht="31.5" hidden="false" customHeight="false" outlineLevel="0" collapsed="false">
      <c r="A61" s="57" t="s">
        <v>257</v>
      </c>
      <c r="B61" s="198" t="s">
        <v>252</v>
      </c>
      <c r="C61" s="198" t="s">
        <v>302</v>
      </c>
      <c r="D61" s="46" t="s">
        <v>303</v>
      </c>
      <c r="E61" s="190" t="n">
        <v>240</v>
      </c>
      <c r="F61" s="58" t="n">
        <v>730000</v>
      </c>
      <c r="G61" s="58" t="n">
        <v>353000</v>
      </c>
    </row>
    <row r="62" customFormat="false" ht="31.5" hidden="false" customHeight="false" outlineLevel="0" collapsed="false">
      <c r="A62" s="57" t="s">
        <v>304</v>
      </c>
      <c r="B62" s="198" t="s">
        <v>252</v>
      </c>
      <c r="C62" s="198" t="s">
        <v>302</v>
      </c>
      <c r="D62" s="56" t="s">
        <v>305</v>
      </c>
      <c r="E62" s="193"/>
      <c r="F62" s="48" t="n">
        <f aca="false">F63</f>
        <v>579000</v>
      </c>
      <c r="G62" s="48" t="n">
        <f aca="false">G63</f>
        <v>479000</v>
      </c>
    </row>
    <row r="63" customFormat="false" ht="15.75" hidden="false" customHeight="false" outlineLevel="0" collapsed="false">
      <c r="A63" s="57" t="s">
        <v>255</v>
      </c>
      <c r="B63" s="198" t="s">
        <v>252</v>
      </c>
      <c r="C63" s="198" t="s">
        <v>302</v>
      </c>
      <c r="D63" s="56" t="s">
        <v>305</v>
      </c>
      <c r="E63" s="198" t="s">
        <v>256</v>
      </c>
      <c r="F63" s="58" t="n">
        <f aca="false">F64</f>
        <v>579000</v>
      </c>
      <c r="G63" s="58" t="n">
        <f aca="false">G64</f>
        <v>479000</v>
      </c>
    </row>
    <row r="64" customFormat="false" ht="31.5" hidden="false" customHeight="false" outlineLevel="0" collapsed="false">
      <c r="A64" s="57" t="s">
        <v>257</v>
      </c>
      <c r="B64" s="198" t="s">
        <v>252</v>
      </c>
      <c r="C64" s="198" t="s">
        <v>302</v>
      </c>
      <c r="D64" s="56" t="s">
        <v>305</v>
      </c>
      <c r="E64" s="198" t="s">
        <v>258</v>
      </c>
      <c r="F64" s="58" t="n">
        <v>579000</v>
      </c>
      <c r="G64" s="58" t="n">
        <v>479000</v>
      </c>
    </row>
    <row r="65" customFormat="false" ht="15.75" hidden="false" customHeight="false" outlineLevel="0" collapsed="false">
      <c r="A65" s="54" t="s">
        <v>306</v>
      </c>
      <c r="B65" s="204" t="n">
        <v>5</v>
      </c>
      <c r="C65" s="204"/>
      <c r="D65" s="53"/>
      <c r="E65" s="193"/>
      <c r="F65" s="48" t="n">
        <f aca="false">F73+F77+F66</f>
        <v>1528539</v>
      </c>
      <c r="G65" s="48" t="n">
        <f aca="false">G73+G77+G66</f>
        <v>307000</v>
      </c>
    </row>
    <row r="66" customFormat="false" ht="15.75" hidden="false" customHeight="false" outlineLevel="0" collapsed="false">
      <c r="A66" s="47" t="s">
        <v>307</v>
      </c>
      <c r="B66" s="204" t="n">
        <v>5</v>
      </c>
      <c r="C66" s="204" t="n">
        <v>1</v>
      </c>
      <c r="D66" s="53"/>
      <c r="E66" s="193"/>
      <c r="F66" s="48" t="n">
        <f aca="false">F70+F67</f>
        <v>20000</v>
      </c>
      <c r="G66" s="48" t="n">
        <f aca="false">G70+G67</f>
        <v>20000</v>
      </c>
    </row>
    <row r="67" customFormat="false" ht="47.25" hidden="false" customHeight="false" outlineLevel="0" collapsed="false">
      <c r="A67" s="57" t="s">
        <v>310</v>
      </c>
      <c r="B67" s="198" t="s">
        <v>308</v>
      </c>
      <c r="C67" s="198" t="s">
        <v>309</v>
      </c>
      <c r="D67" s="46" t="s">
        <v>311</v>
      </c>
      <c r="E67" s="190"/>
      <c r="F67" s="190" t="n">
        <v>1000</v>
      </c>
      <c r="G67" s="190" t="n">
        <v>1000</v>
      </c>
    </row>
    <row r="68" customFormat="false" ht="15.75" hidden="false" customHeight="false" outlineLevel="0" collapsed="false">
      <c r="A68" s="47" t="s">
        <v>262</v>
      </c>
      <c r="B68" s="198" t="s">
        <v>308</v>
      </c>
      <c r="C68" s="198" t="s">
        <v>309</v>
      </c>
      <c r="D68" s="46" t="s">
        <v>311</v>
      </c>
      <c r="E68" s="190" t="s">
        <v>263</v>
      </c>
      <c r="F68" s="190" t="n">
        <v>1000</v>
      </c>
      <c r="G68" s="190" t="n">
        <v>1000</v>
      </c>
    </row>
    <row r="69" customFormat="false" ht="15.75" hidden="false" customHeight="false" outlineLevel="0" collapsed="false">
      <c r="A69" s="47" t="s">
        <v>312</v>
      </c>
      <c r="B69" s="198" t="s">
        <v>308</v>
      </c>
      <c r="C69" s="198" t="s">
        <v>309</v>
      </c>
      <c r="D69" s="46" t="s">
        <v>311</v>
      </c>
      <c r="E69" s="190" t="s">
        <v>35</v>
      </c>
      <c r="F69" s="190" t="n">
        <v>1000</v>
      </c>
      <c r="G69" s="190" t="n">
        <v>1000</v>
      </c>
    </row>
    <row r="70" customFormat="false" ht="47.25" hidden="false" customHeight="false" outlineLevel="0" collapsed="false">
      <c r="A70" s="57" t="s">
        <v>345</v>
      </c>
      <c r="B70" s="205" t="n">
        <v>5</v>
      </c>
      <c r="C70" s="205" t="n">
        <v>1</v>
      </c>
      <c r="D70" s="208" t="s">
        <v>346</v>
      </c>
      <c r="E70" s="198"/>
      <c r="F70" s="58" t="n">
        <f aca="false">F71</f>
        <v>19000</v>
      </c>
      <c r="G70" s="58" t="n">
        <f aca="false">G71</f>
        <v>19000</v>
      </c>
    </row>
    <row r="71" customFormat="false" ht="15.75" hidden="false" customHeight="false" outlineLevel="0" collapsed="false">
      <c r="A71" s="57" t="s">
        <v>255</v>
      </c>
      <c r="B71" s="205" t="n">
        <v>5</v>
      </c>
      <c r="C71" s="205" t="n">
        <v>1</v>
      </c>
      <c r="D71" s="208" t="s">
        <v>346</v>
      </c>
      <c r="E71" s="198" t="s">
        <v>256</v>
      </c>
      <c r="F71" s="58" t="n">
        <f aca="false">(F72)</f>
        <v>19000</v>
      </c>
      <c r="G71" s="58" t="n">
        <f aca="false">(G72)</f>
        <v>19000</v>
      </c>
    </row>
    <row r="72" customFormat="false" ht="31.5" hidden="false" customHeight="false" outlineLevel="0" collapsed="false">
      <c r="A72" s="57" t="s">
        <v>257</v>
      </c>
      <c r="B72" s="205" t="n">
        <v>5</v>
      </c>
      <c r="C72" s="205" t="n">
        <v>1</v>
      </c>
      <c r="D72" s="208" t="s">
        <v>346</v>
      </c>
      <c r="E72" s="198" t="s">
        <v>258</v>
      </c>
      <c r="F72" s="58" t="n">
        <v>19000</v>
      </c>
      <c r="G72" s="58" t="n">
        <v>19000</v>
      </c>
    </row>
    <row r="73" customFormat="false" ht="15.75" hidden="false" customHeight="false" outlineLevel="0" collapsed="false">
      <c r="A73" s="59" t="s">
        <v>313</v>
      </c>
      <c r="B73" s="204" t="n">
        <v>5</v>
      </c>
      <c r="C73" s="204" t="n">
        <v>2</v>
      </c>
      <c r="D73" s="53"/>
      <c r="E73" s="193"/>
      <c r="F73" s="48" t="n">
        <f aca="false">F74</f>
        <v>466000</v>
      </c>
      <c r="G73" s="48" t="n">
        <f aca="false">G74</f>
        <v>100000</v>
      </c>
    </row>
    <row r="74" customFormat="false" ht="15.75" hidden="false" customHeight="false" outlineLevel="0" collapsed="false">
      <c r="A74" s="43" t="s">
        <v>314</v>
      </c>
      <c r="B74" s="198" t="s">
        <v>308</v>
      </c>
      <c r="C74" s="198" t="s">
        <v>245</v>
      </c>
      <c r="D74" s="56" t="s">
        <v>315</v>
      </c>
      <c r="E74" s="198"/>
      <c r="F74" s="58" t="n">
        <f aca="false">F75</f>
        <v>466000</v>
      </c>
      <c r="G74" s="58" t="n">
        <f aca="false">G75</f>
        <v>100000</v>
      </c>
    </row>
    <row r="75" customFormat="false" ht="15.75" hidden="false" customHeight="false" outlineLevel="0" collapsed="false">
      <c r="A75" s="47" t="s">
        <v>262</v>
      </c>
      <c r="B75" s="198" t="s">
        <v>308</v>
      </c>
      <c r="C75" s="198" t="s">
        <v>245</v>
      </c>
      <c r="D75" s="56" t="s">
        <v>315</v>
      </c>
      <c r="E75" s="198" t="s">
        <v>263</v>
      </c>
      <c r="F75" s="58" t="n">
        <f aca="false">F76</f>
        <v>466000</v>
      </c>
      <c r="G75" s="58" t="n">
        <f aca="false">G76</f>
        <v>100000</v>
      </c>
    </row>
    <row r="76" customFormat="false" ht="31.5" hidden="false" customHeight="false" outlineLevel="0" collapsed="false">
      <c r="A76" s="57" t="s">
        <v>316</v>
      </c>
      <c r="B76" s="198" t="s">
        <v>308</v>
      </c>
      <c r="C76" s="198" t="s">
        <v>245</v>
      </c>
      <c r="D76" s="56" t="s">
        <v>315</v>
      </c>
      <c r="E76" s="198" t="s">
        <v>35</v>
      </c>
      <c r="F76" s="58" t="n">
        <v>466000</v>
      </c>
      <c r="G76" s="58" t="n">
        <v>100000</v>
      </c>
    </row>
    <row r="77" customFormat="false" ht="15.75" hidden="false" customHeight="false" outlineLevel="0" collapsed="false">
      <c r="A77" s="54" t="s">
        <v>319</v>
      </c>
      <c r="B77" s="204" t="n">
        <v>5</v>
      </c>
      <c r="C77" s="204" t="n">
        <v>3</v>
      </c>
      <c r="D77" s="53"/>
      <c r="E77" s="193"/>
      <c r="F77" s="48" t="n">
        <f aca="false">F78+F81+F84+F87</f>
        <v>1042539</v>
      </c>
      <c r="G77" s="48" t="n">
        <f aca="false">G78+G81+G84+G87</f>
        <v>187000</v>
      </c>
    </row>
    <row r="78" customFormat="false" ht="15.75" hidden="false" customHeight="false" outlineLevel="0" collapsed="false">
      <c r="A78" s="47" t="s">
        <v>320</v>
      </c>
      <c r="B78" s="205" t="n">
        <v>5</v>
      </c>
      <c r="C78" s="205" t="n">
        <v>3</v>
      </c>
      <c r="D78" s="56" t="s">
        <v>321</v>
      </c>
      <c r="E78" s="198"/>
      <c r="F78" s="48" t="n">
        <f aca="false">(F79)</f>
        <v>205539</v>
      </c>
      <c r="G78" s="48" t="n">
        <f aca="false">(G79)</f>
        <v>100000</v>
      </c>
    </row>
    <row r="79" customFormat="false" ht="15.75" hidden="false" customHeight="false" outlineLevel="0" collapsed="false">
      <c r="A79" s="57" t="s">
        <v>255</v>
      </c>
      <c r="B79" s="205" t="n">
        <v>5</v>
      </c>
      <c r="C79" s="205" t="n">
        <v>3</v>
      </c>
      <c r="D79" s="56" t="s">
        <v>321</v>
      </c>
      <c r="E79" s="198" t="s">
        <v>256</v>
      </c>
      <c r="F79" s="58" t="n">
        <f aca="false">(F80)</f>
        <v>205539</v>
      </c>
      <c r="G79" s="58" t="n">
        <f aca="false">(G80)</f>
        <v>100000</v>
      </c>
    </row>
    <row r="80" customFormat="false" ht="31.5" hidden="false" customHeight="false" outlineLevel="0" collapsed="false">
      <c r="A80" s="57" t="s">
        <v>257</v>
      </c>
      <c r="B80" s="205" t="n">
        <v>5</v>
      </c>
      <c r="C80" s="205" t="n">
        <v>3</v>
      </c>
      <c r="D80" s="56" t="s">
        <v>321</v>
      </c>
      <c r="E80" s="198" t="s">
        <v>258</v>
      </c>
      <c r="F80" s="58" t="n">
        <v>205539</v>
      </c>
      <c r="G80" s="58" t="n">
        <v>100000</v>
      </c>
    </row>
    <row r="81" customFormat="false" ht="15.75" hidden="false" customHeight="false" outlineLevel="0" collapsed="false">
      <c r="A81" s="47" t="s">
        <v>322</v>
      </c>
      <c r="B81" s="205" t="n">
        <v>5</v>
      </c>
      <c r="C81" s="205" t="n">
        <v>3</v>
      </c>
      <c r="D81" s="56" t="s">
        <v>323</v>
      </c>
      <c r="E81" s="198"/>
      <c r="F81" s="48" t="n">
        <f aca="false">(F82)</f>
        <v>116000</v>
      </c>
      <c r="G81" s="48" t="n">
        <f aca="false">(G82)</f>
        <v>16000</v>
      </c>
    </row>
    <row r="82" customFormat="false" ht="15.75" hidden="false" customHeight="false" outlineLevel="0" collapsed="false">
      <c r="A82" s="57" t="s">
        <v>255</v>
      </c>
      <c r="B82" s="205" t="n">
        <v>5</v>
      </c>
      <c r="C82" s="205" t="n">
        <v>3</v>
      </c>
      <c r="D82" s="56" t="s">
        <v>323</v>
      </c>
      <c r="E82" s="198" t="s">
        <v>256</v>
      </c>
      <c r="F82" s="58" t="n">
        <f aca="false">(F83)</f>
        <v>116000</v>
      </c>
      <c r="G82" s="58" t="n">
        <f aca="false">(G83)</f>
        <v>16000</v>
      </c>
    </row>
    <row r="83" customFormat="false" ht="31.5" hidden="false" customHeight="false" outlineLevel="0" collapsed="false">
      <c r="A83" s="57" t="s">
        <v>257</v>
      </c>
      <c r="B83" s="205" t="n">
        <v>5</v>
      </c>
      <c r="C83" s="205" t="n">
        <v>3</v>
      </c>
      <c r="D83" s="56" t="s">
        <v>323</v>
      </c>
      <c r="E83" s="198" t="s">
        <v>258</v>
      </c>
      <c r="F83" s="58" t="n">
        <v>116000</v>
      </c>
      <c r="G83" s="58" t="n">
        <v>16000</v>
      </c>
    </row>
    <row r="84" customFormat="false" ht="15.75" hidden="false" customHeight="false" outlineLevel="0" collapsed="false">
      <c r="A84" s="47" t="s">
        <v>324</v>
      </c>
      <c r="B84" s="205" t="n">
        <v>5</v>
      </c>
      <c r="C84" s="205" t="n">
        <v>3</v>
      </c>
      <c r="D84" s="56" t="s">
        <v>325</v>
      </c>
      <c r="E84" s="198"/>
      <c r="F84" s="48" t="n">
        <f aca="false">(F85)</f>
        <v>152000</v>
      </c>
      <c r="G84" s="48" t="n">
        <f aca="false">(G85)</f>
        <v>52000</v>
      </c>
    </row>
    <row r="85" customFormat="false" ht="15.75" hidden="false" customHeight="false" outlineLevel="0" collapsed="false">
      <c r="A85" s="57" t="s">
        <v>255</v>
      </c>
      <c r="B85" s="205" t="n">
        <v>5</v>
      </c>
      <c r="C85" s="205" t="n">
        <v>3</v>
      </c>
      <c r="D85" s="56" t="s">
        <v>325</v>
      </c>
      <c r="E85" s="198" t="s">
        <v>256</v>
      </c>
      <c r="F85" s="58" t="n">
        <f aca="false">(F86)</f>
        <v>152000</v>
      </c>
      <c r="G85" s="58" t="n">
        <f aca="false">(G86)</f>
        <v>52000</v>
      </c>
    </row>
    <row r="86" customFormat="false" ht="31.5" hidden="false" customHeight="false" outlineLevel="0" collapsed="false">
      <c r="A86" s="57" t="s">
        <v>257</v>
      </c>
      <c r="B86" s="205" t="n">
        <v>5</v>
      </c>
      <c r="C86" s="205" t="n">
        <v>3</v>
      </c>
      <c r="D86" s="56" t="s">
        <v>325</v>
      </c>
      <c r="E86" s="198" t="s">
        <v>258</v>
      </c>
      <c r="F86" s="58" t="n">
        <v>152000</v>
      </c>
      <c r="G86" s="58" t="n">
        <v>52000</v>
      </c>
    </row>
    <row r="87" customFormat="false" ht="15.75" hidden="false" customHeight="false" outlineLevel="0" collapsed="false">
      <c r="A87" s="47" t="s">
        <v>326</v>
      </c>
      <c r="B87" s="205" t="n">
        <v>5</v>
      </c>
      <c r="C87" s="205" t="n">
        <v>3</v>
      </c>
      <c r="D87" s="56" t="s">
        <v>327</v>
      </c>
      <c r="E87" s="198"/>
      <c r="F87" s="48" t="n">
        <f aca="false">(F88)</f>
        <v>569000</v>
      </c>
      <c r="G87" s="48" t="n">
        <f aca="false">(G88)</f>
        <v>19000</v>
      </c>
    </row>
    <row r="88" customFormat="false" ht="15.75" hidden="false" customHeight="false" outlineLevel="0" collapsed="false">
      <c r="A88" s="57" t="s">
        <v>255</v>
      </c>
      <c r="B88" s="205" t="n">
        <v>5</v>
      </c>
      <c r="C88" s="205" t="n">
        <v>3</v>
      </c>
      <c r="D88" s="56" t="s">
        <v>327</v>
      </c>
      <c r="E88" s="198" t="s">
        <v>256</v>
      </c>
      <c r="F88" s="58" t="n">
        <f aca="false">(F89)</f>
        <v>569000</v>
      </c>
      <c r="G88" s="58" t="n">
        <f aca="false">(G89)</f>
        <v>19000</v>
      </c>
    </row>
    <row r="89" customFormat="false" ht="31.5" hidden="false" customHeight="false" outlineLevel="0" collapsed="false">
      <c r="A89" s="57" t="s">
        <v>257</v>
      </c>
      <c r="B89" s="205" t="n">
        <v>5</v>
      </c>
      <c r="C89" s="205" t="n">
        <v>3</v>
      </c>
      <c r="D89" s="56" t="s">
        <v>327</v>
      </c>
      <c r="E89" s="198" t="s">
        <v>258</v>
      </c>
      <c r="F89" s="58" t="n">
        <v>569000</v>
      </c>
      <c r="G89" s="58" t="n">
        <v>19000</v>
      </c>
    </row>
    <row r="90" customFormat="false" ht="15.75" hidden="false" customHeight="false" outlineLevel="0" collapsed="false">
      <c r="A90" s="54" t="s">
        <v>330</v>
      </c>
      <c r="B90" s="193" t="s">
        <v>331</v>
      </c>
      <c r="C90" s="193"/>
      <c r="D90" s="53"/>
      <c r="E90" s="193"/>
      <c r="F90" s="48" t="n">
        <f aca="false">F91</f>
        <v>3475010</v>
      </c>
      <c r="G90" s="48" t="n">
        <f aca="false">G91</f>
        <v>3475010</v>
      </c>
    </row>
    <row r="91" customFormat="false" ht="15.75" hidden="false" customHeight="false" outlineLevel="0" collapsed="false">
      <c r="A91" s="47" t="s">
        <v>332</v>
      </c>
      <c r="B91" s="198" t="s">
        <v>331</v>
      </c>
      <c r="C91" s="198" t="s">
        <v>309</v>
      </c>
      <c r="D91" s="56"/>
      <c r="E91" s="198"/>
      <c r="F91" s="58" t="n">
        <f aca="false">F92</f>
        <v>3475010</v>
      </c>
      <c r="G91" s="58" t="n">
        <f aca="false">G92</f>
        <v>3475010</v>
      </c>
    </row>
    <row r="92" customFormat="false" ht="15.75" hidden="false" customHeight="false" outlineLevel="0" collapsed="false">
      <c r="A92" s="201" t="s">
        <v>333</v>
      </c>
      <c r="B92" s="198" t="s">
        <v>331</v>
      </c>
      <c r="C92" s="198" t="s">
        <v>309</v>
      </c>
      <c r="D92" s="56" t="s">
        <v>334</v>
      </c>
      <c r="E92" s="190"/>
      <c r="F92" s="58" t="n">
        <f aca="false">F93</f>
        <v>3475010</v>
      </c>
      <c r="G92" s="58" t="n">
        <f aca="false">G93</f>
        <v>3475010</v>
      </c>
    </row>
    <row r="93" customFormat="false" ht="15.75" hidden="false" customHeight="false" outlineLevel="0" collapsed="false">
      <c r="A93" s="201" t="s">
        <v>259</v>
      </c>
      <c r="B93" s="198" t="s">
        <v>331</v>
      </c>
      <c r="C93" s="198" t="s">
        <v>309</v>
      </c>
      <c r="D93" s="56" t="s">
        <v>334</v>
      </c>
      <c r="E93" s="190" t="n">
        <v>500</v>
      </c>
      <c r="F93" s="58" t="n">
        <f aca="false">F94</f>
        <v>3475010</v>
      </c>
      <c r="G93" s="58" t="n">
        <f aca="false">G94</f>
        <v>3475010</v>
      </c>
    </row>
    <row r="94" customFormat="false" ht="15.75" hidden="false" customHeight="false" outlineLevel="0" collapsed="false">
      <c r="A94" s="201" t="s">
        <v>205</v>
      </c>
      <c r="B94" s="198" t="s">
        <v>331</v>
      </c>
      <c r="C94" s="198" t="s">
        <v>309</v>
      </c>
      <c r="D94" s="56" t="s">
        <v>334</v>
      </c>
      <c r="E94" s="190" t="n">
        <v>540</v>
      </c>
      <c r="F94" s="58" t="n">
        <v>3475010</v>
      </c>
      <c r="G94" s="58" t="n">
        <v>3475010</v>
      </c>
    </row>
    <row r="95" customFormat="false" ht="15.75" hidden="false" customHeight="false" outlineLevel="0" collapsed="false">
      <c r="A95" s="54" t="s">
        <v>335</v>
      </c>
      <c r="B95" s="193" t="s">
        <v>290</v>
      </c>
      <c r="C95" s="193"/>
      <c r="D95" s="53"/>
      <c r="E95" s="193"/>
      <c r="F95" s="48" t="n">
        <f aca="false">(F96)</f>
        <v>188697</v>
      </c>
      <c r="G95" s="48" t="n">
        <f aca="false">(G96)</f>
        <v>188697</v>
      </c>
    </row>
    <row r="96" customFormat="false" ht="15.75" hidden="false" customHeight="false" outlineLevel="0" collapsed="false">
      <c r="A96" s="47" t="s">
        <v>336</v>
      </c>
      <c r="B96" s="202" t="n">
        <v>10</v>
      </c>
      <c r="C96" s="190" t="s">
        <v>243</v>
      </c>
      <c r="D96" s="209"/>
      <c r="E96" s="47"/>
      <c r="F96" s="191" t="n">
        <f aca="false">F97</f>
        <v>188697</v>
      </c>
      <c r="G96" s="191" t="n">
        <f aca="false">G97</f>
        <v>188697</v>
      </c>
    </row>
    <row r="97" customFormat="false" ht="15.75" hidden="false" customHeight="false" outlineLevel="0" collapsed="false">
      <c r="A97" s="47" t="s">
        <v>337</v>
      </c>
      <c r="B97" s="202" t="n">
        <v>10</v>
      </c>
      <c r="C97" s="190" t="s">
        <v>243</v>
      </c>
      <c r="D97" s="199" t="s">
        <v>338</v>
      </c>
      <c r="E97" s="47"/>
      <c r="F97" s="191" t="n">
        <f aca="false">(F99)</f>
        <v>188697</v>
      </c>
      <c r="G97" s="191" t="n">
        <f aca="false">(G99)</f>
        <v>188697</v>
      </c>
    </row>
    <row r="98" customFormat="false" ht="15.75" hidden="false" customHeight="false" outlineLevel="0" collapsed="false">
      <c r="A98" s="47" t="s">
        <v>339</v>
      </c>
      <c r="B98" s="202" t="n">
        <v>10</v>
      </c>
      <c r="C98" s="190" t="s">
        <v>243</v>
      </c>
      <c r="D98" s="199" t="s">
        <v>338</v>
      </c>
      <c r="E98" s="47" t="n">
        <v>300</v>
      </c>
      <c r="F98" s="191" t="n">
        <f aca="false">F99</f>
        <v>188697</v>
      </c>
      <c r="G98" s="191" t="n">
        <f aca="false">G99</f>
        <v>188697</v>
      </c>
    </row>
    <row r="99" customFormat="false" ht="15.75" hidden="false" customHeight="false" outlineLevel="0" collapsed="false">
      <c r="A99" s="210" t="s">
        <v>340</v>
      </c>
      <c r="B99" s="202" t="n">
        <v>10</v>
      </c>
      <c r="C99" s="190" t="s">
        <v>243</v>
      </c>
      <c r="D99" s="199" t="s">
        <v>338</v>
      </c>
      <c r="E99" s="198" t="s">
        <v>341</v>
      </c>
      <c r="F99" s="191" t="n">
        <v>188697</v>
      </c>
      <c r="G99" s="191" t="n">
        <v>188697</v>
      </c>
    </row>
    <row r="100" customFormat="false" ht="15.75" hidden="false" customHeight="false" outlineLevel="0" collapsed="false">
      <c r="A100" s="211" t="s">
        <v>347</v>
      </c>
      <c r="B100" s="93" t="n">
        <v>99</v>
      </c>
      <c r="C100" s="93" t="s">
        <v>348</v>
      </c>
      <c r="D100" s="93" t="s">
        <v>349</v>
      </c>
      <c r="E100" s="193"/>
      <c r="F100" s="48" t="n">
        <v>240052</v>
      </c>
      <c r="G100" s="48" t="n">
        <f aca="false">G101</f>
        <v>184891</v>
      </c>
    </row>
    <row r="101" customFormat="false" ht="15.75" hidden="false" customHeight="false" outlineLevel="0" collapsed="false">
      <c r="A101" s="212" t="s">
        <v>347</v>
      </c>
      <c r="B101" s="74" t="n">
        <v>99</v>
      </c>
      <c r="C101" s="74" t="s">
        <v>348</v>
      </c>
      <c r="D101" s="74" t="s">
        <v>349</v>
      </c>
      <c r="E101" s="198" t="s">
        <v>350</v>
      </c>
      <c r="F101" s="58" t="n">
        <v>240052</v>
      </c>
      <c r="G101" s="58" t="n">
        <f aca="false">G102</f>
        <v>184891</v>
      </c>
    </row>
    <row r="102" customFormat="false" ht="15.75" hidden="false" customHeight="false" outlineLevel="0" collapsed="false">
      <c r="A102" s="212" t="s">
        <v>347</v>
      </c>
      <c r="B102" s="74" t="n">
        <v>99</v>
      </c>
      <c r="C102" s="74" t="s">
        <v>348</v>
      </c>
      <c r="D102" s="74" t="s">
        <v>349</v>
      </c>
      <c r="E102" s="198" t="s">
        <v>351</v>
      </c>
      <c r="F102" s="58" t="n">
        <v>240052</v>
      </c>
      <c r="G102" s="58" t="n">
        <v>184891</v>
      </c>
    </row>
    <row r="103" customFormat="false" ht="15.75" hidden="false" customHeight="false" outlineLevel="0" collapsed="false">
      <c r="A103" s="54" t="s">
        <v>342</v>
      </c>
      <c r="B103" s="192"/>
      <c r="C103" s="207"/>
      <c r="D103" s="194"/>
      <c r="E103" s="193"/>
      <c r="F103" s="189" t="n">
        <f aca="false">F11+F33+F41+F53+F65+F90+F95+F100</f>
        <v>9602200</v>
      </c>
      <c r="G103" s="189" t="n">
        <f aca="false">G11+G33+G41+G53+G65+G90+G95+G100</f>
        <v>7639670</v>
      </c>
    </row>
  </sheetData>
  <mergeCells count="7">
    <mergeCell ref="A1:F1"/>
    <mergeCell ref="A2:F2"/>
    <mergeCell ref="A3:F3"/>
    <mergeCell ref="A4:F4"/>
    <mergeCell ref="A5:F5"/>
    <mergeCell ref="A6:F6"/>
    <mergeCell ref="A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pageBreakPreview" topLeftCell="A25" colorId="64" zoomScale="82" zoomScaleNormal="100" zoomScalePageLayoutView="82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100.14"/>
    <col collapsed="false" customWidth="true" hidden="false" outlineLevel="0" max="2" min="2" style="213" width="7.28"/>
    <col collapsed="false" customWidth="true" hidden="false" outlineLevel="0" max="3" min="3" style="214" width="5.99"/>
    <col collapsed="false" customWidth="true" hidden="false" outlineLevel="0" max="4" min="4" style="213" width="6.41"/>
    <col collapsed="false" customWidth="true" hidden="false" outlineLevel="0" max="5" min="5" style="213" width="13.28"/>
    <col collapsed="false" customWidth="true" hidden="false" outlineLevel="0" max="6" min="6" style="214" width="6.13"/>
    <col collapsed="false" customWidth="true" hidden="false" outlineLevel="0" max="7" min="7" style="215" width="16.42"/>
    <col collapsed="false" customWidth="true" hidden="false" outlineLevel="0" max="8" min="8" style="216" width="9.85"/>
    <col collapsed="false" customWidth="false" hidden="false" outlineLevel="0" max="257" min="9" style="216" width="9.14"/>
  </cols>
  <sheetData>
    <row r="1" customFormat="false" ht="18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</row>
    <row r="2" customFormat="false" ht="18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8.75" hidden="false" customHeight="true" outlineLevel="0" collapsed="false">
      <c r="A3" s="219" t="s">
        <v>352</v>
      </c>
      <c r="B3" s="219"/>
      <c r="C3" s="219"/>
      <c r="D3" s="219"/>
      <c r="E3" s="219"/>
      <c r="F3" s="219"/>
      <c r="G3" s="219"/>
      <c r="H3" s="220"/>
    </row>
    <row r="4" customFormat="false" ht="18.75" hidden="false" customHeight="true" outlineLevel="0" collapsed="false">
      <c r="A4" s="219" t="s">
        <v>1</v>
      </c>
      <c r="B4" s="219"/>
      <c r="C4" s="219"/>
      <c r="D4" s="219"/>
      <c r="E4" s="219"/>
      <c r="F4" s="219"/>
      <c r="G4" s="219"/>
      <c r="H4" s="220"/>
    </row>
    <row r="5" customFormat="false" ht="18.75" hidden="false" customHeight="true" outlineLevel="0" collapsed="false">
      <c r="A5" s="219" t="s">
        <v>2</v>
      </c>
      <c r="B5" s="219"/>
      <c r="C5" s="219"/>
      <c r="D5" s="219"/>
      <c r="E5" s="219"/>
      <c r="F5" s="219"/>
      <c r="G5" s="219"/>
      <c r="H5" s="220"/>
    </row>
    <row r="6" customFormat="false" ht="18.75" hidden="false" customHeight="true" outlineLevel="0" collapsed="false">
      <c r="A6" s="219" t="s">
        <v>3</v>
      </c>
      <c r="B6" s="219"/>
      <c r="C6" s="219"/>
      <c r="D6" s="219"/>
      <c r="E6" s="219"/>
      <c r="F6" s="219"/>
      <c r="G6" s="219"/>
      <c r="H6" s="220"/>
    </row>
    <row r="7" customFormat="false" ht="18.75" hidden="false" customHeight="true" outlineLevel="0" collapsed="false">
      <c r="A7" s="219" t="s">
        <v>4</v>
      </c>
      <c r="B7" s="219"/>
      <c r="C7" s="219"/>
      <c r="D7" s="219"/>
      <c r="E7" s="219"/>
      <c r="F7" s="219"/>
      <c r="G7" s="219"/>
      <c r="H7" s="220"/>
    </row>
    <row r="8" s="224" customFormat="true" ht="18.75" hidden="false" customHeight="false" outlineLevel="0" collapsed="false">
      <c r="A8" s="221" t="s">
        <v>5</v>
      </c>
      <c r="B8" s="221"/>
      <c r="C8" s="221"/>
      <c r="D8" s="221"/>
      <c r="E8" s="221"/>
      <c r="F8" s="221"/>
      <c r="G8" s="221"/>
      <c r="H8" s="222"/>
      <c r="I8" s="223" t="s">
        <v>5</v>
      </c>
      <c r="J8" s="223"/>
      <c r="K8" s="223"/>
      <c r="L8" s="223"/>
      <c r="M8" s="223"/>
      <c r="N8" s="223"/>
      <c r="O8" s="223"/>
      <c r="P8" s="223"/>
      <c r="Q8" s="223" t="s">
        <v>5</v>
      </c>
      <c r="R8" s="223"/>
      <c r="S8" s="223"/>
      <c r="T8" s="223"/>
      <c r="U8" s="223"/>
      <c r="V8" s="223"/>
      <c r="W8" s="223"/>
      <c r="X8" s="223"/>
      <c r="Y8" s="223" t="s">
        <v>5</v>
      </c>
      <c r="Z8" s="223"/>
      <c r="AA8" s="223"/>
      <c r="AB8" s="223"/>
      <c r="AC8" s="223"/>
      <c r="AD8" s="223"/>
      <c r="AE8" s="223"/>
      <c r="AF8" s="223"/>
      <c r="AG8" s="223" t="s">
        <v>5</v>
      </c>
      <c r="AH8" s="223"/>
      <c r="AI8" s="223"/>
      <c r="AJ8" s="223"/>
      <c r="AK8" s="223"/>
      <c r="AL8" s="223"/>
      <c r="AM8" s="223"/>
      <c r="AN8" s="223"/>
      <c r="AO8" s="223" t="s">
        <v>5</v>
      </c>
      <c r="AP8" s="223"/>
      <c r="AQ8" s="223"/>
      <c r="AR8" s="223"/>
      <c r="AS8" s="223"/>
      <c r="AT8" s="223"/>
      <c r="AU8" s="223"/>
      <c r="AV8" s="223"/>
      <c r="AW8" s="223" t="s">
        <v>5</v>
      </c>
      <c r="AX8" s="223"/>
      <c r="AY8" s="223"/>
      <c r="AZ8" s="223"/>
      <c r="BA8" s="223"/>
      <c r="BB8" s="223"/>
      <c r="BC8" s="223"/>
      <c r="BD8" s="223"/>
      <c r="BE8" s="223" t="s">
        <v>5</v>
      </c>
      <c r="BF8" s="223"/>
      <c r="BG8" s="223"/>
      <c r="BH8" s="223"/>
      <c r="BI8" s="223"/>
      <c r="BJ8" s="223"/>
      <c r="BK8" s="223"/>
      <c r="BL8" s="223"/>
      <c r="BM8" s="223" t="s">
        <v>5</v>
      </c>
      <c r="BN8" s="223"/>
      <c r="BO8" s="223"/>
      <c r="BP8" s="223"/>
      <c r="BQ8" s="223"/>
      <c r="BR8" s="223"/>
      <c r="BS8" s="223"/>
      <c r="BT8" s="223"/>
      <c r="BU8" s="223" t="s">
        <v>5</v>
      </c>
      <c r="BV8" s="223"/>
      <c r="BW8" s="223"/>
      <c r="BX8" s="223"/>
      <c r="BY8" s="223"/>
      <c r="BZ8" s="223"/>
      <c r="CA8" s="223"/>
      <c r="CB8" s="223"/>
      <c r="CC8" s="223" t="s">
        <v>5</v>
      </c>
      <c r="CD8" s="223"/>
      <c r="CE8" s="223"/>
      <c r="CF8" s="223"/>
      <c r="CG8" s="223"/>
      <c r="CH8" s="223"/>
      <c r="CI8" s="223"/>
      <c r="CJ8" s="223"/>
      <c r="CK8" s="223" t="s">
        <v>5</v>
      </c>
      <c r="CL8" s="223"/>
      <c r="CM8" s="223"/>
      <c r="CN8" s="223"/>
      <c r="CO8" s="223"/>
      <c r="CP8" s="223"/>
      <c r="CQ8" s="223"/>
      <c r="CR8" s="223"/>
      <c r="CS8" s="223" t="s">
        <v>5</v>
      </c>
      <c r="CT8" s="223"/>
      <c r="CU8" s="223"/>
      <c r="CV8" s="223"/>
      <c r="CW8" s="223"/>
      <c r="CX8" s="223"/>
      <c r="CY8" s="223"/>
      <c r="CZ8" s="223"/>
      <c r="DA8" s="223" t="s">
        <v>5</v>
      </c>
      <c r="DB8" s="223"/>
      <c r="DC8" s="223"/>
      <c r="DD8" s="223"/>
      <c r="DE8" s="223"/>
      <c r="DF8" s="223"/>
      <c r="DG8" s="223"/>
      <c r="DH8" s="223"/>
      <c r="DI8" s="223" t="s">
        <v>5</v>
      </c>
      <c r="DJ8" s="223"/>
      <c r="DK8" s="223"/>
      <c r="DL8" s="223"/>
      <c r="DM8" s="223"/>
      <c r="DN8" s="223"/>
      <c r="DO8" s="223"/>
      <c r="DP8" s="223"/>
      <c r="DQ8" s="223" t="s">
        <v>5</v>
      </c>
      <c r="DR8" s="223"/>
      <c r="DS8" s="223"/>
      <c r="DT8" s="223"/>
      <c r="DU8" s="223"/>
      <c r="DV8" s="223"/>
      <c r="DW8" s="223"/>
      <c r="DX8" s="223"/>
      <c r="DY8" s="223" t="s">
        <v>5</v>
      </c>
      <c r="DZ8" s="223"/>
      <c r="EA8" s="223"/>
      <c r="EB8" s="223"/>
      <c r="EC8" s="223"/>
      <c r="ED8" s="223"/>
      <c r="EE8" s="223"/>
      <c r="EF8" s="223"/>
      <c r="EG8" s="223" t="s">
        <v>5</v>
      </c>
      <c r="EH8" s="223"/>
      <c r="EI8" s="223"/>
      <c r="EJ8" s="223"/>
      <c r="EK8" s="223"/>
      <c r="EL8" s="223"/>
      <c r="EM8" s="223"/>
      <c r="EN8" s="223"/>
      <c r="EO8" s="223" t="s">
        <v>5</v>
      </c>
      <c r="EP8" s="223"/>
      <c r="EQ8" s="223"/>
      <c r="ER8" s="223"/>
      <c r="ES8" s="223"/>
      <c r="ET8" s="223"/>
      <c r="EU8" s="223"/>
      <c r="EV8" s="223"/>
      <c r="EW8" s="223" t="s">
        <v>5</v>
      </c>
      <c r="EX8" s="223"/>
      <c r="EY8" s="223"/>
      <c r="EZ8" s="223"/>
      <c r="FA8" s="223"/>
      <c r="FB8" s="223"/>
      <c r="FC8" s="223"/>
      <c r="FD8" s="223"/>
      <c r="FE8" s="223" t="s">
        <v>5</v>
      </c>
      <c r="FF8" s="223"/>
      <c r="FG8" s="223"/>
      <c r="FH8" s="223"/>
      <c r="FI8" s="223"/>
      <c r="FJ8" s="223"/>
      <c r="FK8" s="223"/>
      <c r="FL8" s="223"/>
      <c r="FM8" s="223" t="s">
        <v>5</v>
      </c>
      <c r="FN8" s="223"/>
      <c r="FO8" s="223"/>
      <c r="FP8" s="223"/>
      <c r="FQ8" s="223"/>
      <c r="FR8" s="223"/>
      <c r="FS8" s="223"/>
      <c r="FT8" s="223"/>
      <c r="FU8" s="223" t="s">
        <v>5</v>
      </c>
      <c r="FV8" s="223"/>
      <c r="FW8" s="223"/>
      <c r="FX8" s="223"/>
      <c r="FY8" s="223"/>
      <c r="FZ8" s="223"/>
      <c r="GA8" s="223"/>
      <c r="GB8" s="223"/>
      <c r="GC8" s="223" t="s">
        <v>5</v>
      </c>
      <c r="GD8" s="223"/>
      <c r="GE8" s="223"/>
      <c r="GF8" s="223"/>
      <c r="GG8" s="223"/>
      <c r="GH8" s="223"/>
      <c r="GI8" s="223"/>
      <c r="GJ8" s="223"/>
      <c r="GK8" s="223" t="s">
        <v>5</v>
      </c>
      <c r="GL8" s="223"/>
      <c r="GM8" s="223"/>
      <c r="GN8" s="223"/>
      <c r="GO8" s="223"/>
      <c r="GP8" s="223"/>
      <c r="GQ8" s="223"/>
      <c r="GR8" s="223"/>
      <c r="GS8" s="223" t="s">
        <v>5</v>
      </c>
      <c r="GT8" s="223"/>
      <c r="GU8" s="223"/>
      <c r="GV8" s="223"/>
      <c r="GW8" s="223"/>
      <c r="GX8" s="223"/>
      <c r="GY8" s="223"/>
      <c r="GZ8" s="223"/>
      <c r="HA8" s="223" t="s">
        <v>5</v>
      </c>
      <c r="HB8" s="223"/>
      <c r="HC8" s="223"/>
      <c r="HD8" s="223"/>
      <c r="HE8" s="223"/>
      <c r="HF8" s="223"/>
      <c r="HG8" s="223"/>
      <c r="HH8" s="223"/>
      <c r="HI8" s="223" t="s">
        <v>5</v>
      </c>
      <c r="HJ8" s="223"/>
      <c r="HK8" s="223"/>
      <c r="HL8" s="223"/>
      <c r="HM8" s="223"/>
      <c r="HN8" s="223"/>
      <c r="HO8" s="223"/>
      <c r="HP8" s="223"/>
      <c r="HQ8" s="223" t="s">
        <v>5</v>
      </c>
      <c r="HR8" s="223"/>
      <c r="HS8" s="223"/>
      <c r="HT8" s="223"/>
      <c r="HU8" s="223"/>
      <c r="HV8" s="223"/>
      <c r="HW8" s="223"/>
      <c r="HX8" s="223"/>
      <c r="HY8" s="223" t="s">
        <v>5</v>
      </c>
      <c r="HZ8" s="223"/>
      <c r="IA8" s="223"/>
      <c r="IB8" s="223"/>
      <c r="IC8" s="223"/>
      <c r="ID8" s="223"/>
      <c r="IE8" s="223"/>
      <c r="IF8" s="223"/>
      <c r="IG8" s="223" t="s">
        <v>5</v>
      </c>
      <c r="IH8" s="223"/>
      <c r="II8" s="223"/>
      <c r="IJ8" s="223"/>
      <c r="IK8" s="223"/>
      <c r="IL8" s="223"/>
      <c r="IM8" s="223"/>
      <c r="IN8" s="223"/>
      <c r="IO8" s="223" t="s">
        <v>5</v>
      </c>
      <c r="IP8" s="223"/>
      <c r="IQ8" s="223"/>
      <c r="IR8" s="223"/>
      <c r="IS8" s="223"/>
      <c r="IT8" s="223"/>
      <c r="IU8" s="223"/>
      <c r="IV8" s="223"/>
    </row>
    <row r="9" s="224" customFormat="true" ht="19.5" hidden="false" customHeight="false" outlineLevel="0" collapsed="false">
      <c r="A9" s="225"/>
      <c r="B9" s="225"/>
      <c r="C9" s="225"/>
      <c r="D9" s="225"/>
      <c r="E9" s="225"/>
      <c r="F9" s="225"/>
      <c r="G9" s="225"/>
      <c r="H9" s="222"/>
    </row>
    <row r="10" s="228" customFormat="true" ht="18.75" hidden="false" customHeight="false" outlineLevel="0" collapsed="false">
      <c r="A10" s="226" t="s">
        <v>353</v>
      </c>
      <c r="B10" s="132"/>
      <c r="C10" s="132"/>
      <c r="D10" s="132"/>
      <c r="E10" s="132"/>
      <c r="F10" s="132"/>
      <c r="G10" s="132"/>
      <c r="H10" s="227"/>
    </row>
    <row r="11" customFormat="false" ht="18.75" hidden="false" customHeight="false" outlineLevel="0" collapsed="false">
      <c r="A11" s="229"/>
      <c r="B11" s="230"/>
      <c r="C11" s="231" t="s">
        <v>236</v>
      </c>
      <c r="D11" s="230" t="s">
        <v>237</v>
      </c>
      <c r="E11" s="230" t="s">
        <v>238</v>
      </c>
      <c r="F11" s="231" t="s">
        <v>239</v>
      </c>
      <c r="G11" s="232" t="s">
        <v>240</v>
      </c>
    </row>
    <row r="12" customFormat="false" ht="18.75" hidden="false" customHeight="false" outlineLevel="0" collapsed="false">
      <c r="A12" s="134"/>
      <c r="B12" s="150"/>
      <c r="C12" s="233"/>
      <c r="D12" s="150"/>
      <c r="E12" s="150"/>
      <c r="F12" s="233"/>
      <c r="G12" s="138" t="s">
        <v>344</v>
      </c>
    </row>
    <row r="13" s="228" customFormat="true" ht="18.75" hidden="false" customHeight="false" outlineLevel="0" collapsed="false">
      <c r="A13" s="140" t="s">
        <v>354</v>
      </c>
      <c r="B13" s="234" t="n">
        <v>825</v>
      </c>
      <c r="C13" s="235"/>
      <c r="D13" s="234"/>
      <c r="E13" s="234"/>
      <c r="F13" s="235"/>
      <c r="G13" s="236" t="n">
        <f aca="false">G113</f>
        <v>10949219</v>
      </c>
    </row>
    <row r="14" s="238" customFormat="true" ht="19.5" hidden="false" customHeight="false" outlineLevel="0" collapsed="false">
      <c r="A14" s="140" t="s">
        <v>242</v>
      </c>
      <c r="B14" s="150" t="n">
        <v>825</v>
      </c>
      <c r="C14" s="237" t="s">
        <v>309</v>
      </c>
      <c r="D14" s="142"/>
      <c r="E14" s="143"/>
      <c r="F14" s="142"/>
      <c r="G14" s="144" t="n">
        <f aca="false">G15+G19+G32+G36</f>
        <v>2486502</v>
      </c>
    </row>
    <row r="15" s="238" customFormat="true" ht="37.5" hidden="false" customHeight="false" outlineLevel="0" collapsed="false">
      <c r="A15" s="239" t="s">
        <v>244</v>
      </c>
      <c r="B15" s="150" t="n">
        <v>825</v>
      </c>
      <c r="C15" s="237" t="s">
        <v>309</v>
      </c>
      <c r="D15" s="142" t="s">
        <v>245</v>
      </c>
      <c r="E15" s="143"/>
      <c r="F15" s="142"/>
      <c r="G15" s="144" t="n">
        <f aca="false">G16</f>
        <v>464284</v>
      </c>
    </row>
    <row r="16" s="238" customFormat="true" ht="19.5" hidden="false" customHeight="false" outlineLevel="0" collapsed="false">
      <c r="A16" s="148" t="s">
        <v>246</v>
      </c>
      <c r="B16" s="150" t="n">
        <v>825</v>
      </c>
      <c r="C16" s="164" t="s">
        <v>309</v>
      </c>
      <c r="D16" s="150" t="s">
        <v>245</v>
      </c>
      <c r="E16" s="151" t="s">
        <v>247</v>
      </c>
      <c r="F16" s="150"/>
      <c r="G16" s="144" t="n">
        <f aca="false">G17</f>
        <v>464284</v>
      </c>
    </row>
    <row r="17" s="238" customFormat="true" ht="57" hidden="false" customHeight="false" outlineLevel="0" collapsed="false">
      <c r="A17" s="148" t="s">
        <v>248</v>
      </c>
      <c r="B17" s="150" t="n">
        <v>825</v>
      </c>
      <c r="C17" s="164" t="s">
        <v>309</v>
      </c>
      <c r="D17" s="150" t="s">
        <v>245</v>
      </c>
      <c r="E17" s="151" t="s">
        <v>247</v>
      </c>
      <c r="F17" s="150" t="s">
        <v>203</v>
      </c>
      <c r="G17" s="138" t="n">
        <f aca="false">(G18)</f>
        <v>464284</v>
      </c>
    </row>
    <row r="18" customFormat="false" ht="18.75" hidden="false" customHeight="false" outlineLevel="0" collapsed="false">
      <c r="A18" s="148" t="s">
        <v>249</v>
      </c>
      <c r="B18" s="150" t="n">
        <v>825</v>
      </c>
      <c r="C18" s="164" t="s">
        <v>309</v>
      </c>
      <c r="D18" s="150" t="s">
        <v>245</v>
      </c>
      <c r="E18" s="151" t="s">
        <v>247</v>
      </c>
      <c r="F18" s="150" t="s">
        <v>250</v>
      </c>
      <c r="G18" s="138" t="n">
        <v>464284</v>
      </c>
    </row>
    <row r="19" customFormat="false" ht="56.25" hidden="false" customHeight="false" outlineLevel="0" collapsed="false">
      <c r="A19" s="160" t="s">
        <v>251</v>
      </c>
      <c r="B19" s="142" t="n">
        <v>825</v>
      </c>
      <c r="C19" s="237" t="s">
        <v>309</v>
      </c>
      <c r="D19" s="142" t="s">
        <v>252</v>
      </c>
      <c r="E19" s="143"/>
      <c r="F19" s="142"/>
      <c r="G19" s="144" t="n">
        <f aca="false">G21+G23+G25+G27+G29</f>
        <v>1853960</v>
      </c>
    </row>
    <row r="20" customFormat="false" ht="18.75" hidden="false" customHeight="false" outlineLevel="0" collapsed="false">
      <c r="A20" s="154" t="s">
        <v>253</v>
      </c>
      <c r="B20" s="142" t="s">
        <v>41</v>
      </c>
      <c r="C20" s="155" t="n">
        <v>1</v>
      </c>
      <c r="D20" s="150" t="s">
        <v>252</v>
      </c>
      <c r="E20" s="156" t="s">
        <v>254</v>
      </c>
      <c r="F20" s="157"/>
      <c r="G20" s="157" t="n">
        <f aca="false">G21+G23+G25+G27</f>
        <v>1853860</v>
      </c>
    </row>
    <row r="21" customFormat="false" ht="56.25" hidden="false" customHeight="false" outlineLevel="0" collapsed="false">
      <c r="A21" s="148" t="s">
        <v>248</v>
      </c>
      <c r="B21" s="150" t="n">
        <v>825</v>
      </c>
      <c r="C21" s="164" t="s">
        <v>309</v>
      </c>
      <c r="D21" s="150" t="s">
        <v>252</v>
      </c>
      <c r="E21" s="156" t="s">
        <v>254</v>
      </c>
      <c r="F21" s="150" t="s">
        <v>203</v>
      </c>
      <c r="G21" s="138" t="n">
        <f aca="false">(G22)</f>
        <v>1314170</v>
      </c>
    </row>
    <row r="22" customFormat="false" ht="18.75" hidden="false" customHeight="false" outlineLevel="0" collapsed="false">
      <c r="A22" s="148" t="s">
        <v>249</v>
      </c>
      <c r="B22" s="150" t="n">
        <v>825</v>
      </c>
      <c r="C22" s="164" t="s">
        <v>309</v>
      </c>
      <c r="D22" s="150" t="s">
        <v>252</v>
      </c>
      <c r="E22" s="156" t="s">
        <v>254</v>
      </c>
      <c r="F22" s="150" t="s">
        <v>250</v>
      </c>
      <c r="G22" s="138" t="n">
        <v>1314170</v>
      </c>
    </row>
    <row r="23" customFormat="false" ht="18.75" hidden="false" customHeight="false" outlineLevel="0" collapsed="false">
      <c r="A23" s="148" t="s">
        <v>255</v>
      </c>
      <c r="B23" s="150" t="n">
        <v>825</v>
      </c>
      <c r="C23" s="164" t="s">
        <v>309</v>
      </c>
      <c r="D23" s="150" t="s">
        <v>252</v>
      </c>
      <c r="E23" s="156" t="s">
        <v>254</v>
      </c>
      <c r="F23" s="150" t="s">
        <v>256</v>
      </c>
      <c r="G23" s="138" t="n">
        <f aca="false">(G24)</f>
        <v>418079</v>
      </c>
    </row>
    <row r="24" customFormat="false" ht="37.5" hidden="false" customHeight="false" outlineLevel="0" collapsed="false">
      <c r="A24" s="148" t="s">
        <v>257</v>
      </c>
      <c r="B24" s="150" t="n">
        <v>825</v>
      </c>
      <c r="C24" s="164" t="s">
        <v>309</v>
      </c>
      <c r="D24" s="150" t="s">
        <v>252</v>
      </c>
      <c r="E24" s="156" t="s">
        <v>254</v>
      </c>
      <c r="F24" s="150" t="s">
        <v>258</v>
      </c>
      <c r="G24" s="138" t="n">
        <v>418079</v>
      </c>
    </row>
    <row r="25" customFormat="false" ht="18.75" hidden="false" customHeight="false" outlineLevel="0" collapsed="false">
      <c r="A25" s="134" t="s">
        <v>259</v>
      </c>
      <c r="B25" s="150" t="n">
        <v>825</v>
      </c>
      <c r="C25" s="164" t="s">
        <v>309</v>
      </c>
      <c r="D25" s="150" t="s">
        <v>252</v>
      </c>
      <c r="E25" s="156" t="s">
        <v>254</v>
      </c>
      <c r="F25" s="150" t="s">
        <v>260</v>
      </c>
      <c r="G25" s="138" t="n">
        <f aca="false">(G26)</f>
        <v>118148</v>
      </c>
    </row>
    <row r="26" customFormat="false" ht="18.75" hidden="false" customHeight="false" outlineLevel="0" collapsed="false">
      <c r="A26" s="134" t="s">
        <v>205</v>
      </c>
      <c r="B26" s="150" t="n">
        <v>825</v>
      </c>
      <c r="C26" s="164" t="s">
        <v>309</v>
      </c>
      <c r="D26" s="150" t="s">
        <v>252</v>
      </c>
      <c r="E26" s="156" t="s">
        <v>254</v>
      </c>
      <c r="F26" s="150" t="s">
        <v>261</v>
      </c>
      <c r="G26" s="138" t="n">
        <v>118148</v>
      </c>
    </row>
    <row r="27" customFormat="false" ht="18.75" hidden="false" customHeight="false" outlineLevel="0" collapsed="false">
      <c r="A27" s="134" t="s">
        <v>262</v>
      </c>
      <c r="B27" s="150" t="n">
        <v>825</v>
      </c>
      <c r="C27" s="164" t="s">
        <v>309</v>
      </c>
      <c r="D27" s="150" t="s">
        <v>252</v>
      </c>
      <c r="E27" s="156" t="s">
        <v>254</v>
      </c>
      <c r="F27" s="150" t="s">
        <v>263</v>
      </c>
      <c r="G27" s="138" t="n">
        <f aca="false">(G28)</f>
        <v>3463</v>
      </c>
    </row>
    <row r="28" customFormat="false" ht="18.75" hidden="false" customHeight="false" outlineLevel="0" collapsed="false">
      <c r="A28" s="148" t="s">
        <v>264</v>
      </c>
      <c r="B28" s="150" t="n">
        <v>825</v>
      </c>
      <c r="C28" s="164" t="s">
        <v>309</v>
      </c>
      <c r="D28" s="150" t="s">
        <v>252</v>
      </c>
      <c r="E28" s="156" t="s">
        <v>254</v>
      </c>
      <c r="F28" s="150" t="s">
        <v>265</v>
      </c>
      <c r="G28" s="138" t="n">
        <v>3463</v>
      </c>
    </row>
    <row r="29" customFormat="false" ht="56.25" hidden="false" customHeight="false" outlineLevel="0" collapsed="false">
      <c r="A29" s="148" t="s">
        <v>266</v>
      </c>
      <c r="B29" s="150" t="s">
        <v>41</v>
      </c>
      <c r="C29" s="149" t="n">
        <v>1</v>
      </c>
      <c r="D29" s="150" t="s">
        <v>252</v>
      </c>
      <c r="E29" s="151" t="s">
        <v>267</v>
      </c>
      <c r="F29" s="150"/>
      <c r="G29" s="159" t="n">
        <f aca="false">G30</f>
        <v>100</v>
      </c>
    </row>
    <row r="30" customFormat="false" ht="18.75" hidden="false" customHeight="false" outlineLevel="0" collapsed="false">
      <c r="A30" s="148" t="s">
        <v>255</v>
      </c>
      <c r="B30" s="150" t="s">
        <v>41</v>
      </c>
      <c r="C30" s="149" t="n">
        <v>1</v>
      </c>
      <c r="D30" s="150" t="s">
        <v>252</v>
      </c>
      <c r="E30" s="151" t="s">
        <v>267</v>
      </c>
      <c r="F30" s="150" t="s">
        <v>256</v>
      </c>
      <c r="G30" s="139" t="n">
        <f aca="false">G31</f>
        <v>100</v>
      </c>
    </row>
    <row r="31" customFormat="false" ht="37.5" hidden="false" customHeight="false" outlineLevel="0" collapsed="false">
      <c r="A31" s="148" t="s">
        <v>257</v>
      </c>
      <c r="B31" s="150" t="s">
        <v>41</v>
      </c>
      <c r="C31" s="149" t="n">
        <v>1</v>
      </c>
      <c r="D31" s="150" t="s">
        <v>252</v>
      </c>
      <c r="E31" s="151" t="s">
        <v>267</v>
      </c>
      <c r="F31" s="150" t="s">
        <v>258</v>
      </c>
      <c r="G31" s="139" t="n">
        <v>100</v>
      </c>
    </row>
    <row r="32" customFormat="false" ht="37.5" hidden="false" customHeight="false" outlineLevel="0" collapsed="false">
      <c r="A32" s="160" t="s">
        <v>268</v>
      </c>
      <c r="B32" s="150" t="n">
        <v>825</v>
      </c>
      <c r="C32" s="164" t="s">
        <v>309</v>
      </c>
      <c r="D32" s="142" t="s">
        <v>269</v>
      </c>
      <c r="E32" s="151"/>
      <c r="F32" s="150"/>
      <c r="G32" s="144" t="n">
        <f aca="false">G33</f>
        <v>29458</v>
      </c>
    </row>
    <row r="33" customFormat="false" ht="18.75" hidden="false" customHeight="false" outlineLevel="0" collapsed="false">
      <c r="A33" s="134" t="s">
        <v>270</v>
      </c>
      <c r="B33" s="150" t="n">
        <v>825</v>
      </c>
      <c r="C33" s="164" t="s">
        <v>309</v>
      </c>
      <c r="D33" s="150" t="s">
        <v>269</v>
      </c>
      <c r="E33" s="151" t="s">
        <v>271</v>
      </c>
      <c r="F33" s="150"/>
      <c r="G33" s="138" t="n">
        <f aca="false">G34</f>
        <v>29458</v>
      </c>
    </row>
    <row r="34" customFormat="false" ht="18.75" hidden="false" customHeight="false" outlineLevel="0" collapsed="false">
      <c r="A34" s="134" t="s">
        <v>259</v>
      </c>
      <c r="B34" s="142" t="n">
        <v>825</v>
      </c>
      <c r="C34" s="164" t="s">
        <v>309</v>
      </c>
      <c r="D34" s="150" t="s">
        <v>269</v>
      </c>
      <c r="E34" s="151" t="s">
        <v>271</v>
      </c>
      <c r="F34" s="150" t="s">
        <v>260</v>
      </c>
      <c r="G34" s="138" t="n">
        <f aca="false">G35</f>
        <v>29458</v>
      </c>
    </row>
    <row r="35" customFormat="false" ht="18.75" hidden="false" customHeight="false" outlineLevel="0" collapsed="false">
      <c r="A35" s="161" t="s">
        <v>205</v>
      </c>
      <c r="B35" s="150" t="n">
        <v>825</v>
      </c>
      <c r="C35" s="164" t="s">
        <v>309</v>
      </c>
      <c r="D35" s="150" t="s">
        <v>269</v>
      </c>
      <c r="E35" s="151" t="s">
        <v>271</v>
      </c>
      <c r="F35" s="150" t="s">
        <v>261</v>
      </c>
      <c r="G35" s="138" t="n">
        <v>29458</v>
      </c>
    </row>
    <row r="36" s="228" customFormat="true" ht="18.75" hidden="false" customHeight="false" outlineLevel="0" collapsed="false">
      <c r="A36" s="140" t="s">
        <v>272</v>
      </c>
      <c r="B36" s="142" t="s">
        <v>41</v>
      </c>
      <c r="C36" s="147" t="n">
        <v>1</v>
      </c>
      <c r="D36" s="142" t="s">
        <v>273</v>
      </c>
      <c r="E36" s="143"/>
      <c r="F36" s="142"/>
      <c r="G36" s="159" t="n">
        <f aca="false">G37+G41</f>
        <v>138800</v>
      </c>
      <c r="I36" s="240"/>
    </row>
    <row r="37" customFormat="false" ht="29.25" hidden="false" customHeight="true" outlineLevel="0" collapsed="false">
      <c r="A37" s="148" t="s">
        <v>274</v>
      </c>
      <c r="B37" s="150" t="s">
        <v>41</v>
      </c>
      <c r="C37" s="241" t="n">
        <v>1</v>
      </c>
      <c r="D37" s="242" t="n">
        <v>13</v>
      </c>
      <c r="E37" s="151" t="s">
        <v>275</v>
      </c>
      <c r="F37" s="150"/>
      <c r="G37" s="159" t="n">
        <f aca="false">G38</f>
        <v>120000</v>
      </c>
      <c r="I37" s="243"/>
    </row>
    <row r="38" customFormat="false" ht="18.75" hidden="false" customHeight="false" outlineLevel="0" collapsed="false">
      <c r="A38" s="148" t="s">
        <v>255</v>
      </c>
      <c r="B38" s="150" t="s">
        <v>41</v>
      </c>
      <c r="C38" s="149" t="n">
        <v>1</v>
      </c>
      <c r="D38" s="150" t="s">
        <v>273</v>
      </c>
      <c r="E38" s="151" t="s">
        <v>275</v>
      </c>
      <c r="F38" s="150" t="s">
        <v>256</v>
      </c>
      <c r="G38" s="139" t="n">
        <f aca="false">G39</f>
        <v>120000</v>
      </c>
      <c r="I38" s="243"/>
    </row>
    <row r="39" customFormat="false" ht="37.5" hidden="false" customHeight="false" outlineLevel="0" collapsed="false">
      <c r="A39" s="148" t="s">
        <v>257</v>
      </c>
      <c r="B39" s="150" t="s">
        <v>41</v>
      </c>
      <c r="C39" s="149" t="n">
        <v>1</v>
      </c>
      <c r="D39" s="150" t="s">
        <v>273</v>
      </c>
      <c r="E39" s="151" t="s">
        <v>275</v>
      </c>
      <c r="F39" s="150" t="s">
        <v>258</v>
      </c>
      <c r="G39" s="139" t="n">
        <v>120000</v>
      </c>
      <c r="I39" s="243"/>
    </row>
    <row r="40" customFormat="false" ht="24" hidden="false" customHeight="true" outlineLevel="0" collapsed="false">
      <c r="A40" s="161" t="s">
        <v>276</v>
      </c>
      <c r="B40" s="150" t="s">
        <v>41</v>
      </c>
      <c r="C40" s="149" t="n">
        <v>1</v>
      </c>
      <c r="D40" s="150" t="s">
        <v>273</v>
      </c>
      <c r="E40" s="151" t="s">
        <v>277</v>
      </c>
      <c r="F40" s="150"/>
      <c r="G40" s="139" t="n">
        <f aca="false">G41</f>
        <v>18800</v>
      </c>
      <c r="I40" s="243"/>
    </row>
    <row r="41" customFormat="false" ht="18.75" hidden="false" customHeight="false" outlineLevel="0" collapsed="false">
      <c r="A41" s="148" t="s">
        <v>255</v>
      </c>
      <c r="B41" s="150" t="s">
        <v>41</v>
      </c>
      <c r="C41" s="149" t="n">
        <v>1</v>
      </c>
      <c r="D41" s="150" t="s">
        <v>273</v>
      </c>
      <c r="E41" s="151" t="s">
        <v>277</v>
      </c>
      <c r="F41" s="150" t="s">
        <v>256</v>
      </c>
      <c r="G41" s="139" t="n">
        <f aca="false">G42</f>
        <v>18800</v>
      </c>
      <c r="I41" s="243"/>
    </row>
    <row r="42" customFormat="false" ht="37.5" hidden="false" customHeight="false" outlineLevel="0" collapsed="false">
      <c r="A42" s="148" t="s">
        <v>257</v>
      </c>
      <c r="B42" s="150" t="s">
        <v>41</v>
      </c>
      <c r="C42" s="149" t="n">
        <v>1</v>
      </c>
      <c r="D42" s="150" t="s">
        <v>273</v>
      </c>
      <c r="E42" s="151" t="s">
        <v>277</v>
      </c>
      <c r="F42" s="150" t="s">
        <v>258</v>
      </c>
      <c r="G42" s="139" t="n">
        <v>18800</v>
      </c>
      <c r="I42" s="243"/>
    </row>
    <row r="43" customFormat="false" ht="18.75" hidden="false" customHeight="false" outlineLevel="0" collapsed="false">
      <c r="A43" s="140" t="s">
        <v>278</v>
      </c>
      <c r="B43" s="150" t="n">
        <v>825</v>
      </c>
      <c r="C43" s="237" t="s">
        <v>245</v>
      </c>
      <c r="D43" s="150"/>
      <c r="E43" s="151"/>
      <c r="F43" s="150"/>
      <c r="G43" s="144" t="n">
        <f aca="false">(G44)</f>
        <v>192700</v>
      </c>
    </row>
    <row r="44" customFormat="false" ht="18.75" hidden="false" customHeight="false" outlineLevel="0" collapsed="false">
      <c r="A44" s="134" t="s">
        <v>279</v>
      </c>
      <c r="B44" s="150" t="n">
        <v>825</v>
      </c>
      <c r="C44" s="164" t="s">
        <v>245</v>
      </c>
      <c r="D44" s="150" t="s">
        <v>280</v>
      </c>
      <c r="E44" s="151"/>
      <c r="F44" s="150"/>
      <c r="G44" s="144" t="n">
        <f aca="false">(G45)</f>
        <v>192700</v>
      </c>
    </row>
    <row r="45" customFormat="false" ht="18.75" hidden="false" customHeight="false" outlineLevel="0" collapsed="false">
      <c r="A45" s="161" t="s">
        <v>281</v>
      </c>
      <c r="B45" s="150" t="n">
        <v>825</v>
      </c>
      <c r="C45" s="164" t="s">
        <v>245</v>
      </c>
      <c r="D45" s="150" t="s">
        <v>280</v>
      </c>
      <c r="E45" s="151" t="s">
        <v>283</v>
      </c>
      <c r="F45" s="150"/>
      <c r="G45" s="144" t="n">
        <f aca="false">G47+G49</f>
        <v>192700</v>
      </c>
    </row>
    <row r="46" customFormat="false" ht="56.25" hidden="false" customHeight="false" outlineLevel="0" collapsed="false">
      <c r="A46" s="148" t="s">
        <v>284</v>
      </c>
      <c r="B46" s="150" t="n">
        <v>825</v>
      </c>
      <c r="C46" s="164" t="s">
        <v>245</v>
      </c>
      <c r="D46" s="150" t="s">
        <v>280</v>
      </c>
      <c r="E46" s="151" t="s">
        <v>283</v>
      </c>
      <c r="F46" s="150"/>
      <c r="G46" s="165" t="n">
        <f aca="false">G47+G49</f>
        <v>192700</v>
      </c>
    </row>
    <row r="47" customFormat="false" ht="56.25" hidden="false" customHeight="false" outlineLevel="0" collapsed="false">
      <c r="A47" s="148" t="s">
        <v>248</v>
      </c>
      <c r="B47" s="150" t="n">
        <v>825</v>
      </c>
      <c r="C47" s="164" t="s">
        <v>245</v>
      </c>
      <c r="D47" s="150" t="s">
        <v>280</v>
      </c>
      <c r="E47" s="151" t="s">
        <v>283</v>
      </c>
      <c r="F47" s="150" t="s">
        <v>203</v>
      </c>
      <c r="G47" s="138" t="n">
        <f aca="false">(G48)</f>
        <v>185856</v>
      </c>
    </row>
    <row r="48" customFormat="false" ht="18.75" hidden="false" customHeight="false" outlineLevel="0" collapsed="false">
      <c r="A48" s="148" t="s">
        <v>249</v>
      </c>
      <c r="B48" s="150" t="n">
        <v>825</v>
      </c>
      <c r="C48" s="164" t="s">
        <v>245</v>
      </c>
      <c r="D48" s="150" t="s">
        <v>280</v>
      </c>
      <c r="E48" s="151" t="s">
        <v>283</v>
      </c>
      <c r="F48" s="150" t="s">
        <v>250</v>
      </c>
      <c r="G48" s="138" t="n">
        <v>185856</v>
      </c>
    </row>
    <row r="49" customFormat="false" ht="18.75" hidden="false" customHeight="false" outlineLevel="0" collapsed="false">
      <c r="A49" s="148" t="s">
        <v>255</v>
      </c>
      <c r="B49" s="150" t="n">
        <v>825</v>
      </c>
      <c r="C49" s="164" t="s">
        <v>245</v>
      </c>
      <c r="D49" s="150" t="s">
        <v>280</v>
      </c>
      <c r="E49" s="151" t="s">
        <v>283</v>
      </c>
      <c r="F49" s="150" t="s">
        <v>256</v>
      </c>
      <c r="G49" s="138" t="n">
        <f aca="false">(G50)</f>
        <v>6844</v>
      </c>
    </row>
    <row r="50" customFormat="false" ht="37.5" hidden="false" customHeight="false" outlineLevel="0" collapsed="false">
      <c r="A50" s="148" t="s">
        <v>257</v>
      </c>
      <c r="B50" s="142" t="n">
        <v>825</v>
      </c>
      <c r="C50" s="164" t="s">
        <v>245</v>
      </c>
      <c r="D50" s="150" t="s">
        <v>280</v>
      </c>
      <c r="E50" s="151" t="s">
        <v>283</v>
      </c>
      <c r="F50" s="150" t="s">
        <v>258</v>
      </c>
      <c r="G50" s="138" t="n">
        <v>6844</v>
      </c>
    </row>
    <row r="51" customFormat="false" ht="18.75" hidden="false" customHeight="false" outlineLevel="0" collapsed="false">
      <c r="A51" s="160" t="s">
        <v>285</v>
      </c>
      <c r="B51" s="150" t="n">
        <v>825</v>
      </c>
      <c r="C51" s="142" t="s">
        <v>280</v>
      </c>
      <c r="D51" s="150"/>
      <c r="E51" s="150"/>
      <c r="F51" s="150"/>
      <c r="G51" s="144" t="n">
        <f aca="false">G52+G56+G59</f>
        <v>3000</v>
      </c>
    </row>
    <row r="52" customFormat="false" ht="37.5" hidden="false" customHeight="false" outlineLevel="0" collapsed="false">
      <c r="A52" s="160" t="s">
        <v>286</v>
      </c>
      <c r="B52" s="150" t="n">
        <v>825</v>
      </c>
      <c r="C52" s="142" t="s">
        <v>280</v>
      </c>
      <c r="D52" s="142" t="s">
        <v>302</v>
      </c>
      <c r="E52" s="142"/>
      <c r="F52" s="142"/>
      <c r="G52" s="144" t="n">
        <f aca="false">G53</f>
        <v>1000</v>
      </c>
    </row>
    <row r="53" customFormat="false" ht="37.5" hidden="false" customHeight="false" outlineLevel="0" collapsed="false">
      <c r="A53" s="148" t="s">
        <v>287</v>
      </c>
      <c r="B53" s="150" t="n">
        <v>825</v>
      </c>
      <c r="C53" s="150" t="s">
        <v>280</v>
      </c>
      <c r="D53" s="150" t="s">
        <v>302</v>
      </c>
      <c r="E53" s="150" t="s">
        <v>288</v>
      </c>
      <c r="F53" s="150"/>
      <c r="G53" s="138" t="n">
        <f aca="false">G54</f>
        <v>1000</v>
      </c>
    </row>
    <row r="54" customFormat="false" ht="18.75" hidden="false" customHeight="false" outlineLevel="0" collapsed="false">
      <c r="A54" s="148" t="s">
        <v>255</v>
      </c>
      <c r="B54" s="150" t="n">
        <v>825</v>
      </c>
      <c r="C54" s="150" t="s">
        <v>280</v>
      </c>
      <c r="D54" s="150" t="s">
        <v>302</v>
      </c>
      <c r="E54" s="150" t="s">
        <v>288</v>
      </c>
      <c r="F54" s="150" t="s">
        <v>256</v>
      </c>
      <c r="G54" s="138" t="n">
        <f aca="false">(G55)</f>
        <v>1000</v>
      </c>
    </row>
    <row r="55" customFormat="false" ht="37.5" hidden="false" customHeight="false" outlineLevel="0" collapsed="false">
      <c r="A55" s="148" t="s">
        <v>257</v>
      </c>
      <c r="B55" s="150" t="n">
        <v>825</v>
      </c>
      <c r="C55" s="150" t="s">
        <v>280</v>
      </c>
      <c r="D55" s="150" t="s">
        <v>302</v>
      </c>
      <c r="E55" s="150" t="s">
        <v>288</v>
      </c>
      <c r="F55" s="150" t="s">
        <v>258</v>
      </c>
      <c r="G55" s="138" t="n">
        <v>1000</v>
      </c>
    </row>
    <row r="56" customFormat="false" ht="18.75" hidden="false" customHeight="false" outlineLevel="0" collapsed="false">
      <c r="A56" s="167" t="s">
        <v>289</v>
      </c>
      <c r="B56" s="142" t="n">
        <v>825</v>
      </c>
      <c r="C56" s="142" t="s">
        <v>280</v>
      </c>
      <c r="D56" s="142" t="s">
        <v>290</v>
      </c>
      <c r="E56" s="142" t="s">
        <v>291</v>
      </c>
      <c r="F56" s="142"/>
      <c r="G56" s="144" t="n">
        <f aca="false">G57</f>
        <v>1000</v>
      </c>
    </row>
    <row r="57" customFormat="false" ht="18.75" hidden="false" customHeight="false" outlineLevel="0" collapsed="false">
      <c r="A57" s="148" t="s">
        <v>255</v>
      </c>
      <c r="B57" s="150" t="n">
        <v>825</v>
      </c>
      <c r="C57" s="150" t="s">
        <v>280</v>
      </c>
      <c r="D57" s="150" t="s">
        <v>290</v>
      </c>
      <c r="E57" s="150" t="s">
        <v>291</v>
      </c>
      <c r="F57" s="150" t="s">
        <v>256</v>
      </c>
      <c r="G57" s="138" t="n">
        <f aca="false">(G58)</f>
        <v>1000</v>
      </c>
    </row>
    <row r="58" customFormat="false" ht="37.5" hidden="false" customHeight="false" outlineLevel="0" collapsed="false">
      <c r="A58" s="148" t="s">
        <v>257</v>
      </c>
      <c r="B58" s="150" t="n">
        <v>825</v>
      </c>
      <c r="C58" s="150" t="s">
        <v>280</v>
      </c>
      <c r="D58" s="150" t="s">
        <v>290</v>
      </c>
      <c r="E58" s="150" t="s">
        <v>291</v>
      </c>
      <c r="F58" s="150" t="s">
        <v>258</v>
      </c>
      <c r="G58" s="138" t="n">
        <v>1000</v>
      </c>
    </row>
    <row r="59" customFormat="false" ht="37.5" hidden="false" customHeight="false" outlineLevel="0" collapsed="false">
      <c r="A59" s="160" t="s">
        <v>292</v>
      </c>
      <c r="B59" s="150" t="n">
        <v>825</v>
      </c>
      <c r="C59" s="142" t="s">
        <v>280</v>
      </c>
      <c r="D59" s="142" t="s">
        <v>293</v>
      </c>
      <c r="E59" s="142"/>
      <c r="F59" s="142"/>
      <c r="G59" s="144" t="n">
        <v>1000</v>
      </c>
    </row>
    <row r="60" customFormat="false" ht="56.25" hidden="false" customHeight="false" outlineLevel="0" collapsed="false">
      <c r="A60" s="148" t="s">
        <v>294</v>
      </c>
      <c r="B60" s="150" t="n">
        <v>825</v>
      </c>
      <c r="C60" s="150" t="s">
        <v>280</v>
      </c>
      <c r="D60" s="150" t="s">
        <v>293</v>
      </c>
      <c r="E60" s="150" t="s">
        <v>295</v>
      </c>
      <c r="F60" s="150"/>
      <c r="G60" s="138" t="n">
        <v>1000</v>
      </c>
    </row>
    <row r="61" s="228" customFormat="true" ht="18.75" hidden="false" customHeight="false" outlineLevel="0" collapsed="false">
      <c r="A61" s="148" t="s">
        <v>255</v>
      </c>
      <c r="B61" s="142" t="n">
        <v>825</v>
      </c>
      <c r="C61" s="150" t="s">
        <v>280</v>
      </c>
      <c r="D61" s="150" t="s">
        <v>293</v>
      </c>
      <c r="E61" s="150" t="s">
        <v>295</v>
      </c>
      <c r="F61" s="150" t="n">
        <v>200</v>
      </c>
      <c r="G61" s="138" t="n">
        <v>1000</v>
      </c>
    </row>
    <row r="62" customFormat="false" ht="37.5" hidden="false" customHeight="false" outlineLevel="0" collapsed="false">
      <c r="A62" s="148" t="s">
        <v>257</v>
      </c>
      <c r="B62" s="150" t="n">
        <v>825</v>
      </c>
      <c r="C62" s="150" t="s">
        <v>280</v>
      </c>
      <c r="D62" s="150" t="s">
        <v>293</v>
      </c>
      <c r="E62" s="150" t="s">
        <v>295</v>
      </c>
      <c r="F62" s="150" t="n">
        <v>240</v>
      </c>
      <c r="G62" s="138" t="n">
        <v>1000</v>
      </c>
    </row>
    <row r="63" customFormat="false" ht="18.75" hidden="false" customHeight="false" outlineLevel="0" collapsed="false">
      <c r="A63" s="140" t="s">
        <v>296</v>
      </c>
      <c r="B63" s="150" t="n">
        <v>825</v>
      </c>
      <c r="C63" s="142" t="s">
        <v>252</v>
      </c>
      <c r="D63" s="150"/>
      <c r="E63" s="150"/>
      <c r="F63" s="150"/>
      <c r="G63" s="144" t="n">
        <f aca="false">G64+G68</f>
        <v>3399000</v>
      </c>
    </row>
    <row r="64" customFormat="false" ht="18.75" hidden="false" customHeight="false" outlineLevel="0" collapsed="false">
      <c r="A64" s="140" t="s">
        <v>297</v>
      </c>
      <c r="B64" s="150" t="n">
        <v>825</v>
      </c>
      <c r="C64" s="142" t="s">
        <v>252</v>
      </c>
      <c r="D64" s="142" t="s">
        <v>269</v>
      </c>
      <c r="E64" s="142"/>
      <c r="F64" s="142"/>
      <c r="G64" s="144" t="n">
        <f aca="false">G65</f>
        <v>100000</v>
      </c>
    </row>
    <row r="65" customFormat="false" ht="18.75" hidden="false" customHeight="false" outlineLevel="0" collapsed="false">
      <c r="A65" s="125" t="s">
        <v>298</v>
      </c>
      <c r="B65" s="142" t="n">
        <v>825</v>
      </c>
      <c r="C65" s="150" t="s">
        <v>252</v>
      </c>
      <c r="D65" s="150" t="s">
        <v>269</v>
      </c>
      <c r="E65" s="150" t="s">
        <v>299</v>
      </c>
      <c r="F65" s="150"/>
      <c r="G65" s="138" t="n">
        <f aca="false">G66</f>
        <v>100000</v>
      </c>
    </row>
    <row r="66" s="228" customFormat="true" ht="18.75" hidden="false" customHeight="false" outlineLevel="0" collapsed="false">
      <c r="A66" s="148" t="s">
        <v>255</v>
      </c>
      <c r="B66" s="142" t="n">
        <v>825</v>
      </c>
      <c r="C66" s="150" t="s">
        <v>252</v>
      </c>
      <c r="D66" s="150" t="s">
        <v>269</v>
      </c>
      <c r="E66" s="150" t="s">
        <v>299</v>
      </c>
      <c r="F66" s="150" t="s">
        <v>256</v>
      </c>
      <c r="G66" s="138" t="n">
        <f aca="false">(G67)</f>
        <v>100000</v>
      </c>
    </row>
    <row r="67" customFormat="false" ht="37.5" hidden="false" customHeight="false" outlineLevel="0" collapsed="false">
      <c r="A67" s="148" t="s">
        <v>257</v>
      </c>
      <c r="B67" s="150" t="n">
        <v>825</v>
      </c>
      <c r="C67" s="150" t="s">
        <v>252</v>
      </c>
      <c r="D67" s="150" t="s">
        <v>269</v>
      </c>
      <c r="E67" s="150" t="s">
        <v>299</v>
      </c>
      <c r="F67" s="150" t="s">
        <v>258</v>
      </c>
      <c r="G67" s="138" t="n">
        <v>100000</v>
      </c>
    </row>
    <row r="68" customFormat="false" ht="18.75" hidden="false" customHeight="false" outlineLevel="0" collapsed="false">
      <c r="A68" s="140" t="s">
        <v>300</v>
      </c>
      <c r="B68" s="150" t="n">
        <v>825</v>
      </c>
      <c r="C68" s="142" t="s">
        <v>252</v>
      </c>
      <c r="D68" s="142" t="s">
        <v>302</v>
      </c>
      <c r="E68" s="142"/>
      <c r="F68" s="142"/>
      <c r="G68" s="144" t="n">
        <f aca="false">G69+G72</f>
        <v>3299000</v>
      </c>
    </row>
    <row r="69" customFormat="false" ht="18.75" hidden="false" customHeight="false" outlineLevel="0" collapsed="false">
      <c r="A69" s="125" t="s">
        <v>301</v>
      </c>
      <c r="B69" s="150" t="n">
        <v>825</v>
      </c>
      <c r="C69" s="164" t="s">
        <v>252</v>
      </c>
      <c r="D69" s="150" t="s">
        <v>302</v>
      </c>
      <c r="E69" s="150" t="s">
        <v>303</v>
      </c>
      <c r="F69" s="150"/>
      <c r="G69" s="144" t="n">
        <f aca="false">G70</f>
        <v>2820000</v>
      </c>
    </row>
    <row r="70" customFormat="false" ht="18.75" hidden="false" customHeight="false" outlineLevel="0" collapsed="false">
      <c r="A70" s="148" t="s">
        <v>255</v>
      </c>
      <c r="B70" s="150" t="n">
        <v>825</v>
      </c>
      <c r="C70" s="164" t="s">
        <v>252</v>
      </c>
      <c r="D70" s="150" t="s">
        <v>302</v>
      </c>
      <c r="E70" s="150" t="s">
        <v>303</v>
      </c>
      <c r="F70" s="150" t="n">
        <v>200</v>
      </c>
      <c r="G70" s="138" t="n">
        <f aca="false">G71</f>
        <v>2820000</v>
      </c>
    </row>
    <row r="71" customFormat="false" ht="37.5" hidden="false" customHeight="false" outlineLevel="0" collapsed="false">
      <c r="A71" s="148" t="s">
        <v>257</v>
      </c>
      <c r="B71" s="150" t="n">
        <v>825</v>
      </c>
      <c r="C71" s="150" t="s">
        <v>252</v>
      </c>
      <c r="D71" s="150" t="s">
        <v>302</v>
      </c>
      <c r="E71" s="150" t="s">
        <v>303</v>
      </c>
      <c r="F71" s="150" t="n">
        <v>240</v>
      </c>
      <c r="G71" s="138" t="n">
        <v>2820000</v>
      </c>
    </row>
    <row r="72" customFormat="false" ht="37.5" hidden="false" customHeight="false" outlineLevel="0" collapsed="false">
      <c r="A72" s="148" t="s">
        <v>304</v>
      </c>
      <c r="B72" s="150" t="n">
        <v>825</v>
      </c>
      <c r="C72" s="150" t="s">
        <v>252</v>
      </c>
      <c r="D72" s="150" t="s">
        <v>302</v>
      </c>
      <c r="E72" s="150" t="s">
        <v>305</v>
      </c>
      <c r="F72" s="142"/>
      <c r="G72" s="144" t="n">
        <f aca="false">G73</f>
        <v>479000</v>
      </c>
    </row>
    <row r="73" customFormat="false" ht="18.75" hidden="false" customHeight="false" outlineLevel="0" collapsed="false">
      <c r="A73" s="148" t="s">
        <v>255</v>
      </c>
      <c r="B73" s="150" t="n">
        <v>825</v>
      </c>
      <c r="C73" s="150" t="s">
        <v>252</v>
      </c>
      <c r="D73" s="150" t="s">
        <v>302</v>
      </c>
      <c r="E73" s="150" t="s">
        <v>305</v>
      </c>
      <c r="F73" s="150" t="s">
        <v>256</v>
      </c>
      <c r="G73" s="138" t="n">
        <f aca="false">G74</f>
        <v>479000</v>
      </c>
    </row>
    <row r="74" customFormat="false" ht="37.5" hidden="false" customHeight="false" outlineLevel="0" collapsed="false">
      <c r="A74" s="148" t="s">
        <v>257</v>
      </c>
      <c r="B74" s="150" t="n">
        <v>825</v>
      </c>
      <c r="C74" s="150" t="s">
        <v>252</v>
      </c>
      <c r="D74" s="150" t="s">
        <v>302</v>
      </c>
      <c r="E74" s="150" t="s">
        <v>305</v>
      </c>
      <c r="F74" s="150" t="s">
        <v>258</v>
      </c>
      <c r="G74" s="138" t="n">
        <v>479000</v>
      </c>
    </row>
    <row r="75" s="228" customFormat="true" ht="18.75" hidden="false" customHeight="false" outlineLevel="0" collapsed="false">
      <c r="A75" s="140" t="s">
        <v>306</v>
      </c>
      <c r="B75" s="150" t="n">
        <v>825</v>
      </c>
      <c r="C75" s="142" t="s">
        <v>308</v>
      </c>
      <c r="D75" s="142"/>
      <c r="E75" s="142"/>
      <c r="F75" s="142"/>
      <c r="G75" s="144" t="n">
        <f aca="false">G80+G87+G76</f>
        <v>1204310</v>
      </c>
    </row>
    <row r="76" s="228" customFormat="true" ht="18.75" hidden="false" customHeight="false" outlineLevel="0" collapsed="false">
      <c r="A76" s="134" t="s">
        <v>307</v>
      </c>
      <c r="B76" s="150" t="n">
        <v>825</v>
      </c>
      <c r="C76" s="150" t="s">
        <v>308</v>
      </c>
      <c r="D76" s="150" t="s">
        <v>309</v>
      </c>
      <c r="E76" s="139"/>
      <c r="F76" s="139"/>
      <c r="G76" s="159" t="n">
        <v>1000</v>
      </c>
    </row>
    <row r="77" s="228" customFormat="true" ht="56.25" hidden="false" customHeight="false" outlineLevel="0" collapsed="false">
      <c r="A77" s="148" t="s">
        <v>310</v>
      </c>
      <c r="B77" s="150" t="n">
        <v>825</v>
      </c>
      <c r="C77" s="150" t="s">
        <v>308</v>
      </c>
      <c r="D77" s="150" t="s">
        <v>309</v>
      </c>
      <c r="E77" s="150" t="s">
        <v>311</v>
      </c>
      <c r="F77" s="139"/>
      <c r="G77" s="139" t="n">
        <v>1000</v>
      </c>
    </row>
    <row r="78" s="228" customFormat="true" ht="18.75" hidden="false" customHeight="false" outlineLevel="0" collapsed="false">
      <c r="A78" s="134" t="s">
        <v>262</v>
      </c>
      <c r="B78" s="150" t="n">
        <v>825</v>
      </c>
      <c r="C78" s="150" t="s">
        <v>308</v>
      </c>
      <c r="D78" s="150" t="s">
        <v>309</v>
      </c>
      <c r="E78" s="150" t="s">
        <v>311</v>
      </c>
      <c r="F78" s="139" t="s">
        <v>263</v>
      </c>
      <c r="G78" s="139" t="n">
        <v>1000</v>
      </c>
    </row>
    <row r="79" s="228" customFormat="true" ht="18.75" hidden="false" customHeight="false" outlineLevel="0" collapsed="false">
      <c r="A79" s="134" t="s">
        <v>312</v>
      </c>
      <c r="B79" s="150" t="n">
        <v>825</v>
      </c>
      <c r="C79" s="150" t="s">
        <v>308</v>
      </c>
      <c r="D79" s="150" t="s">
        <v>309</v>
      </c>
      <c r="E79" s="150" t="s">
        <v>311</v>
      </c>
      <c r="F79" s="139" t="s">
        <v>35</v>
      </c>
      <c r="G79" s="139" t="n">
        <v>1000</v>
      </c>
    </row>
    <row r="80" s="228" customFormat="true" ht="18.75" hidden="false" customHeight="false" outlineLevel="0" collapsed="false">
      <c r="A80" s="160" t="s">
        <v>313</v>
      </c>
      <c r="B80" s="150" t="n">
        <v>825</v>
      </c>
      <c r="C80" s="142" t="s">
        <v>308</v>
      </c>
      <c r="D80" s="142" t="s">
        <v>245</v>
      </c>
      <c r="E80" s="142"/>
      <c r="F80" s="142"/>
      <c r="G80" s="144" t="n">
        <f aca="false">G81+G84</f>
        <v>866000</v>
      </c>
    </row>
    <row r="81" customFormat="false" ht="18.75" hidden="false" customHeight="false" outlineLevel="0" collapsed="false">
      <c r="A81" s="125" t="s">
        <v>314</v>
      </c>
      <c r="B81" s="150" t="n">
        <v>825</v>
      </c>
      <c r="C81" s="150" t="s">
        <v>308</v>
      </c>
      <c r="D81" s="150" t="s">
        <v>245</v>
      </c>
      <c r="E81" s="150" t="s">
        <v>315</v>
      </c>
      <c r="F81" s="150"/>
      <c r="G81" s="138" t="n">
        <f aca="false">G82</f>
        <v>366000</v>
      </c>
    </row>
    <row r="82" customFormat="false" ht="18.75" hidden="false" customHeight="false" outlineLevel="0" collapsed="false">
      <c r="A82" s="134" t="s">
        <v>262</v>
      </c>
      <c r="B82" s="150" t="n">
        <v>825</v>
      </c>
      <c r="C82" s="150" t="s">
        <v>308</v>
      </c>
      <c r="D82" s="150" t="s">
        <v>245</v>
      </c>
      <c r="E82" s="150" t="s">
        <v>315</v>
      </c>
      <c r="F82" s="150" t="s">
        <v>263</v>
      </c>
      <c r="G82" s="138" t="n">
        <f aca="false">G83</f>
        <v>366000</v>
      </c>
    </row>
    <row r="83" s="228" customFormat="true" ht="37.5" hidden="false" customHeight="false" outlineLevel="0" collapsed="false">
      <c r="A83" s="148" t="s">
        <v>316</v>
      </c>
      <c r="B83" s="142" t="n">
        <v>825</v>
      </c>
      <c r="C83" s="150" t="s">
        <v>308</v>
      </c>
      <c r="D83" s="150" t="s">
        <v>245</v>
      </c>
      <c r="E83" s="150" t="s">
        <v>315</v>
      </c>
      <c r="F83" s="150" t="s">
        <v>35</v>
      </c>
      <c r="G83" s="138" t="n">
        <v>366000</v>
      </c>
    </row>
    <row r="84" s="228" customFormat="true" ht="18.75" hidden="false" customHeight="false" outlineLevel="0" collapsed="false">
      <c r="A84" s="125" t="s">
        <v>317</v>
      </c>
      <c r="B84" s="142" t="n">
        <v>825</v>
      </c>
      <c r="C84" s="150" t="s">
        <v>308</v>
      </c>
      <c r="D84" s="150" t="s">
        <v>245</v>
      </c>
      <c r="E84" s="150" t="s">
        <v>318</v>
      </c>
      <c r="F84" s="150"/>
      <c r="G84" s="138" t="n">
        <f aca="false">G85</f>
        <v>500000</v>
      </c>
    </row>
    <row r="85" s="245" customFormat="true" ht="18.75" hidden="false" customHeight="false" outlineLevel="0" collapsed="false">
      <c r="A85" s="148" t="s">
        <v>255</v>
      </c>
      <c r="B85" s="150" t="n">
        <v>825</v>
      </c>
      <c r="C85" s="150" t="s">
        <v>308</v>
      </c>
      <c r="D85" s="150" t="s">
        <v>245</v>
      </c>
      <c r="E85" s="150" t="s">
        <v>318</v>
      </c>
      <c r="F85" s="150" t="s">
        <v>256</v>
      </c>
      <c r="G85" s="138" t="n">
        <f aca="false">G86</f>
        <v>500000</v>
      </c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</row>
    <row r="86" s="246" customFormat="true" ht="37.5" hidden="false" customHeight="false" outlineLevel="0" collapsed="false">
      <c r="A86" s="148" t="s">
        <v>257</v>
      </c>
      <c r="B86" s="150" t="n">
        <v>825</v>
      </c>
      <c r="C86" s="150" t="s">
        <v>308</v>
      </c>
      <c r="D86" s="150" t="s">
        <v>245</v>
      </c>
      <c r="E86" s="150" t="s">
        <v>318</v>
      </c>
      <c r="F86" s="150" t="s">
        <v>258</v>
      </c>
      <c r="G86" s="138" t="n">
        <v>500000</v>
      </c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</row>
    <row r="87" s="248" customFormat="true" ht="18.75" hidden="false" customHeight="false" outlineLevel="0" collapsed="false">
      <c r="A87" s="140" t="s">
        <v>319</v>
      </c>
      <c r="B87" s="142" t="n">
        <v>825</v>
      </c>
      <c r="C87" s="142" t="s">
        <v>308</v>
      </c>
      <c r="D87" s="142" t="s">
        <v>280</v>
      </c>
      <c r="E87" s="142"/>
      <c r="F87" s="142"/>
      <c r="G87" s="144" t="n">
        <f aca="false">G88+G91+G94+G97+G100</f>
        <v>337310</v>
      </c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/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247"/>
      <c r="EZ87" s="247"/>
      <c r="FA87" s="247"/>
      <c r="FB87" s="247"/>
      <c r="FC87" s="247"/>
      <c r="FD87" s="247"/>
      <c r="FE87" s="247"/>
      <c r="FF87" s="247"/>
      <c r="FG87" s="247"/>
      <c r="FH87" s="247"/>
      <c r="FI87" s="247"/>
      <c r="FJ87" s="247"/>
      <c r="FK87" s="247"/>
      <c r="FL87" s="247"/>
      <c r="FM87" s="247"/>
      <c r="FN87" s="247"/>
      <c r="FO87" s="247"/>
      <c r="FP87" s="247"/>
      <c r="FQ87" s="247"/>
      <c r="FR87" s="247"/>
      <c r="FS87" s="247"/>
      <c r="FT87" s="247"/>
      <c r="FU87" s="247"/>
      <c r="FV87" s="247"/>
      <c r="FW87" s="247"/>
      <c r="FX87" s="247"/>
      <c r="FY87" s="247"/>
      <c r="FZ87" s="247"/>
      <c r="GA87" s="247"/>
      <c r="GB87" s="247"/>
      <c r="GC87" s="247"/>
      <c r="GD87" s="247"/>
      <c r="GE87" s="247"/>
      <c r="GF87" s="247"/>
      <c r="GG87" s="247"/>
      <c r="GH87" s="247"/>
      <c r="GI87" s="247"/>
      <c r="GJ87" s="247"/>
      <c r="GK87" s="247"/>
      <c r="GL87" s="247"/>
      <c r="GM87" s="247"/>
      <c r="GN87" s="247"/>
      <c r="GO87" s="247"/>
      <c r="GP87" s="247"/>
      <c r="GQ87" s="247"/>
      <c r="GR87" s="247"/>
    </row>
    <row r="88" s="245" customFormat="true" ht="18.75" hidden="false" customHeight="false" outlineLevel="0" collapsed="false">
      <c r="A88" s="134" t="s">
        <v>320</v>
      </c>
      <c r="B88" s="150" t="n">
        <v>825</v>
      </c>
      <c r="C88" s="150" t="s">
        <v>308</v>
      </c>
      <c r="D88" s="150" t="s">
        <v>280</v>
      </c>
      <c r="E88" s="150" t="s">
        <v>321</v>
      </c>
      <c r="F88" s="150"/>
      <c r="G88" s="144" t="n">
        <f aca="false">(G89)</f>
        <v>136491</v>
      </c>
    </row>
    <row r="89" customFormat="false" ht="18.75" hidden="false" customHeight="false" outlineLevel="0" collapsed="false">
      <c r="A89" s="148" t="s">
        <v>255</v>
      </c>
      <c r="B89" s="150" t="n">
        <v>825</v>
      </c>
      <c r="C89" s="150" t="s">
        <v>308</v>
      </c>
      <c r="D89" s="150" t="s">
        <v>280</v>
      </c>
      <c r="E89" s="150" t="s">
        <v>321</v>
      </c>
      <c r="F89" s="150" t="s">
        <v>256</v>
      </c>
      <c r="G89" s="138" t="n">
        <f aca="false">(G90)</f>
        <v>136491</v>
      </c>
    </row>
    <row r="90" customFormat="false" ht="37.5" hidden="false" customHeight="false" outlineLevel="0" collapsed="false">
      <c r="A90" s="148" t="s">
        <v>257</v>
      </c>
      <c r="B90" s="150" t="n">
        <v>825</v>
      </c>
      <c r="C90" s="150" t="s">
        <v>308</v>
      </c>
      <c r="D90" s="150" t="s">
        <v>280</v>
      </c>
      <c r="E90" s="150" t="s">
        <v>321</v>
      </c>
      <c r="F90" s="150" t="s">
        <v>258</v>
      </c>
      <c r="G90" s="138" t="n">
        <v>136491</v>
      </c>
    </row>
    <row r="91" s="228" customFormat="true" ht="18.75" hidden="false" customHeight="false" outlineLevel="0" collapsed="false">
      <c r="A91" s="134" t="s">
        <v>322</v>
      </c>
      <c r="B91" s="142" t="n">
        <v>825</v>
      </c>
      <c r="C91" s="150" t="s">
        <v>308</v>
      </c>
      <c r="D91" s="150" t="s">
        <v>280</v>
      </c>
      <c r="E91" s="150" t="s">
        <v>323</v>
      </c>
      <c r="F91" s="150"/>
      <c r="G91" s="144" t="n">
        <f aca="false">(G92)</f>
        <v>16000</v>
      </c>
    </row>
    <row r="92" customFormat="false" ht="18.75" hidden="false" customHeight="false" outlineLevel="0" collapsed="false">
      <c r="A92" s="148" t="s">
        <v>255</v>
      </c>
      <c r="B92" s="142" t="n">
        <v>825</v>
      </c>
      <c r="C92" s="150" t="s">
        <v>308</v>
      </c>
      <c r="D92" s="150" t="s">
        <v>280</v>
      </c>
      <c r="E92" s="150" t="s">
        <v>323</v>
      </c>
      <c r="F92" s="150" t="s">
        <v>256</v>
      </c>
      <c r="G92" s="138" t="n">
        <f aca="false">(G93)</f>
        <v>16000</v>
      </c>
    </row>
    <row r="93" customFormat="false" ht="37.5" hidden="false" customHeight="false" outlineLevel="0" collapsed="false">
      <c r="A93" s="148" t="s">
        <v>257</v>
      </c>
      <c r="B93" s="150" t="n">
        <v>825</v>
      </c>
      <c r="C93" s="150" t="s">
        <v>308</v>
      </c>
      <c r="D93" s="150" t="s">
        <v>280</v>
      </c>
      <c r="E93" s="150" t="s">
        <v>323</v>
      </c>
      <c r="F93" s="150" t="s">
        <v>258</v>
      </c>
      <c r="G93" s="138" t="n">
        <v>16000</v>
      </c>
    </row>
    <row r="94" customFormat="false" ht="18.75" hidden="false" customHeight="false" outlineLevel="0" collapsed="false">
      <c r="A94" s="134" t="s">
        <v>324</v>
      </c>
      <c r="B94" s="150" t="n">
        <v>825</v>
      </c>
      <c r="C94" s="150" t="s">
        <v>308</v>
      </c>
      <c r="D94" s="150" t="s">
        <v>280</v>
      </c>
      <c r="E94" s="150" t="s">
        <v>325</v>
      </c>
      <c r="F94" s="150"/>
      <c r="G94" s="144" t="n">
        <f aca="false">(G95)</f>
        <v>52000</v>
      </c>
    </row>
    <row r="95" customFormat="false" ht="18.75" hidden="false" customHeight="false" outlineLevel="0" collapsed="false">
      <c r="A95" s="148" t="s">
        <v>255</v>
      </c>
      <c r="B95" s="150" t="n">
        <v>825</v>
      </c>
      <c r="C95" s="150" t="s">
        <v>308</v>
      </c>
      <c r="D95" s="150" t="s">
        <v>280</v>
      </c>
      <c r="E95" s="150" t="s">
        <v>325</v>
      </c>
      <c r="F95" s="150" t="s">
        <v>256</v>
      </c>
      <c r="G95" s="138" t="n">
        <f aca="false">(G96)</f>
        <v>52000</v>
      </c>
    </row>
    <row r="96" customFormat="false" ht="37.5" hidden="false" customHeight="false" outlineLevel="0" collapsed="false">
      <c r="A96" s="148" t="s">
        <v>257</v>
      </c>
      <c r="B96" s="150" t="n">
        <v>825</v>
      </c>
      <c r="C96" s="150" t="s">
        <v>308</v>
      </c>
      <c r="D96" s="150" t="s">
        <v>280</v>
      </c>
      <c r="E96" s="150" t="s">
        <v>325</v>
      </c>
      <c r="F96" s="150" t="s">
        <v>258</v>
      </c>
      <c r="G96" s="138" t="n">
        <v>52000</v>
      </c>
    </row>
    <row r="97" customFormat="false" ht="18.75" hidden="false" customHeight="false" outlineLevel="0" collapsed="false">
      <c r="A97" s="134" t="s">
        <v>326</v>
      </c>
      <c r="B97" s="142" t="n">
        <v>825</v>
      </c>
      <c r="C97" s="150" t="s">
        <v>308</v>
      </c>
      <c r="D97" s="150" t="s">
        <v>280</v>
      </c>
      <c r="E97" s="150" t="s">
        <v>327</v>
      </c>
      <c r="F97" s="150"/>
      <c r="G97" s="144" t="n">
        <f aca="false">(G98)</f>
        <v>19000</v>
      </c>
    </row>
    <row r="98" customFormat="false" ht="18.75" hidden="false" customHeight="false" outlineLevel="0" collapsed="false">
      <c r="A98" s="148" t="s">
        <v>255</v>
      </c>
      <c r="B98" s="150" t="n">
        <v>825</v>
      </c>
      <c r="C98" s="150" t="s">
        <v>308</v>
      </c>
      <c r="D98" s="150" t="s">
        <v>280</v>
      </c>
      <c r="E98" s="150" t="s">
        <v>327</v>
      </c>
      <c r="F98" s="150" t="s">
        <v>256</v>
      </c>
      <c r="G98" s="138" t="n">
        <f aca="false">(G99)</f>
        <v>19000</v>
      </c>
    </row>
    <row r="99" customFormat="false" ht="37.5" hidden="false" customHeight="false" outlineLevel="0" collapsed="false">
      <c r="A99" s="148" t="s">
        <v>257</v>
      </c>
      <c r="B99" s="150" t="n">
        <v>825</v>
      </c>
      <c r="C99" s="150" t="s">
        <v>308</v>
      </c>
      <c r="D99" s="150" t="s">
        <v>280</v>
      </c>
      <c r="E99" s="150" t="s">
        <v>327</v>
      </c>
      <c r="F99" s="150" t="s">
        <v>258</v>
      </c>
      <c r="G99" s="138" t="n">
        <v>19000</v>
      </c>
    </row>
    <row r="100" customFormat="false" ht="37.5" hidden="false" customHeight="false" outlineLevel="0" collapsed="false">
      <c r="A100" s="148" t="s">
        <v>328</v>
      </c>
      <c r="B100" s="150" t="n">
        <v>825</v>
      </c>
      <c r="C100" s="155" t="n">
        <v>5</v>
      </c>
      <c r="D100" s="150" t="s">
        <v>280</v>
      </c>
      <c r="E100" s="150" t="s">
        <v>329</v>
      </c>
      <c r="F100" s="150"/>
      <c r="G100" s="159" t="n">
        <f aca="false">G101</f>
        <v>113819</v>
      </c>
    </row>
    <row r="101" customFormat="false" ht="18.75" hidden="false" customHeight="false" outlineLevel="0" collapsed="false">
      <c r="A101" s="148" t="s">
        <v>255</v>
      </c>
      <c r="B101" s="150" t="n">
        <v>825</v>
      </c>
      <c r="C101" s="155" t="n">
        <v>5</v>
      </c>
      <c r="D101" s="150" t="s">
        <v>280</v>
      </c>
      <c r="E101" s="150" t="s">
        <v>329</v>
      </c>
      <c r="F101" s="150" t="s">
        <v>256</v>
      </c>
      <c r="G101" s="139" t="n">
        <f aca="false">G102</f>
        <v>113819</v>
      </c>
    </row>
    <row r="102" customFormat="false" ht="37.5" hidden="false" customHeight="false" outlineLevel="0" collapsed="false">
      <c r="A102" s="148" t="s">
        <v>257</v>
      </c>
      <c r="B102" s="150" t="n">
        <v>825</v>
      </c>
      <c r="C102" s="155" t="n">
        <v>5</v>
      </c>
      <c r="D102" s="150" t="s">
        <v>280</v>
      </c>
      <c r="E102" s="150" t="s">
        <v>329</v>
      </c>
      <c r="F102" s="150" t="s">
        <v>258</v>
      </c>
      <c r="G102" s="139" t="n">
        <v>113819</v>
      </c>
    </row>
    <row r="103" customFormat="false" ht="18.75" hidden="false" customHeight="false" outlineLevel="0" collapsed="false">
      <c r="A103" s="140" t="s">
        <v>330</v>
      </c>
      <c r="B103" s="150" t="n">
        <v>825</v>
      </c>
      <c r="C103" s="142" t="s">
        <v>331</v>
      </c>
      <c r="D103" s="142"/>
      <c r="E103" s="142"/>
      <c r="F103" s="142"/>
      <c r="G103" s="144" t="n">
        <f aca="false">G104</f>
        <v>3475010</v>
      </c>
    </row>
    <row r="104" customFormat="false" ht="18.75" hidden="false" customHeight="false" outlineLevel="0" collapsed="false">
      <c r="A104" s="134" t="s">
        <v>332</v>
      </c>
      <c r="B104" s="150" t="n">
        <v>825</v>
      </c>
      <c r="C104" s="150" t="s">
        <v>331</v>
      </c>
      <c r="D104" s="150" t="s">
        <v>309</v>
      </c>
      <c r="E104" s="150"/>
      <c r="F104" s="150"/>
      <c r="G104" s="138" t="n">
        <f aca="false">G105</f>
        <v>3475010</v>
      </c>
    </row>
    <row r="105" customFormat="false" ht="18.75" hidden="false" customHeight="false" outlineLevel="0" collapsed="false">
      <c r="A105" s="161" t="s">
        <v>333</v>
      </c>
      <c r="B105" s="150" t="n">
        <v>825</v>
      </c>
      <c r="C105" s="150" t="s">
        <v>331</v>
      </c>
      <c r="D105" s="150" t="s">
        <v>309</v>
      </c>
      <c r="E105" s="150" t="s">
        <v>334</v>
      </c>
      <c r="F105" s="150"/>
      <c r="G105" s="138" t="n">
        <f aca="false">G106</f>
        <v>3475010</v>
      </c>
    </row>
    <row r="106" customFormat="false" ht="18.75" hidden="false" customHeight="false" outlineLevel="0" collapsed="false">
      <c r="A106" s="161" t="s">
        <v>259</v>
      </c>
      <c r="B106" s="150" t="n">
        <v>825</v>
      </c>
      <c r="C106" s="150" t="s">
        <v>331</v>
      </c>
      <c r="D106" s="150" t="s">
        <v>309</v>
      </c>
      <c r="E106" s="150" t="s">
        <v>334</v>
      </c>
      <c r="F106" s="150" t="n">
        <v>500</v>
      </c>
      <c r="G106" s="138" t="n">
        <f aca="false">G107</f>
        <v>3475010</v>
      </c>
    </row>
    <row r="107" customFormat="false" ht="18.75" hidden="false" customHeight="false" outlineLevel="0" collapsed="false">
      <c r="A107" s="161" t="s">
        <v>205</v>
      </c>
      <c r="B107" s="150" t="n">
        <v>825</v>
      </c>
      <c r="C107" s="150" t="s">
        <v>331</v>
      </c>
      <c r="D107" s="150" t="s">
        <v>309</v>
      </c>
      <c r="E107" s="150" t="s">
        <v>334</v>
      </c>
      <c r="F107" s="150" t="n">
        <v>540</v>
      </c>
      <c r="G107" s="138" t="n">
        <v>3475010</v>
      </c>
    </row>
    <row r="108" customFormat="false" ht="18.75" hidden="false" customHeight="false" outlineLevel="0" collapsed="false">
      <c r="A108" s="140" t="s">
        <v>335</v>
      </c>
      <c r="B108" s="150" t="n">
        <v>825</v>
      </c>
      <c r="C108" s="142" t="s">
        <v>290</v>
      </c>
      <c r="D108" s="142"/>
      <c r="E108" s="142"/>
      <c r="F108" s="142"/>
      <c r="G108" s="144" t="n">
        <f aca="false">(G109)</f>
        <v>188697</v>
      </c>
    </row>
    <row r="109" customFormat="false" ht="18.75" hidden="false" customHeight="false" outlineLevel="0" collapsed="false">
      <c r="A109" s="134" t="s">
        <v>336</v>
      </c>
      <c r="B109" s="150" t="n">
        <v>825</v>
      </c>
      <c r="C109" s="164" t="n">
        <v>10</v>
      </c>
      <c r="D109" s="150" t="s">
        <v>243</v>
      </c>
      <c r="E109" s="151"/>
      <c r="F109" s="233"/>
      <c r="G109" s="165" t="n">
        <f aca="false">G110</f>
        <v>188697</v>
      </c>
    </row>
    <row r="110" customFormat="false" ht="18.75" hidden="false" customHeight="false" outlineLevel="0" collapsed="false">
      <c r="A110" s="134" t="s">
        <v>337</v>
      </c>
      <c r="B110" s="150" t="n">
        <v>825</v>
      </c>
      <c r="C110" s="164" t="n">
        <v>10</v>
      </c>
      <c r="D110" s="150" t="s">
        <v>243</v>
      </c>
      <c r="E110" s="151" t="s">
        <v>338</v>
      </c>
      <c r="F110" s="233"/>
      <c r="G110" s="165" t="n">
        <f aca="false">(G112)</f>
        <v>188697</v>
      </c>
    </row>
    <row r="111" customFormat="false" ht="18.75" hidden="false" customHeight="false" outlineLevel="0" collapsed="false">
      <c r="A111" s="134" t="s">
        <v>339</v>
      </c>
      <c r="B111" s="150" t="n">
        <v>825</v>
      </c>
      <c r="C111" s="164" t="n">
        <v>10</v>
      </c>
      <c r="D111" s="150" t="s">
        <v>243</v>
      </c>
      <c r="E111" s="151" t="s">
        <v>338</v>
      </c>
      <c r="F111" s="150" t="n">
        <v>300</v>
      </c>
      <c r="G111" s="165" t="n">
        <f aca="false">G112</f>
        <v>188697</v>
      </c>
    </row>
    <row r="112" s="238" customFormat="true" ht="19.5" hidden="false" customHeight="false" outlineLevel="0" collapsed="false">
      <c r="A112" s="173" t="s">
        <v>340</v>
      </c>
      <c r="B112" s="142" t="n">
        <v>825</v>
      </c>
      <c r="C112" s="164" t="n">
        <v>10</v>
      </c>
      <c r="D112" s="150" t="s">
        <v>243</v>
      </c>
      <c r="E112" s="151" t="s">
        <v>338</v>
      </c>
      <c r="F112" s="150" t="s">
        <v>341</v>
      </c>
      <c r="G112" s="165" t="n">
        <v>188697</v>
      </c>
    </row>
    <row r="113" customFormat="false" ht="18.75" hidden="false" customHeight="false" outlineLevel="0" collapsed="false">
      <c r="A113" s="140" t="s">
        <v>342</v>
      </c>
      <c r="B113" s="150" t="n">
        <v>825</v>
      </c>
      <c r="C113" s="237"/>
      <c r="D113" s="142"/>
      <c r="E113" s="143"/>
      <c r="F113" s="142"/>
      <c r="G113" s="174" t="n">
        <f aca="false">G14+G43+G51+G63+G75+G103+G108</f>
        <v>10949219</v>
      </c>
    </row>
    <row r="114" s="228" customFormat="true" ht="18.75" hidden="false" customHeight="false" outlineLevel="0" collapsed="false">
      <c r="A114" s="140" t="s">
        <v>354</v>
      </c>
      <c r="B114" s="142" t="n">
        <v>825</v>
      </c>
      <c r="C114" s="249"/>
      <c r="D114" s="142"/>
      <c r="E114" s="142"/>
      <c r="F114" s="249"/>
      <c r="G114" s="174" t="n">
        <f aca="false">G113</f>
        <v>10949219</v>
      </c>
      <c r="I114" s="250"/>
      <c r="K114" s="250"/>
    </row>
    <row r="115" customFormat="false" ht="18.75" hidden="false" customHeight="false" outlineLevel="0" collapsed="false">
      <c r="A115" s="145"/>
      <c r="B115" s="251"/>
      <c r="C115" s="252"/>
      <c r="D115" s="253"/>
      <c r="E115" s="253"/>
      <c r="F115" s="252"/>
      <c r="G115" s="254"/>
      <c r="I115" s="255"/>
      <c r="K115" s="255"/>
    </row>
    <row r="116" customFormat="false" ht="18.75" hidden="false" customHeight="false" outlineLevel="0" collapsed="false">
      <c r="A116" s="145"/>
      <c r="B116" s="251"/>
      <c r="C116" s="252"/>
      <c r="D116" s="253"/>
      <c r="E116" s="253"/>
      <c r="F116" s="252"/>
      <c r="G116" s="254"/>
      <c r="I116" s="255"/>
    </row>
    <row r="117" customFormat="false" ht="18.75" hidden="false" customHeight="false" outlineLevel="0" collapsed="false">
      <c r="G117" s="127"/>
      <c r="H117" s="256"/>
    </row>
    <row r="118" customFormat="false" ht="18.75" hidden="false" customHeight="false" outlineLevel="0" collapsed="false">
      <c r="G118" s="127"/>
      <c r="H118" s="256"/>
      <c r="I118" s="243"/>
    </row>
    <row r="119" customFormat="false" ht="18.75" hidden="false" customHeight="false" outlineLevel="0" collapsed="false">
      <c r="G119" s="127"/>
      <c r="H119" s="256"/>
      <c r="I119" s="257"/>
      <c r="K119" s="255"/>
    </row>
    <row r="120" customFormat="false" ht="18.75" hidden="false" customHeight="false" outlineLevel="0" collapsed="false">
      <c r="G120" s="127"/>
      <c r="H120" s="256"/>
      <c r="K120" s="257"/>
    </row>
    <row r="121" customFormat="false" ht="18.75" hidden="false" customHeight="false" outlineLevel="0" collapsed="false">
      <c r="G121" s="127"/>
      <c r="H121" s="256"/>
      <c r="I121" s="258"/>
    </row>
    <row r="122" customFormat="false" ht="18.75" hidden="false" customHeight="false" outlineLevel="0" collapsed="false">
      <c r="G122" s="127"/>
      <c r="H122" s="256"/>
    </row>
    <row r="123" customFormat="false" ht="18.75" hidden="false" customHeight="false" outlineLevel="0" collapsed="false">
      <c r="G123" s="127"/>
      <c r="H123" s="256"/>
    </row>
    <row r="124" customFormat="false" ht="18.75" hidden="false" customHeight="false" outlineLevel="0" collapsed="false">
      <c r="G124" s="127"/>
      <c r="H124" s="256"/>
    </row>
    <row r="125" customFormat="false" ht="18.75" hidden="false" customHeight="false" outlineLevel="0" collapsed="false">
      <c r="G125" s="127"/>
      <c r="H125" s="256"/>
    </row>
    <row r="126" customFormat="false" ht="18.75" hidden="false" customHeight="false" outlineLevel="0" collapsed="false">
      <c r="G126" s="127"/>
      <c r="H126" s="256"/>
    </row>
    <row r="127" customFormat="false" ht="18.75" hidden="false" customHeight="false" outlineLevel="0" collapsed="false">
      <c r="G127" s="127"/>
      <c r="H127" s="256"/>
    </row>
    <row r="128" customFormat="false" ht="18.75" hidden="false" customHeight="false" outlineLevel="0" collapsed="false">
      <c r="G128" s="127"/>
      <c r="H128" s="256"/>
    </row>
    <row r="129" customFormat="false" ht="18.75" hidden="false" customHeight="false" outlineLevel="0" collapsed="false">
      <c r="G129" s="127"/>
      <c r="H129" s="256"/>
    </row>
    <row r="130" customFormat="false" ht="18.75" hidden="false" customHeight="false" outlineLevel="0" collapsed="false">
      <c r="G130" s="127"/>
      <c r="H130" s="256"/>
    </row>
    <row r="131" customFormat="false" ht="18.75" hidden="false" customHeight="false" outlineLevel="0" collapsed="false">
      <c r="G131" s="127"/>
      <c r="H131" s="256"/>
    </row>
    <row r="132" customFormat="false" ht="18.75" hidden="false" customHeight="false" outlineLevel="0" collapsed="false">
      <c r="G132" s="127"/>
      <c r="H132" s="256"/>
    </row>
    <row r="133" customFormat="false" ht="18.75" hidden="false" customHeight="false" outlineLevel="0" collapsed="false">
      <c r="G133" s="127"/>
      <c r="H133" s="256"/>
    </row>
    <row r="134" customFormat="false" ht="18.75" hidden="false" customHeight="false" outlineLevel="0" collapsed="false">
      <c r="G134" s="127"/>
      <c r="H134" s="256"/>
    </row>
    <row r="135" customFormat="false" ht="18.75" hidden="false" customHeight="false" outlineLevel="0" collapsed="false">
      <c r="G135" s="127"/>
      <c r="H135" s="256"/>
    </row>
    <row r="136" customFormat="false" ht="18.75" hidden="false" customHeight="false" outlineLevel="0" collapsed="false">
      <c r="G136" s="127"/>
      <c r="H136" s="256"/>
    </row>
    <row r="137" customFormat="false" ht="18.75" hidden="false" customHeight="false" outlineLevel="0" collapsed="false">
      <c r="G137" s="127"/>
      <c r="H137" s="256"/>
    </row>
    <row r="138" customFormat="false" ht="18.75" hidden="false" customHeight="false" outlineLevel="0" collapsed="false">
      <c r="G138" s="127"/>
      <c r="H138" s="256"/>
    </row>
    <row r="139" customFormat="false" ht="18.75" hidden="false" customHeight="false" outlineLevel="0" collapsed="false">
      <c r="G139" s="127"/>
      <c r="H139" s="256"/>
    </row>
    <row r="140" customFormat="false" ht="18.75" hidden="false" customHeight="false" outlineLevel="0" collapsed="false">
      <c r="G140" s="127"/>
      <c r="H140" s="256"/>
    </row>
    <row r="141" customFormat="false" ht="18.75" hidden="false" customHeight="false" outlineLevel="0" collapsed="false">
      <c r="G141" s="127"/>
      <c r="H141" s="256"/>
    </row>
    <row r="142" customFormat="false" ht="18.75" hidden="false" customHeight="false" outlineLevel="0" collapsed="false">
      <c r="G142" s="127"/>
      <c r="H142" s="256"/>
    </row>
    <row r="143" customFormat="false" ht="18.75" hidden="false" customHeight="false" outlineLevel="0" collapsed="false">
      <c r="G143" s="127"/>
      <c r="H143" s="256"/>
    </row>
    <row r="144" customFormat="false" ht="18.75" hidden="false" customHeight="false" outlineLevel="0" collapsed="false">
      <c r="G144" s="127"/>
      <c r="H144" s="256"/>
    </row>
    <row r="145" customFormat="false" ht="18.75" hidden="false" customHeight="false" outlineLevel="0" collapsed="false">
      <c r="G145" s="127"/>
      <c r="H145" s="256"/>
    </row>
    <row r="146" customFormat="false" ht="18.75" hidden="false" customHeight="false" outlineLevel="0" collapsed="false">
      <c r="G146" s="127"/>
      <c r="H146" s="256"/>
    </row>
  </sheetData>
  <mergeCells count="39">
    <mergeCell ref="A1:H1"/>
    <mergeCell ref="A2:H2"/>
    <mergeCell ref="A3:G3"/>
    <mergeCell ref="A4:G4"/>
    <mergeCell ref="A5:G5"/>
    <mergeCell ref="A6:G6"/>
    <mergeCell ref="A7:G7"/>
    <mergeCell ref="A8:G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25" colorId="64" zoomScale="86" zoomScaleNormal="100" zoomScalePageLayoutView="86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85.99"/>
    <col collapsed="false" customWidth="true" hidden="false" outlineLevel="0" max="2" min="2" style="43" width="5.28"/>
    <col collapsed="false" customWidth="true" hidden="false" outlineLevel="0" max="3" min="3" style="43" width="4.7"/>
    <col collapsed="false" customWidth="true" hidden="false" outlineLevel="0" max="4" min="4" style="43" width="4.99"/>
    <col collapsed="false" customWidth="true" hidden="false" outlineLevel="0" max="5" min="5" style="43" width="11.56"/>
    <col collapsed="false" customWidth="true" hidden="false" outlineLevel="0" max="6" min="6" style="43" width="4.56"/>
    <col collapsed="false" customWidth="true" hidden="false" outlineLevel="0" max="7" min="7" style="183" width="13.7"/>
    <col collapsed="false" customWidth="true" hidden="false" outlineLevel="0" max="8" min="8" style="183" width="13.41"/>
    <col collapsed="false" customWidth="false" hidden="false" outlineLevel="0" max="9" min="9" style="67" width="9.14"/>
    <col collapsed="false" customWidth="true" hidden="false" outlineLevel="0" max="10" min="10" style="67" width="2.28"/>
    <col collapsed="false" customWidth="false" hidden="false" outlineLevel="0" max="257" min="11" style="67" width="9.14"/>
  </cols>
  <sheetData>
    <row r="1" customFormat="false" ht="15.75" hidden="false" customHeight="true" outlineLevel="0" collapsed="false">
      <c r="A1" s="259" t="s">
        <v>352</v>
      </c>
      <c r="B1" s="259"/>
      <c r="C1" s="259"/>
      <c r="D1" s="259"/>
      <c r="E1" s="259"/>
      <c r="F1" s="259"/>
      <c r="G1" s="259"/>
      <c r="H1" s="260"/>
      <c r="I1" s="115"/>
    </row>
    <row r="2" customFormat="false" ht="15.75" hidden="false" customHeight="true" outlineLevel="0" collapsed="false">
      <c r="A2" s="259" t="s">
        <v>1</v>
      </c>
      <c r="B2" s="259"/>
      <c r="C2" s="259"/>
      <c r="D2" s="259"/>
      <c r="E2" s="259"/>
      <c r="F2" s="259"/>
      <c r="G2" s="259"/>
      <c r="H2" s="260"/>
      <c r="I2" s="115"/>
    </row>
    <row r="3" customFormat="false" ht="15.75" hidden="false" customHeight="true" outlineLevel="0" collapsed="false">
      <c r="A3" s="259" t="s">
        <v>2</v>
      </c>
      <c r="B3" s="259"/>
      <c r="C3" s="259"/>
      <c r="D3" s="259"/>
      <c r="E3" s="259"/>
      <c r="F3" s="259"/>
      <c r="G3" s="259"/>
      <c r="H3" s="261"/>
      <c r="I3" s="262"/>
      <c r="J3" s="262"/>
    </row>
    <row r="4" customFormat="false" ht="15.75" hidden="false" customHeight="true" outlineLevel="0" collapsed="false">
      <c r="A4" s="259" t="s">
        <v>3</v>
      </c>
      <c r="B4" s="259"/>
      <c r="C4" s="259"/>
      <c r="D4" s="259"/>
      <c r="E4" s="259"/>
      <c r="F4" s="259"/>
      <c r="G4" s="259"/>
      <c r="H4" s="261"/>
      <c r="I4" s="262"/>
      <c r="J4" s="262"/>
    </row>
    <row r="5" customFormat="false" ht="15.75" hidden="false" customHeight="true" outlineLevel="0" collapsed="false">
      <c r="A5" s="259" t="s">
        <v>4</v>
      </c>
      <c r="B5" s="259"/>
      <c r="C5" s="259"/>
      <c r="D5" s="259"/>
      <c r="E5" s="259"/>
      <c r="F5" s="259"/>
      <c r="G5" s="259"/>
      <c r="H5" s="261"/>
      <c r="I5" s="262"/>
      <c r="J5" s="262"/>
    </row>
    <row r="6" customFormat="false" ht="18.75" hidden="false" customHeight="false" outlineLevel="0" collapsed="false">
      <c r="A6" s="221" t="s">
        <v>343</v>
      </c>
      <c r="B6" s="221"/>
      <c r="C6" s="221"/>
      <c r="D6" s="221"/>
      <c r="E6" s="221"/>
      <c r="F6" s="221"/>
      <c r="G6" s="221"/>
      <c r="H6" s="263"/>
      <c r="I6" s="264"/>
      <c r="K6" s="66"/>
    </row>
    <row r="7" customFormat="false" ht="19.5" hidden="false" customHeight="false" outlineLevel="0" collapsed="false">
      <c r="A7" s="225"/>
      <c r="B7" s="225"/>
      <c r="C7" s="225"/>
      <c r="D7" s="225"/>
      <c r="E7" s="225"/>
      <c r="F7" s="225"/>
      <c r="G7" s="225"/>
      <c r="H7" s="263"/>
      <c r="I7" s="264"/>
      <c r="K7" s="66"/>
    </row>
    <row r="8" s="70" customFormat="true" ht="18.75" hidden="false" customHeight="false" outlineLevel="0" collapsed="false">
      <c r="A8" s="226" t="s">
        <v>353</v>
      </c>
      <c r="B8" s="265"/>
      <c r="C8" s="265"/>
      <c r="D8" s="265"/>
      <c r="E8" s="265"/>
      <c r="F8" s="265"/>
      <c r="G8" s="265"/>
      <c r="H8" s="265"/>
      <c r="I8" s="266"/>
    </row>
    <row r="9" customFormat="false" ht="15.75" hidden="false" customHeight="false" outlineLevel="0" collapsed="false">
      <c r="A9" s="47"/>
      <c r="B9" s="47"/>
      <c r="C9" s="186" t="s">
        <v>236</v>
      </c>
      <c r="D9" s="187" t="s">
        <v>237</v>
      </c>
      <c r="E9" s="267" t="s">
        <v>238</v>
      </c>
      <c r="F9" s="47" t="s">
        <v>239</v>
      </c>
      <c r="G9" s="189" t="n">
        <v>2016</v>
      </c>
      <c r="H9" s="189" t="n">
        <v>2017</v>
      </c>
    </row>
    <row r="10" customFormat="false" ht="15.75" hidden="false" customHeight="false" outlineLevel="0" collapsed="false">
      <c r="A10" s="47"/>
      <c r="B10" s="47"/>
      <c r="C10" s="190"/>
      <c r="D10" s="190"/>
      <c r="E10" s="190"/>
      <c r="F10" s="47"/>
      <c r="G10" s="191" t="s">
        <v>344</v>
      </c>
      <c r="H10" s="191" t="s">
        <v>344</v>
      </c>
    </row>
    <row r="11" s="70" customFormat="true" ht="15.75" hidden="false" customHeight="false" outlineLevel="0" collapsed="false">
      <c r="A11" s="54" t="s">
        <v>354</v>
      </c>
      <c r="B11" s="268" t="n">
        <v>825</v>
      </c>
      <c r="C11" s="269"/>
      <c r="D11" s="268"/>
      <c r="E11" s="268"/>
      <c r="F11" s="269"/>
      <c r="G11" s="270" t="n">
        <f aca="false">G104</f>
        <v>9602200</v>
      </c>
      <c r="H11" s="271" t="n">
        <f aca="false">H104</f>
        <v>7739670</v>
      </c>
    </row>
    <row r="12" s="70" customFormat="true" ht="15.75" hidden="false" customHeight="false" outlineLevel="0" collapsed="false">
      <c r="A12" s="54" t="s">
        <v>242</v>
      </c>
      <c r="B12" s="54" t="n">
        <v>825</v>
      </c>
      <c r="C12" s="192" t="s">
        <v>243</v>
      </c>
      <c r="D12" s="193"/>
      <c r="E12" s="272"/>
      <c r="F12" s="193"/>
      <c r="G12" s="48" t="n">
        <f aca="false">G13+G17+G30</f>
        <v>2365502</v>
      </c>
      <c r="H12" s="48" t="n">
        <f aca="false">H13+H17+H30</f>
        <v>2365502</v>
      </c>
    </row>
    <row r="13" s="273" customFormat="true" ht="31.5" hidden="false" customHeight="false" outlineLevel="0" collapsed="false">
      <c r="A13" s="195" t="s">
        <v>244</v>
      </c>
      <c r="B13" s="54" t="n">
        <v>825</v>
      </c>
      <c r="C13" s="196" t="n">
        <v>1</v>
      </c>
      <c r="D13" s="193" t="s">
        <v>245</v>
      </c>
      <c r="E13" s="272"/>
      <c r="F13" s="193"/>
      <c r="G13" s="48" t="n">
        <f aca="false">G14</f>
        <v>464284</v>
      </c>
      <c r="H13" s="48" t="n">
        <f aca="false">H14</f>
        <v>464284</v>
      </c>
    </row>
    <row r="14" s="273" customFormat="true" ht="15.75" hidden="false" customHeight="false" outlineLevel="0" collapsed="false">
      <c r="A14" s="57" t="s">
        <v>246</v>
      </c>
      <c r="B14" s="54" t="n">
        <v>825</v>
      </c>
      <c r="C14" s="197" t="n">
        <v>1</v>
      </c>
      <c r="D14" s="198" t="s">
        <v>245</v>
      </c>
      <c r="E14" s="274" t="s">
        <v>247</v>
      </c>
      <c r="F14" s="198"/>
      <c r="G14" s="48" t="n">
        <f aca="false">G15</f>
        <v>464284</v>
      </c>
      <c r="H14" s="48" t="n">
        <f aca="false">H15</f>
        <v>464284</v>
      </c>
    </row>
    <row r="15" s="273" customFormat="true" ht="47.25" hidden="false" customHeight="false" outlineLevel="0" collapsed="false">
      <c r="A15" s="57" t="s">
        <v>248</v>
      </c>
      <c r="B15" s="47" t="n">
        <v>825</v>
      </c>
      <c r="C15" s="197" t="n">
        <v>1</v>
      </c>
      <c r="D15" s="198" t="s">
        <v>245</v>
      </c>
      <c r="E15" s="274" t="s">
        <v>247</v>
      </c>
      <c r="F15" s="198" t="s">
        <v>203</v>
      </c>
      <c r="G15" s="58" t="n">
        <f aca="false">(G16)</f>
        <v>464284</v>
      </c>
      <c r="H15" s="58" t="n">
        <f aca="false">(H16)</f>
        <v>464284</v>
      </c>
    </row>
    <row r="16" s="273" customFormat="true" ht="15.75" hidden="false" customHeight="false" outlineLevel="0" collapsed="false">
      <c r="A16" s="57" t="s">
        <v>249</v>
      </c>
      <c r="B16" s="47" t="n">
        <v>825</v>
      </c>
      <c r="C16" s="197" t="n">
        <v>1</v>
      </c>
      <c r="D16" s="198" t="s">
        <v>245</v>
      </c>
      <c r="E16" s="274" t="s">
        <v>247</v>
      </c>
      <c r="F16" s="198" t="s">
        <v>250</v>
      </c>
      <c r="G16" s="58" t="n">
        <v>464284</v>
      </c>
      <c r="H16" s="58" t="n">
        <v>464284</v>
      </c>
    </row>
    <row r="17" s="273" customFormat="true" ht="47.25" hidden="false" customHeight="false" outlineLevel="0" collapsed="false">
      <c r="A17" s="200" t="s">
        <v>251</v>
      </c>
      <c r="B17" s="47" t="n">
        <v>825</v>
      </c>
      <c r="C17" s="196" t="n">
        <v>1</v>
      </c>
      <c r="D17" s="193" t="s">
        <v>252</v>
      </c>
      <c r="E17" s="272"/>
      <c r="F17" s="193"/>
      <c r="G17" s="48" t="n">
        <f aca="false">G18+G27</f>
        <v>1871760</v>
      </c>
      <c r="H17" s="48" t="n">
        <f aca="false">H18+H27</f>
        <v>1871760</v>
      </c>
    </row>
    <row r="18" s="273" customFormat="true" ht="15.75" hidden="false" customHeight="false" outlineLevel="0" collapsed="false">
      <c r="A18" s="275" t="s">
        <v>253</v>
      </c>
      <c r="B18" s="47" t="n">
        <v>825</v>
      </c>
      <c r="C18" s="197" t="n">
        <v>1</v>
      </c>
      <c r="D18" s="198" t="s">
        <v>252</v>
      </c>
      <c r="E18" s="274" t="s">
        <v>254</v>
      </c>
      <c r="F18" s="193"/>
      <c r="G18" s="48" t="n">
        <f aca="false">G19+G21+G23+G25</f>
        <v>1871660</v>
      </c>
      <c r="H18" s="48" t="n">
        <f aca="false">H19+H21+H23+H25</f>
        <v>1871660</v>
      </c>
    </row>
    <row r="19" s="70" customFormat="true" ht="47.25" hidden="false" customHeight="false" outlineLevel="0" collapsed="false">
      <c r="A19" s="57" t="s">
        <v>248</v>
      </c>
      <c r="B19" s="54" t="n">
        <v>825</v>
      </c>
      <c r="C19" s="197" t="n">
        <v>1</v>
      </c>
      <c r="D19" s="198" t="s">
        <v>252</v>
      </c>
      <c r="E19" s="274" t="s">
        <v>254</v>
      </c>
      <c r="F19" s="198" t="s">
        <v>203</v>
      </c>
      <c r="G19" s="58" t="n">
        <f aca="false">(G20)</f>
        <v>1313170</v>
      </c>
      <c r="H19" s="58" t="n">
        <f aca="false">(H20)</f>
        <v>1313170</v>
      </c>
    </row>
    <row r="20" customFormat="false" ht="15.75" hidden="false" customHeight="false" outlineLevel="0" collapsed="false">
      <c r="A20" s="57" t="s">
        <v>249</v>
      </c>
      <c r="B20" s="47" t="n">
        <v>825</v>
      </c>
      <c r="C20" s="197" t="n">
        <v>1</v>
      </c>
      <c r="D20" s="198" t="s">
        <v>252</v>
      </c>
      <c r="E20" s="274" t="s">
        <v>254</v>
      </c>
      <c r="F20" s="198" t="s">
        <v>250</v>
      </c>
      <c r="G20" s="58" t="n">
        <v>1313170</v>
      </c>
      <c r="H20" s="58" t="n">
        <v>1313170</v>
      </c>
    </row>
    <row r="21" customFormat="false" ht="15.75" hidden="false" customHeight="false" outlineLevel="0" collapsed="false">
      <c r="A21" s="57" t="s">
        <v>255</v>
      </c>
      <c r="B21" s="47" t="n">
        <v>825</v>
      </c>
      <c r="C21" s="197" t="n">
        <v>1</v>
      </c>
      <c r="D21" s="198" t="s">
        <v>252</v>
      </c>
      <c r="E21" s="274" t="s">
        <v>254</v>
      </c>
      <c r="F21" s="198" t="s">
        <v>256</v>
      </c>
      <c r="G21" s="58" t="n">
        <f aca="false">(G22)</f>
        <v>391678</v>
      </c>
      <c r="H21" s="58" t="n">
        <f aca="false">(H22)</f>
        <v>391678</v>
      </c>
    </row>
    <row r="22" customFormat="false" ht="31.5" hidden="false" customHeight="false" outlineLevel="0" collapsed="false">
      <c r="A22" s="57" t="s">
        <v>257</v>
      </c>
      <c r="B22" s="47" t="n">
        <v>825</v>
      </c>
      <c r="C22" s="197" t="n">
        <v>1</v>
      </c>
      <c r="D22" s="198" t="s">
        <v>252</v>
      </c>
      <c r="E22" s="274" t="s">
        <v>254</v>
      </c>
      <c r="F22" s="198" t="s">
        <v>258</v>
      </c>
      <c r="G22" s="58" t="n">
        <v>391678</v>
      </c>
      <c r="H22" s="58" t="n">
        <v>391678</v>
      </c>
    </row>
    <row r="23" customFormat="false" ht="15.75" hidden="false" customHeight="false" outlineLevel="0" collapsed="false">
      <c r="A23" s="47" t="s">
        <v>259</v>
      </c>
      <c r="B23" s="47" t="n">
        <v>825</v>
      </c>
      <c r="C23" s="197" t="n">
        <v>1</v>
      </c>
      <c r="D23" s="198" t="s">
        <v>252</v>
      </c>
      <c r="E23" s="274" t="s">
        <v>254</v>
      </c>
      <c r="F23" s="198" t="s">
        <v>260</v>
      </c>
      <c r="G23" s="58" t="n">
        <f aca="false">(G24)</f>
        <v>118148</v>
      </c>
      <c r="H23" s="58" t="n">
        <f aca="false">(H24)</f>
        <v>118148</v>
      </c>
    </row>
    <row r="24" customFormat="false" ht="15.75" hidden="false" customHeight="false" outlineLevel="0" collapsed="false">
      <c r="A24" s="47" t="s">
        <v>205</v>
      </c>
      <c r="B24" s="47" t="n">
        <v>825</v>
      </c>
      <c r="C24" s="197" t="n">
        <v>1</v>
      </c>
      <c r="D24" s="198" t="s">
        <v>252</v>
      </c>
      <c r="E24" s="274" t="s">
        <v>254</v>
      </c>
      <c r="F24" s="198" t="s">
        <v>261</v>
      </c>
      <c r="G24" s="58" t="n">
        <v>118148</v>
      </c>
      <c r="H24" s="58" t="n">
        <v>118148</v>
      </c>
    </row>
    <row r="25" customFormat="false" ht="15.75" hidden="false" customHeight="false" outlineLevel="0" collapsed="false">
      <c r="A25" s="47" t="s">
        <v>262</v>
      </c>
      <c r="B25" s="47" t="n">
        <v>825</v>
      </c>
      <c r="C25" s="197" t="n">
        <v>1</v>
      </c>
      <c r="D25" s="198" t="s">
        <v>252</v>
      </c>
      <c r="E25" s="274" t="s">
        <v>254</v>
      </c>
      <c r="F25" s="198" t="s">
        <v>263</v>
      </c>
      <c r="G25" s="58" t="n">
        <f aca="false">(G26)</f>
        <v>48664</v>
      </c>
      <c r="H25" s="58" t="n">
        <f aca="false">(H26)</f>
        <v>48664</v>
      </c>
    </row>
    <row r="26" customFormat="false" ht="15.75" hidden="false" customHeight="false" outlineLevel="0" collapsed="false">
      <c r="A26" s="57" t="s">
        <v>264</v>
      </c>
      <c r="B26" s="47" t="n">
        <v>825</v>
      </c>
      <c r="C26" s="197" t="n">
        <v>1</v>
      </c>
      <c r="D26" s="198" t="s">
        <v>252</v>
      </c>
      <c r="E26" s="274" t="s">
        <v>254</v>
      </c>
      <c r="F26" s="198" t="s">
        <v>265</v>
      </c>
      <c r="G26" s="58" t="n">
        <v>48664</v>
      </c>
      <c r="H26" s="58" t="n">
        <v>48664</v>
      </c>
    </row>
    <row r="27" customFormat="false" ht="47.25" hidden="false" customHeight="false" outlineLevel="0" collapsed="false">
      <c r="A27" s="57" t="s">
        <v>266</v>
      </c>
      <c r="B27" s="47" t="n">
        <v>825</v>
      </c>
      <c r="C27" s="197" t="n">
        <v>1</v>
      </c>
      <c r="D27" s="198" t="s">
        <v>252</v>
      </c>
      <c r="E27" s="274" t="s">
        <v>267</v>
      </c>
      <c r="F27" s="198"/>
      <c r="G27" s="190" t="n">
        <f aca="false">G28</f>
        <v>100</v>
      </c>
      <c r="H27" s="190" t="n">
        <f aca="false">H28</f>
        <v>100</v>
      </c>
    </row>
    <row r="28" customFormat="false" ht="15.75" hidden="false" customHeight="false" outlineLevel="0" collapsed="false">
      <c r="A28" s="57" t="s">
        <v>255</v>
      </c>
      <c r="B28" s="47" t="n">
        <v>825</v>
      </c>
      <c r="C28" s="197" t="n">
        <v>1</v>
      </c>
      <c r="D28" s="198" t="s">
        <v>252</v>
      </c>
      <c r="E28" s="274" t="s">
        <v>267</v>
      </c>
      <c r="F28" s="198" t="s">
        <v>256</v>
      </c>
      <c r="G28" s="190" t="n">
        <f aca="false">G29</f>
        <v>100</v>
      </c>
      <c r="H28" s="190" t="n">
        <f aca="false">H29</f>
        <v>100</v>
      </c>
    </row>
    <row r="29" customFormat="false" ht="31.5" hidden="false" customHeight="false" outlineLevel="0" collapsed="false">
      <c r="A29" s="57" t="s">
        <v>257</v>
      </c>
      <c r="B29" s="47" t="n">
        <v>825</v>
      </c>
      <c r="C29" s="197" t="n">
        <v>1</v>
      </c>
      <c r="D29" s="198" t="s">
        <v>252</v>
      </c>
      <c r="E29" s="274" t="s">
        <v>267</v>
      </c>
      <c r="F29" s="198" t="s">
        <v>258</v>
      </c>
      <c r="G29" s="190" t="n">
        <v>100</v>
      </c>
      <c r="H29" s="190" t="n">
        <v>100</v>
      </c>
    </row>
    <row r="30" customFormat="false" ht="31.5" hidden="false" customHeight="false" outlineLevel="0" collapsed="false">
      <c r="A30" s="59" t="s">
        <v>268</v>
      </c>
      <c r="B30" s="47" t="n">
        <v>825</v>
      </c>
      <c r="C30" s="192" t="s">
        <v>243</v>
      </c>
      <c r="D30" s="193" t="s">
        <v>269</v>
      </c>
      <c r="E30" s="274"/>
      <c r="F30" s="198"/>
      <c r="G30" s="48" t="n">
        <f aca="false">G31</f>
        <v>29458</v>
      </c>
      <c r="H30" s="48" t="n">
        <f aca="false">H31</f>
        <v>29458</v>
      </c>
    </row>
    <row r="31" customFormat="false" ht="15.75" hidden="false" customHeight="false" outlineLevel="0" collapsed="false">
      <c r="A31" s="47" t="s">
        <v>270</v>
      </c>
      <c r="B31" s="47" t="n">
        <v>825</v>
      </c>
      <c r="C31" s="197" t="n">
        <v>1</v>
      </c>
      <c r="D31" s="198" t="s">
        <v>269</v>
      </c>
      <c r="E31" s="274" t="s">
        <v>271</v>
      </c>
      <c r="F31" s="198"/>
      <c r="G31" s="58" t="n">
        <f aca="false">G32</f>
        <v>29458</v>
      </c>
      <c r="H31" s="58" t="n">
        <f aca="false">H32</f>
        <v>29458</v>
      </c>
    </row>
    <row r="32" s="70" customFormat="true" ht="15.75" hidden="false" customHeight="false" outlineLevel="0" collapsed="false">
      <c r="A32" s="47" t="s">
        <v>259</v>
      </c>
      <c r="B32" s="47" t="n">
        <v>825</v>
      </c>
      <c r="C32" s="197" t="n">
        <v>1</v>
      </c>
      <c r="D32" s="198" t="s">
        <v>269</v>
      </c>
      <c r="E32" s="274" t="s">
        <v>271</v>
      </c>
      <c r="F32" s="198" t="s">
        <v>260</v>
      </c>
      <c r="G32" s="58" t="n">
        <f aca="false">G33</f>
        <v>29458</v>
      </c>
      <c r="H32" s="58" t="n">
        <f aca="false">H33</f>
        <v>29458</v>
      </c>
    </row>
    <row r="33" customFormat="false" ht="15.75" hidden="false" customHeight="false" outlineLevel="0" collapsed="false">
      <c r="A33" s="201" t="s">
        <v>205</v>
      </c>
      <c r="B33" s="47" t="n">
        <v>825</v>
      </c>
      <c r="C33" s="197" t="n">
        <v>1</v>
      </c>
      <c r="D33" s="198" t="s">
        <v>269</v>
      </c>
      <c r="E33" s="274" t="s">
        <v>271</v>
      </c>
      <c r="F33" s="198" t="s">
        <v>261</v>
      </c>
      <c r="G33" s="58" t="n">
        <v>29458</v>
      </c>
      <c r="H33" s="58" t="n">
        <v>29458</v>
      </c>
    </row>
    <row r="34" customFormat="false" ht="15.75" hidden="false" customHeight="false" outlineLevel="0" collapsed="false">
      <c r="A34" s="54" t="s">
        <v>278</v>
      </c>
      <c r="B34" s="47" t="n">
        <v>825</v>
      </c>
      <c r="C34" s="196" t="n">
        <v>2</v>
      </c>
      <c r="D34" s="198"/>
      <c r="E34" s="274"/>
      <c r="F34" s="198"/>
      <c r="G34" s="48" t="n">
        <f aca="false">(G35)</f>
        <v>192400</v>
      </c>
      <c r="H34" s="48" t="n">
        <f aca="false">(H35)</f>
        <v>183570</v>
      </c>
    </row>
    <row r="35" customFormat="false" ht="15.75" hidden="false" customHeight="false" outlineLevel="0" collapsed="false">
      <c r="A35" s="47" t="s">
        <v>279</v>
      </c>
      <c r="B35" s="47" t="n">
        <v>825</v>
      </c>
      <c r="C35" s="197" t="n">
        <v>2</v>
      </c>
      <c r="D35" s="198" t="s">
        <v>280</v>
      </c>
      <c r="E35" s="274"/>
      <c r="F35" s="198"/>
      <c r="G35" s="48" t="n">
        <f aca="false">(G36)</f>
        <v>192400</v>
      </c>
      <c r="H35" s="48" t="n">
        <f aca="false">(H36)</f>
        <v>183570</v>
      </c>
    </row>
    <row r="36" customFormat="false" ht="15.75" hidden="false" customHeight="false" outlineLevel="0" collapsed="false">
      <c r="A36" s="201" t="s">
        <v>281</v>
      </c>
      <c r="B36" s="47" t="n">
        <v>825</v>
      </c>
      <c r="C36" s="202" t="s">
        <v>282</v>
      </c>
      <c r="D36" s="198" t="s">
        <v>280</v>
      </c>
      <c r="E36" s="274" t="s">
        <v>283</v>
      </c>
      <c r="F36" s="198"/>
      <c r="G36" s="48" t="n">
        <f aca="false">G38+G40</f>
        <v>192400</v>
      </c>
      <c r="H36" s="48" t="n">
        <f aca="false">H38+H40</f>
        <v>183570</v>
      </c>
    </row>
    <row r="37" s="70" customFormat="true" ht="47.25" hidden="false" customHeight="false" outlineLevel="0" collapsed="false">
      <c r="A37" s="57" t="s">
        <v>284</v>
      </c>
      <c r="B37" s="54" t="n">
        <v>825</v>
      </c>
      <c r="C37" s="203" t="s">
        <v>245</v>
      </c>
      <c r="D37" s="198" t="s">
        <v>280</v>
      </c>
      <c r="E37" s="274" t="s">
        <v>283</v>
      </c>
      <c r="F37" s="198"/>
      <c r="G37" s="191" t="n">
        <f aca="false">G38+G40</f>
        <v>192400</v>
      </c>
      <c r="H37" s="191" t="n">
        <f aca="false">H38+H40</f>
        <v>183570</v>
      </c>
    </row>
    <row r="38" customFormat="false" ht="47.25" hidden="false" customHeight="false" outlineLevel="0" collapsed="false">
      <c r="A38" s="57" t="s">
        <v>248</v>
      </c>
      <c r="B38" s="47" t="n">
        <v>825</v>
      </c>
      <c r="C38" s="197" t="n">
        <v>2</v>
      </c>
      <c r="D38" s="198" t="s">
        <v>280</v>
      </c>
      <c r="E38" s="274" t="s">
        <v>283</v>
      </c>
      <c r="F38" s="198" t="s">
        <v>203</v>
      </c>
      <c r="G38" s="58" t="n">
        <f aca="false">(G39)</f>
        <v>185856</v>
      </c>
      <c r="H38" s="58" t="n">
        <f aca="false">(H39)</f>
        <v>183570</v>
      </c>
    </row>
    <row r="39" customFormat="false" ht="15.75" hidden="false" customHeight="false" outlineLevel="0" collapsed="false">
      <c r="A39" s="57" t="s">
        <v>249</v>
      </c>
      <c r="B39" s="47" t="n">
        <v>825</v>
      </c>
      <c r="C39" s="197" t="n">
        <v>2</v>
      </c>
      <c r="D39" s="198" t="s">
        <v>280</v>
      </c>
      <c r="E39" s="274" t="s">
        <v>283</v>
      </c>
      <c r="F39" s="198" t="s">
        <v>250</v>
      </c>
      <c r="G39" s="58" t="n">
        <v>185856</v>
      </c>
      <c r="H39" s="58" t="n">
        <v>183570</v>
      </c>
    </row>
    <row r="40" customFormat="false" ht="15.75" hidden="false" customHeight="false" outlineLevel="0" collapsed="false">
      <c r="A40" s="57" t="s">
        <v>255</v>
      </c>
      <c r="B40" s="47" t="n">
        <v>825</v>
      </c>
      <c r="C40" s="197" t="n">
        <v>2</v>
      </c>
      <c r="D40" s="198" t="s">
        <v>280</v>
      </c>
      <c r="E40" s="274" t="s">
        <v>283</v>
      </c>
      <c r="F40" s="198" t="s">
        <v>256</v>
      </c>
      <c r="G40" s="58" t="n">
        <f aca="false">(G41)</f>
        <v>6544</v>
      </c>
      <c r="H40" s="58"/>
    </row>
    <row r="41" customFormat="false" ht="31.5" hidden="false" customHeight="false" outlineLevel="0" collapsed="false">
      <c r="A41" s="57" t="s">
        <v>257</v>
      </c>
      <c r="B41" s="47" t="n">
        <v>825</v>
      </c>
      <c r="C41" s="197" t="n">
        <v>2</v>
      </c>
      <c r="D41" s="198" t="s">
        <v>280</v>
      </c>
      <c r="E41" s="274" t="s">
        <v>283</v>
      </c>
      <c r="F41" s="198" t="s">
        <v>258</v>
      </c>
      <c r="G41" s="58" t="n">
        <v>6544</v>
      </c>
      <c r="H41" s="58"/>
    </row>
    <row r="42" customFormat="false" ht="15.75" hidden="false" customHeight="false" outlineLevel="0" collapsed="false">
      <c r="A42" s="59" t="s">
        <v>285</v>
      </c>
      <c r="B42" s="47" t="n">
        <v>825</v>
      </c>
      <c r="C42" s="204" t="n">
        <v>3</v>
      </c>
      <c r="D42" s="205"/>
      <c r="E42" s="198"/>
      <c r="F42" s="198"/>
      <c r="G42" s="48" t="n">
        <f aca="false">G43+G50+G47</f>
        <v>3000</v>
      </c>
      <c r="H42" s="48" t="n">
        <f aca="false">H43+H50+H47</f>
        <v>3000</v>
      </c>
    </row>
    <row r="43" customFormat="false" ht="31.5" hidden="false" customHeight="false" outlineLevel="0" collapsed="false">
      <c r="A43" s="59" t="s">
        <v>286</v>
      </c>
      <c r="B43" s="47" t="n">
        <v>825</v>
      </c>
      <c r="C43" s="204" t="n">
        <v>3</v>
      </c>
      <c r="D43" s="204" t="n">
        <v>9</v>
      </c>
      <c r="E43" s="193"/>
      <c r="F43" s="193"/>
      <c r="G43" s="48" t="n">
        <f aca="false">G44</f>
        <v>1000</v>
      </c>
      <c r="H43" s="48" t="n">
        <f aca="false">H44</f>
        <v>1000</v>
      </c>
    </row>
    <row r="44" customFormat="false" ht="31.5" hidden="false" customHeight="false" outlineLevel="0" collapsed="false">
      <c r="A44" s="57" t="s">
        <v>287</v>
      </c>
      <c r="B44" s="47" t="n">
        <v>825</v>
      </c>
      <c r="C44" s="205" t="n">
        <v>3</v>
      </c>
      <c r="D44" s="205" t="n">
        <v>9</v>
      </c>
      <c r="E44" s="198" t="s">
        <v>288</v>
      </c>
      <c r="F44" s="190"/>
      <c r="G44" s="58" t="n">
        <f aca="false">G45</f>
        <v>1000</v>
      </c>
      <c r="H44" s="58" t="n">
        <f aca="false">H45</f>
        <v>1000</v>
      </c>
    </row>
    <row r="45" customFormat="false" ht="15.75" hidden="false" customHeight="false" outlineLevel="0" collapsed="false">
      <c r="A45" s="57" t="s">
        <v>255</v>
      </c>
      <c r="B45" s="47" t="n">
        <v>825</v>
      </c>
      <c r="C45" s="205" t="n">
        <v>3</v>
      </c>
      <c r="D45" s="205" t="n">
        <v>9</v>
      </c>
      <c r="E45" s="198" t="s">
        <v>288</v>
      </c>
      <c r="F45" s="198" t="s">
        <v>256</v>
      </c>
      <c r="G45" s="58" t="n">
        <f aca="false">(G46)</f>
        <v>1000</v>
      </c>
      <c r="H45" s="58" t="n">
        <f aca="false">(H46)</f>
        <v>1000</v>
      </c>
    </row>
    <row r="46" customFormat="false" ht="31.5" hidden="false" customHeight="false" outlineLevel="0" collapsed="false">
      <c r="A46" s="57" t="s">
        <v>257</v>
      </c>
      <c r="B46" s="47" t="n">
        <v>825</v>
      </c>
      <c r="C46" s="205" t="n">
        <v>3</v>
      </c>
      <c r="D46" s="205" t="n">
        <v>9</v>
      </c>
      <c r="E46" s="198" t="s">
        <v>288</v>
      </c>
      <c r="F46" s="198" t="s">
        <v>258</v>
      </c>
      <c r="G46" s="58" t="n">
        <v>1000</v>
      </c>
      <c r="H46" s="58" t="n">
        <v>1000</v>
      </c>
    </row>
    <row r="47" customFormat="false" ht="15.75" hidden="false" customHeight="false" outlineLevel="0" collapsed="false">
      <c r="A47" s="206" t="s">
        <v>289</v>
      </c>
      <c r="B47" s="47" t="n">
        <v>825</v>
      </c>
      <c r="C47" s="204" t="n">
        <v>3</v>
      </c>
      <c r="D47" s="193" t="s">
        <v>290</v>
      </c>
      <c r="E47" s="193" t="s">
        <v>291</v>
      </c>
      <c r="F47" s="207"/>
      <c r="G47" s="48" t="n">
        <f aca="false">G48</f>
        <v>1000</v>
      </c>
      <c r="H47" s="48" t="n">
        <f aca="false">H48</f>
        <v>1000</v>
      </c>
    </row>
    <row r="48" customFormat="false" ht="15.75" hidden="false" customHeight="false" outlineLevel="0" collapsed="false">
      <c r="A48" s="57" t="s">
        <v>255</v>
      </c>
      <c r="B48" s="47" t="n">
        <v>825</v>
      </c>
      <c r="C48" s="205" t="n">
        <v>3</v>
      </c>
      <c r="D48" s="198" t="s">
        <v>290</v>
      </c>
      <c r="E48" s="198" t="s">
        <v>291</v>
      </c>
      <c r="F48" s="198" t="s">
        <v>256</v>
      </c>
      <c r="G48" s="58" t="n">
        <f aca="false">(G49)</f>
        <v>1000</v>
      </c>
      <c r="H48" s="58" t="n">
        <f aca="false">(H49)</f>
        <v>1000</v>
      </c>
      <c r="I48" s="70"/>
    </row>
    <row r="49" customFormat="false" ht="31.5" hidden="false" customHeight="false" outlineLevel="0" collapsed="false">
      <c r="A49" s="57" t="s">
        <v>257</v>
      </c>
      <c r="B49" s="47" t="n">
        <v>825</v>
      </c>
      <c r="C49" s="205" t="n">
        <v>3</v>
      </c>
      <c r="D49" s="198" t="s">
        <v>290</v>
      </c>
      <c r="E49" s="198" t="s">
        <v>291</v>
      </c>
      <c r="F49" s="198" t="s">
        <v>258</v>
      </c>
      <c r="G49" s="58" t="n">
        <v>1000</v>
      </c>
      <c r="H49" s="58" t="n">
        <v>1000</v>
      </c>
    </row>
    <row r="50" customFormat="false" ht="31.5" hidden="false" customHeight="false" outlineLevel="0" collapsed="false">
      <c r="A50" s="59" t="s">
        <v>292</v>
      </c>
      <c r="B50" s="47" t="n">
        <v>825</v>
      </c>
      <c r="C50" s="193" t="s">
        <v>280</v>
      </c>
      <c r="D50" s="193" t="s">
        <v>293</v>
      </c>
      <c r="E50" s="193"/>
      <c r="F50" s="207"/>
      <c r="G50" s="48" t="n">
        <v>1000</v>
      </c>
      <c r="H50" s="48" t="n">
        <v>1000</v>
      </c>
    </row>
    <row r="51" customFormat="false" ht="15.75" hidden="false" customHeight="false" outlineLevel="0" collapsed="false">
      <c r="A51" s="57" t="s">
        <v>355</v>
      </c>
      <c r="B51" s="47" t="n">
        <v>825</v>
      </c>
      <c r="C51" s="198" t="s">
        <v>280</v>
      </c>
      <c r="D51" s="198" t="s">
        <v>293</v>
      </c>
      <c r="E51" s="198" t="s">
        <v>295</v>
      </c>
      <c r="F51" s="190"/>
      <c r="G51" s="58" t="n">
        <v>1000</v>
      </c>
      <c r="H51" s="58" t="n">
        <v>1000</v>
      </c>
    </row>
    <row r="52" customFormat="false" ht="15.75" hidden="false" customHeight="false" outlineLevel="0" collapsed="false">
      <c r="A52" s="57" t="s">
        <v>255</v>
      </c>
      <c r="B52" s="47" t="n">
        <v>825</v>
      </c>
      <c r="C52" s="198" t="s">
        <v>280</v>
      </c>
      <c r="D52" s="198" t="s">
        <v>293</v>
      </c>
      <c r="E52" s="198" t="s">
        <v>295</v>
      </c>
      <c r="F52" s="190" t="n">
        <v>200</v>
      </c>
      <c r="G52" s="58" t="n">
        <v>1000</v>
      </c>
      <c r="H52" s="58" t="n">
        <v>1000</v>
      </c>
    </row>
    <row r="53" s="70" customFormat="true" ht="31.5" hidden="false" customHeight="false" outlineLevel="0" collapsed="false">
      <c r="A53" s="57" t="s">
        <v>257</v>
      </c>
      <c r="B53" s="54" t="n">
        <v>825</v>
      </c>
      <c r="C53" s="198" t="s">
        <v>280</v>
      </c>
      <c r="D53" s="198" t="s">
        <v>293</v>
      </c>
      <c r="E53" s="198" t="s">
        <v>295</v>
      </c>
      <c r="F53" s="190" t="n">
        <v>240</v>
      </c>
      <c r="G53" s="58" t="n">
        <v>1000</v>
      </c>
      <c r="H53" s="58" t="n">
        <v>1000</v>
      </c>
    </row>
    <row r="54" customFormat="false" ht="15.75" hidden="false" customHeight="false" outlineLevel="0" collapsed="false">
      <c r="A54" s="54" t="s">
        <v>296</v>
      </c>
      <c r="B54" s="47" t="n">
        <v>825</v>
      </c>
      <c r="C54" s="204" t="n">
        <v>4</v>
      </c>
      <c r="D54" s="205"/>
      <c r="E54" s="198"/>
      <c r="F54" s="198"/>
      <c r="G54" s="48" t="n">
        <f aca="false">G55+G59</f>
        <v>1609000</v>
      </c>
      <c r="H54" s="48" t="n">
        <f aca="false">H55+H59</f>
        <v>932000</v>
      </c>
    </row>
    <row r="55" customFormat="false" ht="15.75" hidden="false" customHeight="false" outlineLevel="0" collapsed="false">
      <c r="A55" s="54" t="s">
        <v>297</v>
      </c>
      <c r="B55" s="47" t="n">
        <v>825</v>
      </c>
      <c r="C55" s="204" t="n">
        <v>4</v>
      </c>
      <c r="D55" s="204" t="n">
        <v>6</v>
      </c>
      <c r="E55" s="193"/>
      <c r="F55" s="193"/>
      <c r="G55" s="48" t="n">
        <f aca="false">G56</f>
        <v>300000</v>
      </c>
      <c r="H55" s="48" t="n">
        <f aca="false">H56</f>
        <v>100000</v>
      </c>
    </row>
    <row r="56" customFormat="false" ht="15.75" hidden="false" customHeight="false" outlineLevel="0" collapsed="false">
      <c r="A56" s="43" t="s">
        <v>298</v>
      </c>
      <c r="B56" s="47" t="n">
        <v>825</v>
      </c>
      <c r="C56" s="205" t="n">
        <v>4</v>
      </c>
      <c r="D56" s="205" t="n">
        <v>6</v>
      </c>
      <c r="E56" s="198" t="s">
        <v>299</v>
      </c>
      <c r="F56" s="198"/>
      <c r="G56" s="58" t="n">
        <f aca="false">G57</f>
        <v>300000</v>
      </c>
      <c r="H56" s="58" t="n">
        <f aca="false">H57</f>
        <v>100000</v>
      </c>
    </row>
    <row r="57" customFormat="false" ht="15.75" hidden="false" customHeight="false" outlineLevel="0" collapsed="false">
      <c r="A57" s="57" t="s">
        <v>255</v>
      </c>
      <c r="B57" s="47" t="n">
        <v>825</v>
      </c>
      <c r="C57" s="205" t="n">
        <v>4</v>
      </c>
      <c r="D57" s="205" t="n">
        <v>6</v>
      </c>
      <c r="E57" s="198" t="s">
        <v>299</v>
      </c>
      <c r="F57" s="198" t="s">
        <v>256</v>
      </c>
      <c r="G57" s="58" t="n">
        <f aca="false">(G58)</f>
        <v>300000</v>
      </c>
      <c r="H57" s="58" t="n">
        <f aca="false">(H58)</f>
        <v>100000</v>
      </c>
    </row>
    <row r="58" s="70" customFormat="true" ht="31.5" hidden="false" customHeight="false" outlineLevel="0" collapsed="false">
      <c r="A58" s="57" t="s">
        <v>257</v>
      </c>
      <c r="B58" s="54" t="n">
        <v>825</v>
      </c>
      <c r="C58" s="205" t="n">
        <v>4</v>
      </c>
      <c r="D58" s="205" t="n">
        <v>6</v>
      </c>
      <c r="E58" s="198" t="s">
        <v>299</v>
      </c>
      <c r="F58" s="198" t="s">
        <v>258</v>
      </c>
      <c r="G58" s="58" t="n">
        <v>300000</v>
      </c>
      <c r="H58" s="58" t="n">
        <v>100000</v>
      </c>
    </row>
    <row r="59" customFormat="false" ht="15.75" hidden="false" customHeight="false" outlineLevel="0" collapsed="false">
      <c r="A59" s="54" t="s">
        <v>300</v>
      </c>
      <c r="B59" s="47" t="n">
        <v>825</v>
      </c>
      <c r="C59" s="204" t="n">
        <v>4</v>
      </c>
      <c r="D59" s="204" t="n">
        <v>9</v>
      </c>
      <c r="E59" s="193"/>
      <c r="F59" s="193"/>
      <c r="G59" s="48" t="n">
        <f aca="false">G60+G63</f>
        <v>1309000</v>
      </c>
      <c r="H59" s="48" t="n">
        <f aca="false">H60+H63</f>
        <v>832000</v>
      </c>
    </row>
    <row r="60" customFormat="false" ht="15.75" hidden="false" customHeight="false" outlineLevel="0" collapsed="false">
      <c r="A60" s="43" t="s">
        <v>301</v>
      </c>
      <c r="B60" s="47" t="n">
        <v>825</v>
      </c>
      <c r="C60" s="203" t="s">
        <v>252</v>
      </c>
      <c r="D60" s="198" t="s">
        <v>302</v>
      </c>
      <c r="E60" s="190" t="s">
        <v>303</v>
      </c>
      <c r="F60" s="198"/>
      <c r="G60" s="48" t="n">
        <f aca="false">G61</f>
        <v>730000</v>
      </c>
      <c r="H60" s="48" t="n">
        <f aca="false">H61</f>
        <v>353000</v>
      </c>
    </row>
    <row r="61" customFormat="false" ht="15.75" hidden="false" customHeight="false" outlineLevel="0" collapsed="false">
      <c r="A61" s="57" t="s">
        <v>255</v>
      </c>
      <c r="B61" s="47" t="n">
        <v>825</v>
      </c>
      <c r="C61" s="203" t="s">
        <v>252</v>
      </c>
      <c r="D61" s="198" t="s">
        <v>302</v>
      </c>
      <c r="E61" s="190" t="s">
        <v>303</v>
      </c>
      <c r="F61" s="190" t="n">
        <v>200</v>
      </c>
      <c r="G61" s="58" t="n">
        <f aca="false">G62</f>
        <v>730000</v>
      </c>
      <c r="H61" s="58" t="n">
        <f aca="false">H62</f>
        <v>353000</v>
      </c>
    </row>
    <row r="62" s="70" customFormat="true" ht="31.5" hidden="false" customHeight="false" outlineLevel="0" collapsed="false">
      <c r="A62" s="57" t="s">
        <v>257</v>
      </c>
      <c r="B62" s="54" t="n">
        <v>825</v>
      </c>
      <c r="C62" s="198" t="s">
        <v>252</v>
      </c>
      <c r="D62" s="198" t="s">
        <v>302</v>
      </c>
      <c r="E62" s="190" t="s">
        <v>303</v>
      </c>
      <c r="F62" s="190" t="n">
        <v>240</v>
      </c>
      <c r="G62" s="58" t="n">
        <v>730000</v>
      </c>
      <c r="H62" s="58" t="n">
        <v>353000</v>
      </c>
    </row>
    <row r="63" customFormat="false" ht="31.5" hidden="false" customHeight="false" outlineLevel="0" collapsed="false">
      <c r="A63" s="57" t="s">
        <v>304</v>
      </c>
      <c r="B63" s="47" t="n">
        <v>825</v>
      </c>
      <c r="C63" s="198" t="s">
        <v>252</v>
      </c>
      <c r="D63" s="198" t="s">
        <v>302</v>
      </c>
      <c r="E63" s="198" t="s">
        <v>305</v>
      </c>
      <c r="F63" s="193"/>
      <c r="G63" s="48" t="n">
        <f aca="false">G64</f>
        <v>579000</v>
      </c>
      <c r="H63" s="48" t="n">
        <f aca="false">H64</f>
        <v>479000</v>
      </c>
    </row>
    <row r="64" customFormat="false" ht="15.75" hidden="false" customHeight="false" outlineLevel="0" collapsed="false">
      <c r="A64" s="57" t="s">
        <v>255</v>
      </c>
      <c r="B64" s="47" t="n">
        <v>825</v>
      </c>
      <c r="C64" s="198" t="s">
        <v>252</v>
      </c>
      <c r="D64" s="198" t="s">
        <v>302</v>
      </c>
      <c r="E64" s="198" t="s">
        <v>305</v>
      </c>
      <c r="F64" s="198" t="s">
        <v>256</v>
      </c>
      <c r="G64" s="58" t="n">
        <f aca="false">G65</f>
        <v>579000</v>
      </c>
      <c r="H64" s="58" t="n">
        <f aca="false">H65</f>
        <v>479000</v>
      </c>
    </row>
    <row r="65" customFormat="false" ht="31.5" hidden="false" customHeight="false" outlineLevel="0" collapsed="false">
      <c r="A65" s="57" t="s">
        <v>257</v>
      </c>
      <c r="B65" s="47" t="n">
        <v>825</v>
      </c>
      <c r="C65" s="198" t="s">
        <v>252</v>
      </c>
      <c r="D65" s="198" t="s">
        <v>302</v>
      </c>
      <c r="E65" s="198" t="s">
        <v>305</v>
      </c>
      <c r="F65" s="198" t="s">
        <v>258</v>
      </c>
      <c r="G65" s="58" t="n">
        <v>579000</v>
      </c>
      <c r="H65" s="58" t="n">
        <v>479000</v>
      </c>
    </row>
    <row r="66" customFormat="false" ht="15.75" hidden="false" customHeight="false" outlineLevel="0" collapsed="false">
      <c r="A66" s="54" t="s">
        <v>306</v>
      </c>
      <c r="B66" s="47" t="n">
        <v>825</v>
      </c>
      <c r="C66" s="204" t="n">
        <v>5</v>
      </c>
      <c r="D66" s="204"/>
      <c r="E66" s="193"/>
      <c r="F66" s="193"/>
      <c r="G66" s="48" t="n">
        <f aca="false">G67+G74+G78</f>
        <v>1528539</v>
      </c>
      <c r="H66" s="48" t="n">
        <f aca="false">H67+H74+H78</f>
        <v>407000</v>
      </c>
    </row>
    <row r="67" customFormat="false" ht="15.75" hidden="false" customHeight="false" outlineLevel="0" collapsed="false">
      <c r="A67" s="47" t="s">
        <v>307</v>
      </c>
      <c r="B67" s="47" t="n">
        <v>825</v>
      </c>
      <c r="C67" s="204" t="n">
        <v>5</v>
      </c>
      <c r="D67" s="204" t="n">
        <v>1</v>
      </c>
      <c r="E67" s="193"/>
      <c r="F67" s="193"/>
      <c r="G67" s="48" t="n">
        <f aca="false">G71+G68</f>
        <v>20000</v>
      </c>
      <c r="H67" s="48" t="n">
        <f aca="false">H71+H68</f>
        <v>20000</v>
      </c>
    </row>
    <row r="68" customFormat="false" ht="47.25" hidden="false" customHeight="false" outlineLevel="0" collapsed="false">
      <c r="A68" s="57" t="s">
        <v>310</v>
      </c>
      <c r="B68" s="47" t="n">
        <v>825</v>
      </c>
      <c r="C68" s="198" t="s">
        <v>308</v>
      </c>
      <c r="D68" s="198" t="s">
        <v>309</v>
      </c>
      <c r="E68" s="190" t="s">
        <v>311</v>
      </c>
      <c r="F68" s="190"/>
      <c r="G68" s="190" t="n">
        <v>1000</v>
      </c>
      <c r="H68" s="190" t="n">
        <v>1000</v>
      </c>
    </row>
    <row r="69" customFormat="false" ht="15.75" hidden="false" customHeight="false" outlineLevel="0" collapsed="false">
      <c r="A69" s="47" t="s">
        <v>262</v>
      </c>
      <c r="B69" s="47" t="n">
        <v>825</v>
      </c>
      <c r="C69" s="198" t="s">
        <v>308</v>
      </c>
      <c r="D69" s="198" t="s">
        <v>309</v>
      </c>
      <c r="E69" s="190" t="s">
        <v>311</v>
      </c>
      <c r="F69" s="190" t="s">
        <v>263</v>
      </c>
      <c r="G69" s="190" t="n">
        <v>1000</v>
      </c>
      <c r="H69" s="190" t="n">
        <v>1000</v>
      </c>
    </row>
    <row r="70" customFormat="false" ht="15.75" hidden="false" customHeight="false" outlineLevel="0" collapsed="false">
      <c r="A70" s="47" t="s">
        <v>312</v>
      </c>
      <c r="B70" s="47" t="n">
        <v>825</v>
      </c>
      <c r="C70" s="198" t="s">
        <v>308</v>
      </c>
      <c r="D70" s="198" t="s">
        <v>309</v>
      </c>
      <c r="E70" s="190" t="s">
        <v>311</v>
      </c>
      <c r="F70" s="190" t="s">
        <v>35</v>
      </c>
      <c r="G70" s="190" t="n">
        <v>1000</v>
      </c>
      <c r="H70" s="190" t="n">
        <v>1000</v>
      </c>
    </row>
    <row r="71" customFormat="false" ht="47.25" hidden="false" customHeight="false" outlineLevel="0" collapsed="false">
      <c r="A71" s="57" t="s">
        <v>345</v>
      </c>
      <c r="B71" s="47" t="n">
        <v>825</v>
      </c>
      <c r="C71" s="205" t="n">
        <v>5</v>
      </c>
      <c r="D71" s="205" t="n">
        <v>1</v>
      </c>
      <c r="E71" s="276" t="s">
        <v>346</v>
      </c>
      <c r="F71" s="198"/>
      <c r="G71" s="58" t="n">
        <f aca="false">G72</f>
        <v>19000</v>
      </c>
      <c r="H71" s="58" t="n">
        <f aca="false">H72</f>
        <v>19000</v>
      </c>
    </row>
    <row r="72" customFormat="false" ht="21" hidden="false" customHeight="true" outlineLevel="0" collapsed="false">
      <c r="A72" s="57" t="s">
        <v>255</v>
      </c>
      <c r="B72" s="47" t="n">
        <v>825</v>
      </c>
      <c r="C72" s="205" t="n">
        <v>5</v>
      </c>
      <c r="D72" s="205" t="n">
        <v>1</v>
      </c>
      <c r="E72" s="276" t="s">
        <v>346</v>
      </c>
      <c r="F72" s="198" t="s">
        <v>256</v>
      </c>
      <c r="G72" s="58" t="n">
        <f aca="false">(G73)</f>
        <v>19000</v>
      </c>
      <c r="H72" s="58" t="n">
        <f aca="false">(H73)</f>
        <v>19000</v>
      </c>
    </row>
    <row r="73" customFormat="false" ht="44.25" hidden="false" customHeight="true" outlineLevel="0" collapsed="false">
      <c r="A73" s="57" t="s">
        <v>257</v>
      </c>
      <c r="B73" s="47" t="n">
        <v>825</v>
      </c>
      <c r="C73" s="205" t="n">
        <v>5</v>
      </c>
      <c r="D73" s="205" t="n">
        <v>1</v>
      </c>
      <c r="E73" s="276" t="s">
        <v>346</v>
      </c>
      <c r="F73" s="198" t="s">
        <v>258</v>
      </c>
      <c r="G73" s="58" t="n">
        <v>19000</v>
      </c>
      <c r="H73" s="58" t="n">
        <v>19000</v>
      </c>
    </row>
    <row r="74" customFormat="false" ht="15.75" hidden="false" customHeight="false" outlineLevel="0" collapsed="false">
      <c r="A74" s="59" t="s">
        <v>313</v>
      </c>
      <c r="B74" s="47" t="n">
        <v>825</v>
      </c>
      <c r="C74" s="204" t="n">
        <v>5</v>
      </c>
      <c r="D74" s="204" t="n">
        <v>2</v>
      </c>
      <c r="E74" s="193"/>
      <c r="F74" s="193"/>
      <c r="G74" s="48" t="n">
        <f aca="false">+G75</f>
        <v>466000</v>
      </c>
      <c r="H74" s="48" t="n">
        <f aca="false">H75</f>
        <v>200000</v>
      </c>
    </row>
    <row r="75" customFormat="false" ht="15.75" hidden="false" customHeight="false" outlineLevel="0" collapsed="false">
      <c r="A75" s="43" t="s">
        <v>314</v>
      </c>
      <c r="B75" s="47" t="n">
        <v>825</v>
      </c>
      <c r="C75" s="198" t="s">
        <v>308</v>
      </c>
      <c r="D75" s="198" t="s">
        <v>245</v>
      </c>
      <c r="E75" s="198" t="s">
        <v>315</v>
      </c>
      <c r="F75" s="198"/>
      <c r="G75" s="58" t="n">
        <f aca="false">G76</f>
        <v>466000</v>
      </c>
      <c r="H75" s="58" t="n">
        <f aca="false">H76</f>
        <v>200000</v>
      </c>
    </row>
    <row r="76" customFormat="false" ht="15.75" hidden="false" customHeight="false" outlineLevel="0" collapsed="false">
      <c r="A76" s="47" t="s">
        <v>262</v>
      </c>
      <c r="B76" s="47" t="n">
        <v>825</v>
      </c>
      <c r="C76" s="198" t="s">
        <v>308</v>
      </c>
      <c r="D76" s="198" t="s">
        <v>245</v>
      </c>
      <c r="E76" s="198" t="s">
        <v>315</v>
      </c>
      <c r="F76" s="198" t="s">
        <v>263</v>
      </c>
      <c r="G76" s="58" t="n">
        <f aca="false">G77</f>
        <v>466000</v>
      </c>
      <c r="H76" s="58" t="n">
        <f aca="false">H77</f>
        <v>200000</v>
      </c>
    </row>
    <row r="77" customFormat="false" ht="31.5" hidden="false" customHeight="false" outlineLevel="0" collapsed="false">
      <c r="A77" s="57" t="s">
        <v>316</v>
      </c>
      <c r="B77" s="47" t="n">
        <v>825</v>
      </c>
      <c r="C77" s="198" t="s">
        <v>308</v>
      </c>
      <c r="D77" s="198" t="s">
        <v>245</v>
      </c>
      <c r="E77" s="198" t="s">
        <v>315</v>
      </c>
      <c r="F77" s="198" t="s">
        <v>35</v>
      </c>
      <c r="G77" s="58" t="n">
        <v>466000</v>
      </c>
      <c r="H77" s="58" t="n">
        <v>200000</v>
      </c>
    </row>
    <row r="78" customFormat="false" ht="15.75" hidden="false" customHeight="false" outlineLevel="0" collapsed="false">
      <c r="A78" s="54" t="s">
        <v>319</v>
      </c>
      <c r="B78" s="47" t="n">
        <v>825</v>
      </c>
      <c r="C78" s="204" t="n">
        <v>5</v>
      </c>
      <c r="D78" s="204" t="n">
        <v>3</v>
      </c>
      <c r="E78" s="193"/>
      <c r="F78" s="193"/>
      <c r="G78" s="48" t="n">
        <f aca="false">G79+G82+G85+G88</f>
        <v>1042539</v>
      </c>
      <c r="H78" s="48" t="n">
        <f aca="false">H79+H82+H85+H88</f>
        <v>187000</v>
      </c>
    </row>
    <row r="79" customFormat="false" ht="15.75" hidden="false" customHeight="false" outlineLevel="0" collapsed="false">
      <c r="A79" s="47" t="s">
        <v>320</v>
      </c>
      <c r="B79" s="47" t="n">
        <v>825</v>
      </c>
      <c r="C79" s="205" t="n">
        <v>5</v>
      </c>
      <c r="D79" s="205" t="n">
        <v>3</v>
      </c>
      <c r="E79" s="198" t="s">
        <v>321</v>
      </c>
      <c r="F79" s="198"/>
      <c r="G79" s="48" t="n">
        <f aca="false">(G80)</f>
        <v>205539</v>
      </c>
      <c r="H79" s="48" t="n">
        <f aca="false">(H80)</f>
        <v>100000</v>
      </c>
    </row>
    <row r="80" customFormat="false" ht="15.75" hidden="false" customHeight="false" outlineLevel="0" collapsed="false">
      <c r="A80" s="57" t="s">
        <v>255</v>
      </c>
      <c r="B80" s="47" t="n">
        <v>825</v>
      </c>
      <c r="C80" s="205" t="n">
        <v>5</v>
      </c>
      <c r="D80" s="205" t="n">
        <v>3</v>
      </c>
      <c r="E80" s="198" t="s">
        <v>321</v>
      </c>
      <c r="F80" s="198" t="s">
        <v>256</v>
      </c>
      <c r="G80" s="58" t="n">
        <f aca="false">(G81)</f>
        <v>205539</v>
      </c>
      <c r="H80" s="58" t="n">
        <f aca="false">(H81)</f>
        <v>100000</v>
      </c>
    </row>
    <row r="81" customFormat="false" ht="31.5" hidden="false" customHeight="false" outlineLevel="0" collapsed="false">
      <c r="A81" s="57" t="s">
        <v>257</v>
      </c>
      <c r="B81" s="47" t="n">
        <v>825</v>
      </c>
      <c r="C81" s="205" t="n">
        <v>5</v>
      </c>
      <c r="D81" s="205" t="n">
        <v>3</v>
      </c>
      <c r="E81" s="198" t="s">
        <v>321</v>
      </c>
      <c r="F81" s="198" t="s">
        <v>258</v>
      </c>
      <c r="G81" s="58" t="n">
        <v>205539</v>
      </c>
      <c r="H81" s="58" t="n">
        <v>100000</v>
      </c>
    </row>
    <row r="82" customFormat="false" ht="15.75" hidden="false" customHeight="false" outlineLevel="0" collapsed="false">
      <c r="A82" s="47" t="s">
        <v>322</v>
      </c>
      <c r="B82" s="47" t="n">
        <v>825</v>
      </c>
      <c r="C82" s="205" t="n">
        <v>5</v>
      </c>
      <c r="D82" s="205" t="n">
        <v>3</v>
      </c>
      <c r="E82" s="198" t="s">
        <v>323</v>
      </c>
      <c r="F82" s="198"/>
      <c r="G82" s="48" t="n">
        <f aca="false">(G83)</f>
        <v>116000</v>
      </c>
      <c r="H82" s="48" t="n">
        <f aca="false">(H83)</f>
        <v>16000</v>
      </c>
    </row>
    <row r="83" customFormat="false" ht="15.75" hidden="false" customHeight="false" outlineLevel="0" collapsed="false">
      <c r="A83" s="57" t="s">
        <v>255</v>
      </c>
      <c r="B83" s="47" t="n">
        <v>825</v>
      </c>
      <c r="C83" s="205" t="n">
        <v>5</v>
      </c>
      <c r="D83" s="205" t="n">
        <v>3</v>
      </c>
      <c r="E83" s="198" t="s">
        <v>323</v>
      </c>
      <c r="F83" s="198" t="s">
        <v>256</v>
      </c>
      <c r="G83" s="58" t="n">
        <f aca="false">(G84)</f>
        <v>116000</v>
      </c>
      <c r="H83" s="58" t="n">
        <f aca="false">(H84)</f>
        <v>16000</v>
      </c>
    </row>
    <row r="84" customFormat="false" ht="31.5" hidden="false" customHeight="false" outlineLevel="0" collapsed="false">
      <c r="A84" s="57" t="s">
        <v>257</v>
      </c>
      <c r="B84" s="47" t="n">
        <v>825</v>
      </c>
      <c r="C84" s="205" t="n">
        <v>5</v>
      </c>
      <c r="D84" s="205" t="n">
        <v>3</v>
      </c>
      <c r="E84" s="198" t="s">
        <v>323</v>
      </c>
      <c r="F84" s="198" t="s">
        <v>258</v>
      </c>
      <c r="G84" s="58" t="n">
        <v>116000</v>
      </c>
      <c r="H84" s="58" t="n">
        <v>16000</v>
      </c>
    </row>
    <row r="85" customFormat="false" ht="15.75" hidden="false" customHeight="false" outlineLevel="0" collapsed="false">
      <c r="A85" s="47" t="s">
        <v>324</v>
      </c>
      <c r="B85" s="47" t="n">
        <v>825</v>
      </c>
      <c r="C85" s="205" t="n">
        <v>5</v>
      </c>
      <c r="D85" s="205" t="n">
        <v>3</v>
      </c>
      <c r="E85" s="198" t="s">
        <v>325</v>
      </c>
      <c r="F85" s="198"/>
      <c r="G85" s="48" t="n">
        <f aca="false">(G86)</f>
        <v>152000</v>
      </c>
      <c r="H85" s="48" t="n">
        <f aca="false">(H86)</f>
        <v>52000</v>
      </c>
    </row>
    <row r="86" customFormat="false" ht="15.75" hidden="false" customHeight="false" outlineLevel="0" collapsed="false">
      <c r="A86" s="57" t="s">
        <v>255</v>
      </c>
      <c r="B86" s="47" t="n">
        <v>825</v>
      </c>
      <c r="C86" s="205" t="n">
        <v>5</v>
      </c>
      <c r="D86" s="205" t="n">
        <v>3</v>
      </c>
      <c r="E86" s="198" t="s">
        <v>325</v>
      </c>
      <c r="F86" s="198" t="s">
        <v>256</v>
      </c>
      <c r="G86" s="58" t="n">
        <f aca="false">(G87)</f>
        <v>152000</v>
      </c>
      <c r="H86" s="58" t="n">
        <f aca="false">(H87)</f>
        <v>52000</v>
      </c>
    </row>
    <row r="87" customFormat="false" ht="31.5" hidden="false" customHeight="false" outlineLevel="0" collapsed="false">
      <c r="A87" s="57" t="s">
        <v>257</v>
      </c>
      <c r="B87" s="47" t="n">
        <v>825</v>
      </c>
      <c r="C87" s="205" t="n">
        <v>5</v>
      </c>
      <c r="D87" s="205" t="n">
        <v>3</v>
      </c>
      <c r="E87" s="198" t="s">
        <v>325</v>
      </c>
      <c r="F87" s="198" t="s">
        <v>258</v>
      </c>
      <c r="G87" s="58" t="n">
        <v>152000</v>
      </c>
      <c r="H87" s="58" t="n">
        <v>52000</v>
      </c>
    </row>
    <row r="88" customFormat="false" ht="15.75" hidden="false" customHeight="false" outlineLevel="0" collapsed="false">
      <c r="A88" s="47" t="s">
        <v>326</v>
      </c>
      <c r="B88" s="47" t="n">
        <v>825</v>
      </c>
      <c r="C88" s="205" t="n">
        <v>5</v>
      </c>
      <c r="D88" s="205" t="n">
        <v>3</v>
      </c>
      <c r="E88" s="198" t="s">
        <v>327</v>
      </c>
      <c r="F88" s="198"/>
      <c r="G88" s="48" t="n">
        <f aca="false">(G89)</f>
        <v>569000</v>
      </c>
      <c r="H88" s="48" t="n">
        <f aca="false">(H89)</f>
        <v>19000</v>
      </c>
    </row>
    <row r="89" s="70" customFormat="true" ht="15.75" hidden="false" customHeight="false" outlineLevel="0" collapsed="false">
      <c r="A89" s="57" t="s">
        <v>255</v>
      </c>
      <c r="B89" s="47" t="n">
        <v>825</v>
      </c>
      <c r="C89" s="205" t="n">
        <v>5</v>
      </c>
      <c r="D89" s="205" t="n">
        <v>3</v>
      </c>
      <c r="E89" s="198" t="s">
        <v>327</v>
      </c>
      <c r="F89" s="198" t="s">
        <v>256</v>
      </c>
      <c r="G89" s="58" t="n">
        <f aca="false">(G90)</f>
        <v>569000</v>
      </c>
      <c r="H89" s="58" t="n">
        <f aca="false">(H90)</f>
        <v>19000</v>
      </c>
    </row>
    <row r="90" customFormat="false" ht="31.5" hidden="false" customHeight="false" outlineLevel="0" collapsed="false">
      <c r="A90" s="57" t="s">
        <v>257</v>
      </c>
      <c r="B90" s="47" t="n">
        <v>825</v>
      </c>
      <c r="C90" s="205" t="n">
        <v>5</v>
      </c>
      <c r="D90" s="205" t="n">
        <v>3</v>
      </c>
      <c r="E90" s="198" t="s">
        <v>327</v>
      </c>
      <c r="F90" s="198" t="s">
        <v>258</v>
      </c>
      <c r="G90" s="58" t="n">
        <v>569000</v>
      </c>
      <c r="H90" s="58" t="n">
        <v>19000</v>
      </c>
    </row>
    <row r="91" customFormat="false" ht="15.75" hidden="false" customHeight="false" outlineLevel="0" collapsed="false">
      <c r="A91" s="54" t="s">
        <v>330</v>
      </c>
      <c r="B91" s="47" t="n">
        <v>825</v>
      </c>
      <c r="C91" s="193" t="s">
        <v>331</v>
      </c>
      <c r="D91" s="193"/>
      <c r="E91" s="193"/>
      <c r="F91" s="193"/>
      <c r="G91" s="48" t="n">
        <f aca="false">G92</f>
        <v>3475010</v>
      </c>
      <c r="H91" s="48" t="n">
        <f aca="false">H92</f>
        <v>3475010</v>
      </c>
    </row>
    <row r="92" s="277" customFormat="true" ht="15.75" hidden="false" customHeight="false" outlineLevel="0" collapsed="false">
      <c r="A92" s="47" t="s">
        <v>332</v>
      </c>
      <c r="B92" s="47" t="n">
        <v>825</v>
      </c>
      <c r="C92" s="198" t="s">
        <v>331</v>
      </c>
      <c r="D92" s="198" t="s">
        <v>309</v>
      </c>
      <c r="E92" s="198"/>
      <c r="F92" s="198"/>
      <c r="G92" s="58" t="n">
        <f aca="false">G93</f>
        <v>3475010</v>
      </c>
      <c r="H92" s="58" t="n">
        <f aca="false">H93</f>
        <v>3475010</v>
      </c>
    </row>
    <row r="93" customFormat="false" ht="15.75" hidden="false" customHeight="false" outlineLevel="0" collapsed="false">
      <c r="A93" s="201" t="s">
        <v>333</v>
      </c>
      <c r="B93" s="47" t="n">
        <v>825</v>
      </c>
      <c r="C93" s="198" t="s">
        <v>331</v>
      </c>
      <c r="D93" s="198" t="s">
        <v>309</v>
      </c>
      <c r="E93" s="198" t="s">
        <v>334</v>
      </c>
      <c r="F93" s="190"/>
      <c r="G93" s="58" t="n">
        <f aca="false">G94</f>
        <v>3475010</v>
      </c>
      <c r="H93" s="58" t="n">
        <f aca="false">H94</f>
        <v>3475010</v>
      </c>
    </row>
    <row r="94" customFormat="false" ht="15.75" hidden="false" customHeight="false" outlineLevel="0" collapsed="false">
      <c r="A94" s="201" t="s">
        <v>259</v>
      </c>
      <c r="B94" s="47" t="n">
        <v>825</v>
      </c>
      <c r="C94" s="198" t="s">
        <v>331</v>
      </c>
      <c r="D94" s="198" t="s">
        <v>309</v>
      </c>
      <c r="E94" s="198" t="s">
        <v>334</v>
      </c>
      <c r="F94" s="190" t="n">
        <v>500</v>
      </c>
      <c r="G94" s="58" t="n">
        <f aca="false">G95</f>
        <v>3475010</v>
      </c>
      <c r="H94" s="58" t="n">
        <f aca="false">H95</f>
        <v>3475010</v>
      </c>
    </row>
    <row r="95" customFormat="false" ht="15.75" hidden="false" customHeight="false" outlineLevel="0" collapsed="false">
      <c r="A95" s="201" t="s">
        <v>205</v>
      </c>
      <c r="B95" s="47" t="n">
        <v>825</v>
      </c>
      <c r="C95" s="198" t="s">
        <v>331</v>
      </c>
      <c r="D95" s="198" t="s">
        <v>309</v>
      </c>
      <c r="E95" s="198" t="s">
        <v>334</v>
      </c>
      <c r="F95" s="190" t="n">
        <v>540</v>
      </c>
      <c r="G95" s="58" t="n">
        <v>3475010</v>
      </c>
      <c r="H95" s="58" t="n">
        <v>3475010</v>
      </c>
    </row>
    <row r="96" customFormat="false" ht="15.75" hidden="false" customHeight="false" outlineLevel="0" collapsed="false">
      <c r="A96" s="54" t="s">
        <v>335</v>
      </c>
      <c r="B96" s="47" t="n">
        <v>825</v>
      </c>
      <c r="C96" s="193" t="s">
        <v>290</v>
      </c>
      <c r="D96" s="193"/>
      <c r="E96" s="193"/>
      <c r="F96" s="193"/>
      <c r="G96" s="48" t="n">
        <f aca="false">(G97)</f>
        <v>188697</v>
      </c>
      <c r="H96" s="48" t="n">
        <f aca="false">(H97)</f>
        <v>188697</v>
      </c>
    </row>
    <row r="97" customFormat="false" ht="15.75" hidden="false" customHeight="false" outlineLevel="0" collapsed="false">
      <c r="A97" s="47" t="s">
        <v>336</v>
      </c>
      <c r="B97" s="47" t="n">
        <v>825</v>
      </c>
      <c r="C97" s="202" t="n">
        <v>10</v>
      </c>
      <c r="D97" s="190" t="s">
        <v>243</v>
      </c>
      <c r="E97" s="278"/>
      <c r="F97" s="47"/>
      <c r="G97" s="191" t="n">
        <f aca="false">G98</f>
        <v>188697</v>
      </c>
      <c r="H97" s="191" t="n">
        <f aca="false">H98</f>
        <v>188697</v>
      </c>
    </row>
    <row r="98" customFormat="false" ht="15.75" hidden="false" customHeight="false" outlineLevel="0" collapsed="false">
      <c r="A98" s="47" t="s">
        <v>337</v>
      </c>
      <c r="B98" s="47" t="n">
        <v>825</v>
      </c>
      <c r="C98" s="202" t="n">
        <v>10</v>
      </c>
      <c r="D98" s="190" t="s">
        <v>243</v>
      </c>
      <c r="E98" s="274" t="s">
        <v>338</v>
      </c>
      <c r="F98" s="47"/>
      <c r="G98" s="191" t="n">
        <f aca="false">(G100)</f>
        <v>188697</v>
      </c>
      <c r="H98" s="191" t="n">
        <f aca="false">(H100)</f>
        <v>188697</v>
      </c>
    </row>
    <row r="99" customFormat="false" ht="15.75" hidden="false" customHeight="false" outlineLevel="0" collapsed="false">
      <c r="A99" s="47" t="s">
        <v>339</v>
      </c>
      <c r="B99" s="268" t="s">
        <v>41</v>
      </c>
      <c r="C99" s="202" t="n">
        <v>10</v>
      </c>
      <c r="D99" s="190" t="s">
        <v>243</v>
      </c>
      <c r="E99" s="274" t="s">
        <v>338</v>
      </c>
      <c r="F99" s="47" t="n">
        <v>300</v>
      </c>
      <c r="G99" s="191" t="n">
        <f aca="false">G100</f>
        <v>188697</v>
      </c>
      <c r="H99" s="191" t="n">
        <f aca="false">H100</f>
        <v>188697</v>
      </c>
    </row>
    <row r="100" customFormat="false" ht="15.75" hidden="false" customHeight="false" outlineLevel="0" collapsed="false">
      <c r="A100" s="210" t="s">
        <v>340</v>
      </c>
      <c r="B100" s="47" t="n">
        <v>825</v>
      </c>
      <c r="C100" s="202" t="n">
        <v>10</v>
      </c>
      <c r="D100" s="190" t="s">
        <v>243</v>
      </c>
      <c r="E100" s="274" t="s">
        <v>338</v>
      </c>
      <c r="F100" s="198" t="s">
        <v>341</v>
      </c>
      <c r="G100" s="191" t="n">
        <v>188697</v>
      </c>
      <c r="H100" s="191" t="n">
        <v>188697</v>
      </c>
    </row>
    <row r="101" s="70" customFormat="true" ht="15.75" hidden="false" customHeight="false" outlineLevel="0" collapsed="false">
      <c r="A101" s="211" t="s">
        <v>347</v>
      </c>
      <c r="B101" s="279" t="n">
        <v>999</v>
      </c>
      <c r="C101" s="279" t="s">
        <v>348</v>
      </c>
      <c r="D101" s="193" t="s">
        <v>302</v>
      </c>
      <c r="E101" s="279" t="s">
        <v>349</v>
      </c>
      <c r="F101" s="193"/>
      <c r="G101" s="48" t="n">
        <v>240052</v>
      </c>
      <c r="H101" s="48" t="n">
        <f aca="false">H102</f>
        <v>184891</v>
      </c>
    </row>
    <row r="102" customFormat="false" ht="15.75" hidden="false" customHeight="false" outlineLevel="0" collapsed="false">
      <c r="A102" s="212" t="s">
        <v>347</v>
      </c>
      <c r="B102" s="280" t="n">
        <v>999</v>
      </c>
      <c r="C102" s="280" t="s">
        <v>348</v>
      </c>
      <c r="D102" s="198" t="s">
        <v>302</v>
      </c>
      <c r="E102" s="280" t="s">
        <v>349</v>
      </c>
      <c r="F102" s="198" t="s">
        <v>350</v>
      </c>
      <c r="G102" s="58" t="n">
        <v>240052</v>
      </c>
      <c r="H102" s="58" t="n">
        <f aca="false">H103</f>
        <v>184891</v>
      </c>
    </row>
    <row r="103" customFormat="false" ht="15.75" hidden="false" customHeight="false" outlineLevel="0" collapsed="false">
      <c r="A103" s="212" t="s">
        <v>347</v>
      </c>
      <c r="B103" s="280" t="n">
        <v>999</v>
      </c>
      <c r="C103" s="280" t="s">
        <v>348</v>
      </c>
      <c r="D103" s="198" t="s">
        <v>302</v>
      </c>
      <c r="E103" s="280" t="s">
        <v>349</v>
      </c>
      <c r="F103" s="198" t="s">
        <v>351</v>
      </c>
      <c r="G103" s="58" t="n">
        <v>240052</v>
      </c>
      <c r="H103" s="58" t="n">
        <v>184891</v>
      </c>
    </row>
    <row r="104" customFormat="false" ht="15.75" hidden="false" customHeight="false" outlineLevel="0" collapsed="false">
      <c r="A104" s="54" t="s">
        <v>342</v>
      </c>
      <c r="B104" s="47"/>
      <c r="C104" s="192"/>
      <c r="D104" s="207"/>
      <c r="E104" s="272"/>
      <c r="F104" s="193"/>
      <c r="G104" s="189" t="n">
        <f aca="false">G12+G34+G42+G54+G66+G91+G96+G101</f>
        <v>9602200</v>
      </c>
      <c r="H104" s="189" t="n">
        <f aca="false">H12+H34+H42+H54+H66+H91+H96+H101</f>
        <v>7739670</v>
      </c>
    </row>
    <row r="105" s="70" customFormat="true" ht="15.75" hidden="false" customHeight="false" outlineLevel="0" collapsed="false">
      <c r="A105" s="54"/>
      <c r="B105" s="268"/>
      <c r="C105" s="269"/>
      <c r="D105" s="268"/>
      <c r="E105" s="268"/>
      <c r="F105" s="269"/>
      <c r="G105" s="270"/>
      <c r="H105" s="281"/>
    </row>
    <row r="106" customFormat="false" ht="15.75" hidden="false" customHeight="false" outlineLevel="0" collapsed="false">
      <c r="C106" s="179"/>
      <c r="D106" s="179"/>
      <c r="E106" s="282"/>
      <c r="G106" s="180"/>
      <c r="H106" s="18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5.85"/>
    <col collapsed="false" customWidth="true" hidden="false" outlineLevel="0" max="2" min="2" style="67" width="11.42"/>
    <col collapsed="false" customWidth="true" hidden="true" outlineLevel="0" max="3" min="3" style="67" width="9.56"/>
    <col collapsed="false" customWidth="true" hidden="false" outlineLevel="0" max="4" min="4" style="67" width="18.14"/>
    <col collapsed="false" customWidth="true" hidden="false" outlineLevel="0" max="5" min="5" style="67" width="8.56"/>
    <col collapsed="false" customWidth="false" hidden="true" outlineLevel="0" max="6" min="6" style="67" width="9.14"/>
    <col collapsed="false" customWidth="true" hidden="false" outlineLevel="0" max="7" min="7" style="67" width="12.99"/>
    <col collapsed="false" customWidth="true" hidden="false" outlineLevel="0" max="8" min="8" style="67" width="11.99"/>
    <col collapsed="false" customWidth="true" hidden="false" outlineLevel="0" max="9" min="9" style="67" width="14.14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108"/>
      <c r="K1" s="108"/>
    </row>
    <row r="2" customFormat="false" ht="12.75" hidden="false" customHeight="true" outlineLevel="0" collapsed="false">
      <c r="A2" s="115"/>
      <c r="B2" s="283"/>
      <c r="C2" s="115"/>
      <c r="D2" s="284" t="s">
        <v>356</v>
      </c>
      <c r="E2" s="284"/>
      <c r="F2" s="284"/>
      <c r="G2" s="284"/>
      <c r="H2" s="284"/>
      <c r="I2" s="284"/>
      <c r="J2" s="115"/>
      <c r="K2" s="115"/>
      <c r="L2" s="115"/>
      <c r="M2" s="115"/>
      <c r="N2" s="115"/>
    </row>
    <row r="3" customFormat="false" ht="12.75" hidden="false" customHeight="true" outlineLevel="0" collapsed="false">
      <c r="A3" s="115"/>
      <c r="B3" s="283"/>
      <c r="C3" s="283"/>
      <c r="D3" s="107" t="s">
        <v>1</v>
      </c>
      <c r="E3" s="107"/>
      <c r="F3" s="107"/>
      <c r="G3" s="107"/>
      <c r="H3" s="107"/>
      <c r="I3" s="107"/>
      <c r="J3" s="109"/>
      <c r="K3" s="109"/>
      <c r="L3" s="109"/>
      <c r="M3" s="109"/>
      <c r="N3" s="109"/>
    </row>
    <row r="4" customFormat="false" ht="12.75" hidden="false" customHeight="true" outlineLevel="0" collapsed="false">
      <c r="A4" s="115"/>
      <c r="B4" s="283"/>
      <c r="C4" s="283"/>
      <c r="D4" s="107" t="s">
        <v>2</v>
      </c>
      <c r="E4" s="107"/>
      <c r="F4" s="107"/>
      <c r="G4" s="107"/>
      <c r="H4" s="107"/>
      <c r="I4" s="107"/>
      <c r="J4" s="109"/>
      <c r="K4" s="109"/>
      <c r="L4" s="109"/>
      <c r="M4" s="109"/>
      <c r="N4" s="109"/>
    </row>
    <row r="5" customFormat="false" ht="13.5" hidden="false" customHeight="true" outlineLevel="0" collapsed="false">
      <c r="A5" s="115"/>
      <c r="B5" s="283"/>
      <c r="C5" s="283"/>
      <c r="D5" s="107" t="s">
        <v>3</v>
      </c>
      <c r="E5" s="107"/>
      <c r="F5" s="107"/>
      <c r="G5" s="107"/>
      <c r="H5" s="107"/>
      <c r="I5" s="107"/>
      <c r="J5" s="109"/>
      <c r="K5" s="109"/>
      <c r="L5" s="109"/>
      <c r="M5" s="109"/>
      <c r="N5" s="109"/>
    </row>
    <row r="6" customFormat="false" ht="13.5" hidden="false" customHeight="true" outlineLevel="0" collapsed="false">
      <c r="A6" s="115"/>
      <c r="B6" s="283"/>
      <c r="C6" s="283"/>
      <c r="D6" s="285"/>
      <c r="E6" s="285"/>
      <c r="F6" s="285"/>
      <c r="G6" s="285"/>
      <c r="H6" s="286" t="s">
        <v>4</v>
      </c>
      <c r="I6" s="286"/>
      <c r="J6" s="109"/>
      <c r="K6" s="109"/>
      <c r="L6" s="109"/>
      <c r="M6" s="109"/>
      <c r="N6" s="109"/>
    </row>
    <row r="7" customFormat="false" ht="13.5" hidden="false" customHeight="true" outlineLevel="0" collapsed="false">
      <c r="A7" s="110"/>
      <c r="B7" s="110"/>
      <c r="C7" s="110"/>
      <c r="D7" s="285"/>
      <c r="E7" s="285"/>
      <c r="F7" s="285"/>
      <c r="G7" s="285"/>
      <c r="H7" s="285"/>
      <c r="I7" s="285" t="s">
        <v>5</v>
      </c>
      <c r="J7" s="109"/>
      <c r="K7" s="109"/>
      <c r="L7" s="109"/>
      <c r="M7" s="109"/>
      <c r="N7" s="109"/>
    </row>
    <row r="8" customFormat="false" ht="13.5" hidden="false" customHeight="true" outlineLevel="0" collapsed="false">
      <c r="A8" s="110"/>
      <c r="B8" s="110"/>
      <c r="C8" s="110"/>
      <c r="D8" s="110"/>
      <c r="E8" s="110"/>
      <c r="F8" s="110"/>
      <c r="G8" s="287"/>
      <c r="H8" s="287"/>
      <c r="I8" s="109"/>
      <c r="J8" s="109"/>
      <c r="K8" s="109"/>
      <c r="L8" s="109"/>
      <c r="M8" s="109"/>
      <c r="N8" s="109"/>
    </row>
    <row r="9" customFormat="false" ht="12.75" hidden="false" customHeight="true" outlineLevel="0" collapsed="false">
      <c r="A9" s="288" t="s">
        <v>357</v>
      </c>
      <c r="B9" s="288"/>
      <c r="C9" s="288"/>
      <c r="D9" s="288"/>
      <c r="E9" s="288"/>
      <c r="F9" s="288"/>
      <c r="G9" s="288"/>
      <c r="H9" s="288"/>
      <c r="I9" s="288"/>
      <c r="J9" s="108"/>
      <c r="K9" s="108"/>
    </row>
    <row r="10" customFormat="false" ht="32.2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108"/>
      <c r="K10" s="108"/>
    </row>
    <row r="11" customFormat="false" ht="17.25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108"/>
      <c r="K11" s="108"/>
    </row>
    <row r="12" customFormat="false" ht="15.75" hidden="false" customHeight="false" outlineLevel="0" collapsed="false">
      <c r="H12" s="67" t="s">
        <v>358</v>
      </c>
    </row>
    <row r="13" customFormat="false" ht="15.75" hidden="false" customHeight="false" outlineLevel="0" collapsed="false">
      <c r="G13" s="290"/>
      <c r="H13" s="290"/>
    </row>
    <row r="14" customFormat="false" ht="15.75" hidden="false" customHeight="true" outlineLevel="0" collapsed="false">
      <c r="A14" s="291" t="s">
        <v>359</v>
      </c>
      <c r="B14" s="291"/>
      <c r="C14" s="291"/>
      <c r="D14" s="291" t="s">
        <v>360</v>
      </c>
      <c r="E14" s="291"/>
      <c r="F14" s="74"/>
      <c r="G14" s="74" t="s">
        <v>361</v>
      </c>
      <c r="H14" s="114"/>
      <c r="I14" s="114"/>
      <c r="J14" s="122"/>
      <c r="K14" s="122"/>
    </row>
    <row r="15" customFormat="false" ht="32.25" hidden="false" customHeight="true" outlineLevel="0" collapsed="false">
      <c r="A15" s="291" t="s">
        <v>362</v>
      </c>
      <c r="B15" s="291"/>
      <c r="C15" s="291"/>
      <c r="D15" s="291" t="s">
        <v>363</v>
      </c>
      <c r="E15" s="291"/>
      <c r="F15" s="74"/>
      <c r="G15" s="74" t="n">
        <v>188697</v>
      </c>
      <c r="H15" s="114"/>
      <c r="I15" s="114"/>
      <c r="J15" s="122"/>
      <c r="K15" s="122"/>
    </row>
    <row r="16" customFormat="false" ht="15.75" hidden="false" customHeight="false" outlineLevel="0" collapsed="false">
      <c r="A16" s="292" t="s">
        <v>364</v>
      </c>
      <c r="B16" s="292"/>
      <c r="C16" s="77"/>
      <c r="D16" s="74"/>
      <c r="E16" s="74"/>
      <c r="F16" s="77"/>
      <c r="G16" s="74" t="n">
        <v>188697</v>
      </c>
    </row>
    <row r="20" customFormat="false" ht="15.75" hidden="false" customHeight="false" outlineLevel="0" collapsed="false">
      <c r="D20" s="284" t="s">
        <v>356</v>
      </c>
      <c r="E20" s="284"/>
      <c r="F20" s="284"/>
      <c r="G20" s="284"/>
      <c r="H20" s="284"/>
      <c r="I20" s="284"/>
    </row>
    <row r="21" customFormat="false" ht="15.75" hidden="false" customHeight="true" outlineLevel="0" collapsed="false">
      <c r="D21" s="107" t="s">
        <v>1</v>
      </c>
      <c r="E21" s="107"/>
      <c r="F21" s="107"/>
      <c r="G21" s="107"/>
      <c r="H21" s="107"/>
      <c r="I21" s="107"/>
    </row>
    <row r="22" customFormat="false" ht="15.75" hidden="false" customHeight="true" outlineLevel="0" collapsed="false">
      <c r="D22" s="107" t="s">
        <v>2</v>
      </c>
      <c r="E22" s="107"/>
      <c r="F22" s="107"/>
      <c r="G22" s="107"/>
      <c r="H22" s="107"/>
      <c r="I22" s="107"/>
    </row>
    <row r="23" customFormat="false" ht="15.75" hidden="false" customHeight="true" outlineLevel="0" collapsed="false">
      <c r="D23" s="107" t="s">
        <v>3</v>
      </c>
      <c r="E23" s="107"/>
      <c r="F23" s="107"/>
      <c r="G23" s="107"/>
      <c r="H23" s="107"/>
      <c r="I23" s="107"/>
    </row>
    <row r="24" customFormat="false" ht="15.75" hidden="false" customHeight="true" outlineLevel="0" collapsed="false">
      <c r="D24" s="285"/>
      <c r="E24" s="285"/>
      <c r="F24" s="285"/>
      <c r="G24" s="285"/>
      <c r="H24" s="286" t="s">
        <v>4</v>
      </c>
      <c r="I24" s="286"/>
      <c r="J24" s="109"/>
    </row>
    <row r="25" customFormat="false" ht="19.5" hidden="false" customHeight="true" outlineLevel="0" collapsed="false">
      <c r="D25" s="285"/>
      <c r="E25" s="285"/>
      <c r="F25" s="285"/>
      <c r="G25" s="285"/>
      <c r="H25" s="285"/>
      <c r="I25" s="285" t="s">
        <v>343</v>
      </c>
    </row>
    <row r="27" customFormat="false" ht="20.25" hidden="false" customHeight="true" outlineLevel="0" collapsed="false">
      <c r="A27" s="288" t="s">
        <v>365</v>
      </c>
      <c r="B27" s="288"/>
      <c r="C27" s="288"/>
      <c r="D27" s="288"/>
      <c r="E27" s="288"/>
      <c r="F27" s="288"/>
      <c r="G27" s="288"/>
      <c r="H27" s="288"/>
      <c r="I27" s="288"/>
    </row>
    <row r="28" customFormat="false" ht="36.7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</row>
    <row r="30" customFormat="false" ht="15.75" hidden="false" customHeight="true" outlineLevel="0" collapsed="false">
      <c r="A30" s="291" t="s">
        <v>359</v>
      </c>
      <c r="B30" s="291"/>
      <c r="C30" s="291"/>
      <c r="D30" s="291" t="s">
        <v>360</v>
      </c>
      <c r="E30" s="291"/>
      <c r="F30" s="74"/>
      <c r="G30" s="74" t="s">
        <v>361</v>
      </c>
      <c r="H30" s="74" t="s">
        <v>361</v>
      </c>
      <c r="I30" s="293"/>
      <c r="J30" s="122"/>
      <c r="K30" s="122"/>
    </row>
    <row r="31" customFormat="false" ht="35.25" hidden="false" customHeight="true" outlineLevel="0" collapsed="false">
      <c r="A31" s="291" t="s">
        <v>362</v>
      </c>
      <c r="B31" s="291"/>
      <c r="C31" s="291"/>
      <c r="D31" s="291" t="s">
        <v>363</v>
      </c>
      <c r="E31" s="291"/>
      <c r="F31" s="74"/>
      <c r="G31" s="74" t="n">
        <v>188697</v>
      </c>
      <c r="H31" s="294" t="n">
        <v>188697</v>
      </c>
      <c r="I31" s="293"/>
      <c r="J31" s="122"/>
      <c r="K31" s="122"/>
    </row>
    <row r="32" customFormat="false" ht="15.75" hidden="false" customHeight="false" outlineLevel="0" collapsed="false">
      <c r="A32" s="292" t="s">
        <v>364</v>
      </c>
      <c r="B32" s="292"/>
      <c r="C32" s="77"/>
      <c r="D32" s="74"/>
      <c r="E32" s="74"/>
      <c r="F32" s="77"/>
      <c r="G32" s="74" t="n">
        <v>188697</v>
      </c>
      <c r="H32" s="74" t="n">
        <v>188697</v>
      </c>
    </row>
  </sheetData>
  <mergeCells count="24">
    <mergeCell ref="D2:I2"/>
    <mergeCell ref="D3:I3"/>
    <mergeCell ref="D4:I4"/>
    <mergeCell ref="D5:I5"/>
    <mergeCell ref="H6:I6"/>
    <mergeCell ref="A9:I10"/>
    <mergeCell ref="A14:C14"/>
    <mergeCell ref="D14:E14"/>
    <mergeCell ref="A15:C15"/>
    <mergeCell ref="D15:E15"/>
    <mergeCell ref="A16:B16"/>
    <mergeCell ref="D16:E16"/>
    <mergeCell ref="D20:I20"/>
    <mergeCell ref="D21:I21"/>
    <mergeCell ref="D22:I22"/>
    <mergeCell ref="D23:I23"/>
    <mergeCell ref="H24:I24"/>
    <mergeCell ref="A27:I28"/>
    <mergeCell ref="A30:C30"/>
    <mergeCell ref="D30:E30"/>
    <mergeCell ref="A31:C31"/>
    <mergeCell ref="D31:E31"/>
    <mergeCell ref="A32:B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5-02-10T07:16:10Z</cp:lastPrinted>
  <dcterms:modified xsi:type="dcterms:W3CDTF">2015-03-27T09:03:48Z</dcterms:modified>
  <cp:revision>0</cp:revision>
  <dc:subject/>
  <dc:title/>
</cp:coreProperties>
</file>