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доход" sheetId="1" state="visible" r:id="rId2"/>
    <sheet name="функциональная" sheetId="2" state="visible" r:id="rId3"/>
    <sheet name="ведомственная" sheetId="3" state="visible" r:id="rId4"/>
    <sheet name="источники" sheetId="4" state="visible" r:id="rId5"/>
  </sheets>
  <definedNames>
    <definedName function="false" hidden="false" localSheetId="2" name="_xlnm.Print_Area" vbProcedure="false">ведомственная!$A$1:$G$124</definedName>
    <definedName function="false" hidden="false" localSheetId="0" name="_xlnm.Print_Area" vbProcedure="false">доход!$A$1:$D$59</definedName>
    <definedName function="false" hidden="false" localSheetId="1" name="_xlnm.Print_Area" vbProcedure="false">функциональная!$A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61">
  <si>
    <t xml:space="preserve">к решению Совета депутатов от 25.03.2014 № 163 (44 сессии)   </t>
  </si>
  <si>
    <t xml:space="preserve">приложение 2</t>
  </si>
  <si>
    <t xml:space="preserve">к решению Совета депутатов от 14.10.2014 № 189 (51 сессии)   </t>
  </si>
  <si>
    <t xml:space="preserve">Доходная часть бюджета Шипуновского сельсовета Сузунского района Новосибирской области на 2014 год</t>
  </si>
  <si>
    <t xml:space="preserve">  Сумма руб</t>
  </si>
  <si>
    <t xml:space="preserve">Код адм</t>
  </si>
  <si>
    <t xml:space="preserve">К О Д дохода</t>
  </si>
  <si>
    <t xml:space="preserve">Наименование групп, подгрупп, статей и подстатей доходов</t>
  </si>
  <si>
    <t xml:space="preserve">Налоговые доходы</t>
  </si>
  <si>
    <t xml:space="preserve">10100000000000000</t>
  </si>
  <si>
    <t xml:space="preserve">Налоги на прибыль, доходы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102000010000110</t>
  </si>
  <si>
    <t xml:space="preserve">Налог на доходы физических лиц 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0500000000000000</t>
  </si>
  <si>
    <t xml:space="preserve">Налог на совокупный доход</t>
  </si>
  <si>
    <t xml:space="preserve">10503010010000110</t>
  </si>
  <si>
    <t xml:space="preserve">Единый сельскохозяйственный налог</t>
  </si>
  <si>
    <t xml:space="preserve">10600000000000000</t>
  </si>
  <si>
    <t xml:space="preserve">Налог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00000000110</t>
  </si>
  <si>
    <t xml:space="preserve">Земельный налог</t>
  </si>
  <si>
    <t xml:space="preserve">10606013100000110</t>
  </si>
  <si>
    <t xml:space="preserve">Земельный налог, взимаемый по ставкам, установленным в соответствии с п.п.1 п 1 ст 394 НК РФ и применяемым к объектам налогообложения, расположенным в границах поселений</t>
  </si>
  <si>
    <t xml:space="preserve">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900000000000000</t>
  </si>
  <si>
    <t xml:space="preserve">Задолжность и перерасчеты по отменненным налогам, сборам и иным обязательным платежам</t>
  </si>
  <si>
    <t xml:space="preserve">10904000000000110</t>
  </si>
  <si>
    <t xml:space="preserve">10904050000000110</t>
  </si>
  <si>
    <t xml:space="preserve">Земельный налог(по обязательствам возникшим до 1 января 2006г)</t>
  </si>
  <si>
    <t xml:space="preserve">10904053100000110</t>
  </si>
  <si>
    <t xml:space="preserve">Земельный налог(по обязательствам возникшим до 1 января 2006г) .мобилизируемый на территориях поселений</t>
  </si>
  <si>
    <t xml:space="preserve">Неналоговые доходы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)</t>
  </si>
  <si>
    <t xml:space="preserve">11105010000000120</t>
  </si>
  <si>
    <t xml:space="preserve">Доходы, 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, получаемые в виде арендной платы за земельные участки,государственная собственность на которые не разграничена, 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1109000000000120</t>
  </si>
  <si>
    <t xml:space="preserve">Прочие доходы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100000120</t>
  </si>
  <si>
    <t xml:space="preserve">Прочие поступления от использования имущества находящегося в собственности поселения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0000000000000</t>
  </si>
  <si>
    <t xml:space="preserve">Доходы от продажи материальных и нематериальных активов</t>
  </si>
  <si>
    <t xml:space="preserve">11406013100000430</t>
  </si>
  <si>
    <t xml:space="preserve">Доходы от продажи земельных участков, государственная собственность на которые неразграничена и которые расположены в границах поселений</t>
  </si>
  <si>
    <t xml:space="preserve">11600000000000000</t>
  </si>
  <si>
    <t xml:space="preserve">Штрафы, санкции ,возмещение ушерба</t>
  </si>
  <si>
    <t xml:space="preserve">11651000020000140</t>
  </si>
  <si>
    <t xml:space="preserve">Денежные взыскания (штраф),установленные законами субьектов Росийской Федерации за несоблюдение правовых актов</t>
  </si>
  <si>
    <t xml:space="preserve">11651040020000140</t>
  </si>
  <si>
    <t xml:space="preserve">Денежные взыскания (штраф),установленные законами субьектов Росийской Федерации за несоблюдение правовых актов,зачисляемые в бюджет</t>
  </si>
  <si>
    <t xml:space="preserve">Итого доходов налоговых и неналоговых</t>
  </si>
  <si>
    <t xml:space="preserve">Итого 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01000000000151</t>
  </si>
  <si>
    <t xml:space="preserve">Дотации бюджетам субъектов РФ и муниципальных образований</t>
  </si>
  <si>
    <t xml:space="preserve">20201001000000151</t>
  </si>
  <si>
    <t xml:space="preserve">Дотация на выравнивание бюджетной обеспеченности</t>
  </si>
  <si>
    <t xml:space="preserve">20201001100000151</t>
  </si>
  <si>
    <t xml:space="preserve">Дотации бюджетам поселений на выравнивание бюджетной обеспеченности</t>
  </si>
  <si>
    <t xml:space="preserve">20202000000000151</t>
  </si>
  <si>
    <t xml:space="preserve">Субсидии бюджетам бюджетной системы Российской Федерации (межбюджетный субсидии)</t>
  </si>
  <si>
    <t xml:space="preserve">20202999000000151</t>
  </si>
  <si>
    <t xml:space="preserve">Прочие субсидии </t>
  </si>
  <si>
    <t xml:space="preserve">20202999100000151</t>
  </si>
  <si>
    <t xml:space="preserve">Прочие субсидии бюджетам поселе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3000000000151</t>
  </si>
  <si>
    <t xml:space="preserve">Субвенции бюджетам субъектов РФ и муниципальных образований</t>
  </si>
  <si>
    <t xml:space="preserve">20203015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24000000151</t>
  </si>
  <si>
    <t xml:space="preserve">Субвенции местным бюджетам  на выполнение передаваемых пономочий субъектов Российской Федерации</t>
  </si>
  <si>
    <t xml:space="preserve">20203024100000151</t>
  </si>
  <si>
    <t xml:space="preserve">Субвенции бюджетам поселений на выполнение передаваемых пономочий субъектов Российской Федерации</t>
  </si>
  <si>
    <t xml:space="preserve">20204000000000151</t>
  </si>
  <si>
    <t xml:space="preserve">Иные межбюджетные трансферты</t>
  </si>
  <si>
    <t xml:space="preserve">20204012000000151</t>
  </si>
  <si>
    <t xml:space="preserve">Межбюджетные трансферты, передаваемые бюджетам</t>
  </si>
  <si>
    <t xml:space="preserve">20204012100000151</t>
  </si>
  <si>
    <t xml:space="preserve">Межбюджетные трансферты, передаваемые бюджетам поселений</t>
  </si>
  <si>
    <t xml:space="preserve">20204999900000151</t>
  </si>
  <si>
    <t xml:space="preserve">Прочие межбюджетные трансферты, передаваемые бюджетам </t>
  </si>
  <si>
    <t xml:space="preserve">20204999100000151</t>
  </si>
  <si>
    <t xml:space="preserve">Прочие межбюджетные трансферты, передаваемые бюджетам поселений</t>
  </si>
  <si>
    <t xml:space="preserve">20705000000000180</t>
  </si>
  <si>
    <t xml:space="preserve">Прочие безвозмездный поступления</t>
  </si>
  <si>
    <t xml:space="preserve">20705030100000180</t>
  </si>
  <si>
    <t xml:space="preserve">Прочие безвозмездные поступления в бюджеты поселений</t>
  </si>
  <si>
    <t xml:space="preserve">,</t>
  </si>
  <si>
    <t xml:space="preserve">В с е г о</t>
  </si>
  <si>
    <t xml:space="preserve">Приложение  4</t>
  </si>
  <si>
    <t xml:space="preserve">Распределение бюджетных ассигнований по разделам, подразделам, целевым статьям муниципальным программам и непрограммным направлениям деятельности группам  и подгруппам  видов расходов классификации расходов бюджета Шипуновского  сельсовета Сузунского района Новосибирской области на 2014 год.</t>
  </si>
  <si>
    <t xml:space="preserve">РЗ</t>
  </si>
  <si>
    <t xml:space="preserve">ПР</t>
  </si>
  <si>
    <t xml:space="preserve">ЦСР</t>
  </si>
  <si>
    <t xml:space="preserve">ВР</t>
  </si>
  <si>
    <t xml:space="preserve">Сумма, руб</t>
  </si>
  <si>
    <t xml:space="preserve">Общегосударственные вопросы</t>
  </si>
  <si>
    <t xml:space="preserve">О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.0.03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 органов местного самоуправления</t>
  </si>
  <si>
    <t xml:space="preserve">99.0.0011</t>
  </si>
  <si>
    <t xml:space="preserve">Расходы на обеспечение функций  органов местного самоуправления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.0.7019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Другие общегосударственные вопросы</t>
  </si>
  <si>
    <t xml:space="preserve">13</t>
  </si>
  <si>
    <t xml:space="preserve">Управление муниципальной собственностью органов местного самоуправления</t>
  </si>
  <si>
    <t xml:space="preserve">24.0.0019</t>
  </si>
  <si>
    <t xml:space="preserve">Взносы в ассоциацию "Совет муниципальных образований"</t>
  </si>
  <si>
    <t xml:space="preserve">99.0.08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</t>
  </si>
  <si>
    <t xml:space="preserve">99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Противопаводковые мероприятия</t>
  </si>
  <si>
    <t xml:space="preserve">03.0.2054</t>
  </si>
  <si>
    <t xml:space="preserve">Резервные средства</t>
  </si>
  <si>
    <t xml:space="preserve">870</t>
  </si>
  <si>
    <t xml:space="preserve">Софинансирование местным бюджетом на противопаводковые мероприятия</t>
  </si>
  <si>
    <t xml:space="preserve">03.0.209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0.0.0019</t>
  </si>
  <si>
    <t xml:space="preserve">Другие вопросы в области национальной безопасности и право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99.0.0825</t>
  </si>
  <si>
    <t xml:space="preserve">Национальная экономика</t>
  </si>
  <si>
    <t xml:space="preserve">Водное хозяйство</t>
  </si>
  <si>
    <t xml:space="preserve">Осуществление отдельных полномочий в области водных отношений</t>
  </si>
  <si>
    <t xml:space="preserve">12.0.5960</t>
  </si>
  <si>
    <t xml:space="preserve">Дорожное хозяйство (дорожные фонды)</t>
  </si>
  <si>
    <t xml:space="preserve">Иные межбюджетные трансферты на софинансирование расходных обязательств на дорожную деятельность, связанную с автомобильными дорогами местного значения за счет средств дорожного фонда Сузунского района</t>
  </si>
  <si>
    <t xml:space="preserve">61.0.0499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09.2.0099</t>
  </si>
  <si>
    <t xml:space="preserve">Связь и информатика</t>
  </si>
  <si>
    <t xml:space="preserve">Ведомственная целевая программа "Совершенствование и развитие почтовой связи на территории Новосибирской области на 2014-2016 годы"</t>
  </si>
  <si>
    <t xml:space="preserve">18.0.8440</t>
  </si>
  <si>
    <t xml:space="preserve">Субсидии местным бюджетам на реализацию мероприятий ведомственной целевой программы "Совершенствование и развитие почтовой связи на территории Новосибирской области на 2014-2016 годы"</t>
  </si>
  <si>
    <t xml:space="preserve">18.0.8441</t>
  </si>
  <si>
    <t xml:space="preserve">Софиннансирование местным бюджетам на реализацию мероприятий ведомственной целевой программы "Совершенствование и развитие почтовой связи на территории Новосибирской области на 2014-2016 годы"</t>
  </si>
  <si>
    <t xml:space="preserve">18.0.8449</t>
  </si>
  <si>
    <t xml:space="preserve">Другие вопросы в области национальной экономики</t>
  </si>
  <si>
    <t xml:space="preserve">12</t>
  </si>
  <si>
    <t xml:space="preserve">Мероприятия  подпрограммы " Территориальное планирования Новосибирской областигосударственной программы Новосибирской области "Стимулирование развития жилищного строительства Новосибирской области на 2014-2016гг</t>
  </si>
  <si>
    <t xml:space="preserve">41.1.0405</t>
  </si>
  <si>
    <t xml:space="preserve">Жилищно-коммуналь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09.0.0099</t>
  </si>
  <si>
    <t xml:space="preserve">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е ВЦП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к работе в осенне-зимний период на 2013-2015 годы"</t>
  </si>
  <si>
    <t xml:space="preserve">09.0.8161</t>
  </si>
  <si>
    <t xml:space="preserve">Благоустройство</t>
  </si>
  <si>
    <t xml:space="preserve">Уличное освещение</t>
  </si>
  <si>
    <t xml:space="preserve">09.1.0099</t>
  </si>
  <si>
    <t xml:space="preserve">Выполнения других обязательств  государства </t>
  </si>
  <si>
    <t xml:space="preserve">24.0.0099</t>
  </si>
  <si>
    <t xml:space="preserve">Организация и содержание мест захоронения</t>
  </si>
  <si>
    <t xml:space="preserve">09.4.0099</t>
  </si>
  <si>
    <t xml:space="preserve">Прочие мероприятия по благоустройству поселений</t>
  </si>
  <si>
    <t xml:space="preserve">09.5.0099</t>
  </si>
  <si>
    <t xml:space="preserve">Муниципальная  программа "Развитие системы обращения с отходами производства и потребления в Сузунском районе на 2012-2016 гг"</t>
  </si>
  <si>
    <t xml:space="preserve">48.0.0499</t>
  </si>
  <si>
    <t xml:space="preserve">Культура и  кинематография </t>
  </si>
  <si>
    <t xml:space="preserve">08</t>
  </si>
  <si>
    <t xml:space="preserve">Культура</t>
  </si>
  <si>
    <t xml:space="preserve">01</t>
  </si>
  <si>
    <t xml:space="preserve">Культурно-досуговые учреждения</t>
  </si>
  <si>
    <t xml:space="preserve">11.1.009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.0.0299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</t>
  </si>
  <si>
    <t xml:space="preserve">Возмещение специальных служб по вопросам похоронного дела в расходах по гарантийному перечню услуг на погребение</t>
  </si>
  <si>
    <t xml:space="preserve">0401599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Всего</t>
  </si>
  <si>
    <t xml:space="preserve">Приложение  5</t>
  </si>
  <si>
    <t xml:space="preserve">Ведомственная структура расходов бюджета Шипуновского  сельсовета Сузунского района Новосибирской области на 2014 год.</t>
  </si>
  <si>
    <t xml:space="preserve">Администрация Шипуновского сельсовета Сузунского района НСО</t>
  </si>
  <si>
    <t xml:space="preserve">Софиннансирование местным бюджетам на противопаводковые мероприятия</t>
  </si>
  <si>
    <t xml:space="preserve">Мероприятий подпрограммы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1-2015 годы"</t>
  </si>
  <si>
    <t xml:space="preserve">Приложение  6</t>
  </si>
  <si>
    <t xml:space="preserve">Источники финансирования дефицита бюджета</t>
  </si>
  <si>
    <t xml:space="preserve">  Шипуновского сельсовета  Сузунского района Новосибирской области на 2014 год</t>
  </si>
  <si>
    <t xml:space="preserve">руб.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0&quot;р.&quot;"/>
    <numFmt numFmtId="169" formatCode="00"/>
    <numFmt numFmtId="170" formatCode="000\ 00\ 00"/>
    <numFmt numFmtId="171" formatCode="0"/>
    <numFmt numFmtId="172" formatCode="0.0"/>
    <numFmt numFmtId="173" formatCode="000\.00\.000\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abic Typesetting"/>
      <family val="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Arabic Typesetting"/>
      <family val="4"/>
    </font>
    <font>
      <b val="true"/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Arabic Typesetting"/>
      <family val="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3E3E3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28"/>
    <col collapsed="false" customWidth="true" hidden="false" outlineLevel="0" max="3" min="3" style="1" width="79.99"/>
    <col collapsed="false" customWidth="true" hidden="false" outlineLevel="0" max="4" min="4" style="2" width="13.85"/>
    <col collapsed="false" customWidth="true" hidden="true" outlineLevel="0" max="5" min="5" style="0" width="9.14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D2" s="2" t="s">
        <v>1</v>
      </c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3</v>
      </c>
      <c r="C4" s="5"/>
      <c r="D4" s="6"/>
    </row>
    <row r="5" customFormat="false" ht="12.75" hidden="false" customHeight="false" outlineLevel="0" collapsed="false">
      <c r="A5" s="7"/>
      <c r="B5" s="8"/>
      <c r="C5" s="7"/>
      <c r="D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0" t="s">
        <v>7</v>
      </c>
      <c r="D6" s="11"/>
    </row>
    <row r="7" customFormat="false" ht="12.75" hidden="false" customHeight="false" outlineLevel="0" collapsed="false">
      <c r="A7" s="7"/>
      <c r="B7" s="12"/>
      <c r="C7" s="10" t="s">
        <v>8</v>
      </c>
      <c r="D7" s="13" t="n">
        <f aca="false">D8+D12+D14+D10+D20</f>
        <v>1207065</v>
      </c>
    </row>
    <row r="8" s="16" customFormat="true" ht="12.75" hidden="false" customHeight="false" outlineLevel="0" collapsed="false">
      <c r="A8" s="14" t="n">
        <v>182</v>
      </c>
      <c r="B8" s="15" t="s">
        <v>9</v>
      </c>
      <c r="C8" s="14" t="s">
        <v>10</v>
      </c>
      <c r="D8" s="13" t="n">
        <f aca="false">D9</f>
        <v>349955</v>
      </c>
    </row>
    <row r="9" s="19" customFormat="true" ht="36" hidden="false" customHeight="false" outlineLevel="0" collapsed="false">
      <c r="A9" s="7" t="n">
        <v>182</v>
      </c>
      <c r="B9" s="17" t="s">
        <v>11</v>
      </c>
      <c r="C9" s="18" t="s">
        <v>12</v>
      </c>
      <c r="D9" s="8" t="n">
        <v>349955</v>
      </c>
    </row>
    <row r="10" s="23" customFormat="true" ht="12.75" hidden="false" customHeight="false" outlineLevel="0" collapsed="false">
      <c r="A10" s="20" t="n">
        <v>182</v>
      </c>
      <c r="B10" s="21" t="s">
        <v>13</v>
      </c>
      <c r="C10" s="22" t="s">
        <v>14</v>
      </c>
      <c r="D10" s="20" t="n">
        <v>45</v>
      </c>
    </row>
    <row r="11" s="27" customFormat="true" ht="48" hidden="false" customHeight="false" outlineLevel="0" collapsed="false">
      <c r="A11" s="24" t="n">
        <v>182</v>
      </c>
      <c r="B11" s="25" t="s">
        <v>15</v>
      </c>
      <c r="C11" s="26" t="s">
        <v>16</v>
      </c>
      <c r="D11" s="24" t="n">
        <v>45</v>
      </c>
    </row>
    <row r="12" s="16" customFormat="true" ht="12.75" hidden="false" customHeight="false" outlineLevel="0" collapsed="false">
      <c r="A12" s="14" t="n">
        <v>182</v>
      </c>
      <c r="B12" s="15" t="s">
        <v>17</v>
      </c>
      <c r="C12" s="28" t="s">
        <v>18</v>
      </c>
      <c r="D12" s="13" t="n">
        <f aca="false">D13</f>
        <v>5659</v>
      </c>
    </row>
    <row r="13" customFormat="false" ht="12.75" hidden="false" customHeight="false" outlineLevel="0" collapsed="false">
      <c r="A13" s="7" t="n">
        <v>182</v>
      </c>
      <c r="B13" s="17" t="s">
        <v>19</v>
      </c>
      <c r="C13" s="18" t="s">
        <v>20</v>
      </c>
      <c r="D13" s="8" t="n">
        <v>5659</v>
      </c>
    </row>
    <row r="14" s="16" customFormat="true" ht="12.75" hidden="false" customHeight="false" outlineLevel="0" collapsed="false">
      <c r="A14" s="14" t="n">
        <v>182</v>
      </c>
      <c r="B14" s="15" t="s">
        <v>21</v>
      </c>
      <c r="C14" s="14" t="s">
        <v>22</v>
      </c>
      <c r="D14" s="13" t="n">
        <f aca="false">D15+D17</f>
        <v>851400</v>
      </c>
    </row>
    <row r="15" customFormat="false" ht="14.25" hidden="false" customHeight="true" outlineLevel="0" collapsed="false">
      <c r="A15" s="7" t="n">
        <v>182</v>
      </c>
      <c r="B15" s="17" t="s">
        <v>23</v>
      </c>
      <c r="C15" s="7" t="s">
        <v>24</v>
      </c>
      <c r="D15" s="13" t="n">
        <v>81400</v>
      </c>
    </row>
    <row r="16" s="19" customFormat="true" ht="24.75" hidden="false" customHeight="true" outlineLevel="0" collapsed="false">
      <c r="A16" s="7" t="n">
        <v>182</v>
      </c>
      <c r="B16" s="17" t="s">
        <v>25</v>
      </c>
      <c r="C16" s="18" t="s">
        <v>26</v>
      </c>
      <c r="D16" s="8" t="n">
        <v>81400</v>
      </c>
    </row>
    <row r="17" customFormat="false" ht="15" hidden="false" customHeight="true" outlineLevel="0" collapsed="false">
      <c r="A17" s="7" t="n">
        <v>182</v>
      </c>
      <c r="B17" s="17" t="s">
        <v>27</v>
      </c>
      <c r="C17" s="7" t="s">
        <v>28</v>
      </c>
      <c r="D17" s="13" t="n">
        <f aca="false">D18+D19</f>
        <v>770000</v>
      </c>
    </row>
    <row r="18" customFormat="false" ht="36" hidden="false" customHeight="true" outlineLevel="0" collapsed="false">
      <c r="A18" s="7" t="n">
        <v>182</v>
      </c>
      <c r="B18" s="17" t="s">
        <v>29</v>
      </c>
      <c r="C18" s="18" t="s">
        <v>30</v>
      </c>
      <c r="D18" s="8" t="n">
        <v>750000</v>
      </c>
    </row>
    <row r="19" customFormat="false" ht="36" hidden="false" customHeight="true" outlineLevel="0" collapsed="false">
      <c r="A19" s="7" t="n">
        <v>182</v>
      </c>
      <c r="B19" s="17" t="s">
        <v>31</v>
      </c>
      <c r="C19" s="18" t="s">
        <v>32</v>
      </c>
      <c r="D19" s="8" t="n">
        <v>20000</v>
      </c>
    </row>
    <row r="20" s="30" customFormat="true" ht="27.75" hidden="false" customHeight="true" outlineLevel="0" collapsed="false">
      <c r="A20" s="13" t="n">
        <v>182</v>
      </c>
      <c r="B20" s="15" t="s">
        <v>33</v>
      </c>
      <c r="C20" s="29" t="s">
        <v>34</v>
      </c>
      <c r="D20" s="13" t="n">
        <f aca="false">D21</f>
        <v>6</v>
      </c>
    </row>
    <row r="21" s="32" customFormat="true" ht="16.5" hidden="false" customHeight="true" outlineLevel="0" collapsed="false">
      <c r="A21" s="8" t="n">
        <v>182</v>
      </c>
      <c r="B21" s="17" t="s">
        <v>35</v>
      </c>
      <c r="C21" s="31" t="s">
        <v>22</v>
      </c>
      <c r="D21" s="8" t="n">
        <f aca="false">D22</f>
        <v>6</v>
      </c>
    </row>
    <row r="22" s="32" customFormat="true" ht="14.25" hidden="false" customHeight="true" outlineLevel="0" collapsed="false">
      <c r="A22" s="8" t="n">
        <v>182</v>
      </c>
      <c r="B22" s="17" t="s">
        <v>36</v>
      </c>
      <c r="C22" s="31" t="s">
        <v>37</v>
      </c>
      <c r="D22" s="8" t="n">
        <f aca="false">D23</f>
        <v>6</v>
      </c>
    </row>
    <row r="23" s="32" customFormat="true" ht="24" hidden="false" customHeight="false" outlineLevel="0" collapsed="false">
      <c r="A23" s="8" t="n">
        <v>182</v>
      </c>
      <c r="B23" s="17" t="s">
        <v>38</v>
      </c>
      <c r="C23" s="31" t="s">
        <v>39</v>
      </c>
      <c r="D23" s="8" t="n">
        <v>6</v>
      </c>
    </row>
    <row r="24" customFormat="false" ht="12.75" hidden="false" customHeight="false" outlineLevel="0" collapsed="false">
      <c r="A24" s="14"/>
      <c r="B24" s="15"/>
      <c r="C24" s="14" t="s">
        <v>40</v>
      </c>
      <c r="D24" s="13" t="n">
        <f aca="false">D25+D29+D34+D32</f>
        <v>121826</v>
      </c>
    </row>
    <row r="25" customFormat="false" ht="13.7" hidden="false" customHeight="true" outlineLevel="0" collapsed="false">
      <c r="A25" s="7"/>
      <c r="B25" s="17" t="s">
        <v>41</v>
      </c>
      <c r="C25" s="7" t="s">
        <v>42</v>
      </c>
      <c r="D25" s="13" t="n">
        <f aca="false">D26</f>
        <v>100000</v>
      </c>
    </row>
    <row r="26" customFormat="false" ht="50.25" hidden="false" customHeight="true" outlineLevel="0" collapsed="false">
      <c r="A26" s="7" t="n">
        <v>810</v>
      </c>
      <c r="B26" s="17" t="s">
        <v>43</v>
      </c>
      <c r="C26" s="33" t="s">
        <v>44</v>
      </c>
      <c r="D26" s="8" t="n">
        <f aca="false">D27</f>
        <v>100000</v>
      </c>
    </row>
    <row r="27" customFormat="false" ht="39.75" hidden="false" customHeight="true" outlineLevel="0" collapsed="false">
      <c r="A27" s="7" t="n">
        <v>810</v>
      </c>
      <c r="B27" s="17" t="s">
        <v>45</v>
      </c>
      <c r="C27" s="33" t="s">
        <v>46</v>
      </c>
      <c r="D27" s="8" t="n">
        <f aca="false">D28</f>
        <v>100000</v>
      </c>
    </row>
    <row r="28" customFormat="false" ht="50.25" hidden="false" customHeight="true" outlineLevel="0" collapsed="false">
      <c r="A28" s="7" t="n">
        <v>810</v>
      </c>
      <c r="B28" s="17" t="s">
        <v>47</v>
      </c>
      <c r="C28" s="33" t="s">
        <v>48</v>
      </c>
      <c r="D28" s="8" t="n">
        <v>100000</v>
      </c>
    </row>
    <row r="29" s="16" customFormat="true" ht="36.75" hidden="false" customHeight="true" outlineLevel="0" collapsed="false">
      <c r="A29" s="14" t="n">
        <v>825</v>
      </c>
      <c r="B29" s="15" t="s">
        <v>49</v>
      </c>
      <c r="C29" s="28" t="s">
        <v>50</v>
      </c>
      <c r="D29" s="13" t="n">
        <f aca="false">D30</f>
        <v>14926</v>
      </c>
    </row>
    <row r="30" customFormat="false" ht="48" hidden="false" customHeight="true" outlineLevel="0" collapsed="false">
      <c r="A30" s="7" t="n">
        <v>825</v>
      </c>
      <c r="B30" s="17" t="s">
        <v>51</v>
      </c>
      <c r="C30" s="18" t="s">
        <v>52</v>
      </c>
      <c r="D30" s="8" t="n">
        <f aca="false">D31</f>
        <v>14926</v>
      </c>
    </row>
    <row r="31" customFormat="false" ht="39" hidden="false" customHeight="true" outlineLevel="0" collapsed="false">
      <c r="A31" s="7" t="n">
        <v>825</v>
      </c>
      <c r="B31" s="17" t="s">
        <v>53</v>
      </c>
      <c r="C31" s="18" t="s">
        <v>54</v>
      </c>
      <c r="D31" s="8" t="n">
        <v>14926</v>
      </c>
    </row>
    <row r="32" s="16" customFormat="true" ht="21.75" hidden="false" customHeight="true" outlineLevel="0" collapsed="false">
      <c r="A32" s="14" t="n">
        <v>825</v>
      </c>
      <c r="B32" s="15" t="s">
        <v>55</v>
      </c>
      <c r="C32" s="28" t="s">
        <v>56</v>
      </c>
      <c r="D32" s="13" t="n">
        <f aca="false">D33</f>
        <v>700</v>
      </c>
    </row>
    <row r="33" customFormat="false" ht="31.5" hidden="false" customHeight="true" outlineLevel="0" collapsed="false">
      <c r="A33" s="7" t="n">
        <v>825</v>
      </c>
      <c r="B33" s="17" t="s">
        <v>57</v>
      </c>
      <c r="C33" s="34" t="s">
        <v>58</v>
      </c>
      <c r="D33" s="8" t="n">
        <v>700</v>
      </c>
    </row>
    <row r="34" s="16" customFormat="true" ht="20.25" hidden="false" customHeight="true" outlineLevel="0" collapsed="false">
      <c r="A34" s="14" t="n">
        <v>825</v>
      </c>
      <c r="B34" s="15" t="s">
        <v>59</v>
      </c>
      <c r="C34" s="28" t="s">
        <v>60</v>
      </c>
      <c r="D34" s="13" t="n">
        <f aca="false">D35</f>
        <v>6200</v>
      </c>
    </row>
    <row r="35" s="16" customFormat="true" ht="28.5" hidden="false" customHeight="true" outlineLevel="0" collapsed="false">
      <c r="A35" s="7" t="n">
        <v>825</v>
      </c>
      <c r="B35" s="17" t="s">
        <v>61</v>
      </c>
      <c r="C35" s="18" t="s">
        <v>62</v>
      </c>
      <c r="D35" s="8" t="n">
        <f aca="false">D36</f>
        <v>6200</v>
      </c>
    </row>
    <row r="36" customFormat="false" ht="29.25" hidden="false" customHeight="true" outlineLevel="0" collapsed="false">
      <c r="A36" s="7" t="n">
        <v>825</v>
      </c>
      <c r="B36" s="17" t="s">
        <v>63</v>
      </c>
      <c r="C36" s="18" t="s">
        <v>64</v>
      </c>
      <c r="D36" s="8" t="n">
        <v>6200</v>
      </c>
    </row>
    <row r="37" customFormat="false" ht="12.75" hidden="false" customHeight="false" outlineLevel="0" collapsed="false">
      <c r="A37" s="7"/>
      <c r="B37" s="8"/>
      <c r="C37" s="10" t="s">
        <v>65</v>
      </c>
      <c r="D37" s="11" t="n">
        <f aca="false">D24+D7</f>
        <v>1328891</v>
      </c>
    </row>
    <row r="38" customFormat="false" ht="12.75" hidden="false" customHeight="false" outlineLevel="0" collapsed="false">
      <c r="A38" s="7"/>
      <c r="B38" s="8"/>
      <c r="C38" s="10" t="s">
        <v>66</v>
      </c>
      <c r="D38" s="11" t="n">
        <f aca="false">D39</f>
        <v>10498569</v>
      </c>
    </row>
    <row r="39" s="16" customFormat="true" ht="25.5" hidden="false" customHeight="true" outlineLevel="0" collapsed="false">
      <c r="A39" s="14"/>
      <c r="B39" s="15" t="s">
        <v>67</v>
      </c>
      <c r="C39" s="35" t="s">
        <v>68</v>
      </c>
      <c r="D39" s="13" t="n">
        <f aca="false">D40+D43+D46+D51+D56</f>
        <v>10498569</v>
      </c>
    </row>
    <row r="40" s="16" customFormat="true" ht="12.75" hidden="false" customHeight="false" outlineLevel="0" collapsed="false">
      <c r="A40" s="14" t="n">
        <v>825</v>
      </c>
      <c r="B40" s="15" t="s">
        <v>69</v>
      </c>
      <c r="C40" s="14" t="s">
        <v>70</v>
      </c>
      <c r="D40" s="13" t="n">
        <f aca="false">D41</f>
        <v>6498010</v>
      </c>
    </row>
    <row r="41" customFormat="false" ht="12.75" hidden="false" customHeight="false" outlineLevel="0" collapsed="false">
      <c r="A41" s="7" t="n">
        <v>825</v>
      </c>
      <c r="B41" s="17" t="s">
        <v>71</v>
      </c>
      <c r="C41" s="7" t="s">
        <v>72</v>
      </c>
      <c r="D41" s="8" t="n">
        <f aca="false">D42</f>
        <v>6498010</v>
      </c>
    </row>
    <row r="42" customFormat="false" ht="12.75" hidden="false" customHeight="false" outlineLevel="0" collapsed="false">
      <c r="A42" s="7" t="n">
        <v>825</v>
      </c>
      <c r="B42" s="17" t="s">
        <v>73</v>
      </c>
      <c r="C42" s="7" t="s">
        <v>74</v>
      </c>
      <c r="D42" s="8" t="n">
        <v>6498010</v>
      </c>
    </row>
    <row r="43" s="16" customFormat="true" ht="12.75" hidden="false" customHeight="false" outlineLevel="0" collapsed="false">
      <c r="A43" s="14" t="n">
        <v>825</v>
      </c>
      <c r="B43" s="15" t="s">
        <v>75</v>
      </c>
      <c r="C43" s="14" t="s">
        <v>76</v>
      </c>
      <c r="D43" s="13" t="n">
        <f aca="false">D44</f>
        <v>190000</v>
      </c>
    </row>
    <row r="44" customFormat="false" ht="12.75" hidden="false" customHeight="false" outlineLevel="0" collapsed="false">
      <c r="A44" s="7" t="n">
        <v>825</v>
      </c>
      <c r="B44" s="17" t="s">
        <v>77</v>
      </c>
      <c r="C44" s="7" t="s">
        <v>78</v>
      </c>
      <c r="D44" s="8" t="n">
        <f aca="false">D45</f>
        <v>190000</v>
      </c>
    </row>
    <row r="45" customFormat="false" ht="12.75" hidden="false" customHeight="false" outlineLevel="0" collapsed="false">
      <c r="A45" s="7" t="n">
        <v>825</v>
      </c>
      <c r="B45" s="17" t="s">
        <v>79</v>
      </c>
      <c r="C45" s="18" t="s">
        <v>80</v>
      </c>
      <c r="D45" s="8" t="n">
        <v>190000</v>
      </c>
      <c r="G45" s="0" t="s">
        <v>81</v>
      </c>
    </row>
    <row r="46" s="16" customFormat="true" ht="12.75" hidden="false" customHeight="false" outlineLevel="0" collapsed="false">
      <c r="A46" s="14" t="n">
        <v>825</v>
      </c>
      <c r="B46" s="15" t="s">
        <v>82</v>
      </c>
      <c r="C46" s="28" t="s">
        <v>83</v>
      </c>
      <c r="D46" s="13" t="n">
        <f aca="false">D47+D49</f>
        <v>186500</v>
      </c>
    </row>
    <row r="47" customFormat="false" ht="24" hidden="false" customHeight="false" outlineLevel="0" collapsed="false">
      <c r="A47" s="7" t="n">
        <v>825</v>
      </c>
      <c r="B47" s="17" t="s">
        <v>84</v>
      </c>
      <c r="C47" s="18" t="s">
        <v>85</v>
      </c>
      <c r="D47" s="8" t="n">
        <f aca="false">D48</f>
        <v>186400</v>
      </c>
    </row>
    <row r="48" customFormat="false" ht="24" hidden="false" customHeight="true" outlineLevel="0" collapsed="false">
      <c r="A48" s="7" t="n">
        <v>825</v>
      </c>
      <c r="B48" s="17" t="s">
        <v>86</v>
      </c>
      <c r="C48" s="18" t="s">
        <v>87</v>
      </c>
      <c r="D48" s="8" t="n">
        <v>186400</v>
      </c>
    </row>
    <row r="49" customFormat="false" ht="24" hidden="false" customHeight="false" outlineLevel="0" collapsed="false">
      <c r="A49" s="7" t="n">
        <v>825</v>
      </c>
      <c r="B49" s="17" t="s">
        <v>88</v>
      </c>
      <c r="C49" s="36" t="s">
        <v>89</v>
      </c>
      <c r="D49" s="13" t="n">
        <v>100</v>
      </c>
    </row>
    <row r="50" customFormat="false" ht="24" hidden="false" customHeight="false" outlineLevel="0" collapsed="false">
      <c r="A50" s="7" t="n">
        <v>825</v>
      </c>
      <c r="B50" s="17" t="s">
        <v>90</v>
      </c>
      <c r="C50" s="36" t="s">
        <v>91</v>
      </c>
      <c r="D50" s="8" t="n">
        <v>100</v>
      </c>
    </row>
    <row r="51" s="16" customFormat="true" ht="12.75" hidden="false" customHeight="false" outlineLevel="0" collapsed="false">
      <c r="A51" s="14" t="n">
        <v>825</v>
      </c>
      <c r="B51" s="15" t="s">
        <v>92</v>
      </c>
      <c r="C51" s="37" t="s">
        <v>93</v>
      </c>
      <c r="D51" s="13" t="n">
        <f aca="false">D54+D52</f>
        <v>2908309</v>
      </c>
    </row>
    <row r="52" s="19" customFormat="true" ht="12.75" hidden="false" customHeight="false" outlineLevel="0" collapsed="false">
      <c r="A52" s="7" t="n">
        <v>825</v>
      </c>
      <c r="B52" s="17" t="s">
        <v>94</v>
      </c>
      <c r="C52" s="18" t="s">
        <v>95</v>
      </c>
      <c r="D52" s="8" t="n">
        <f aca="false">D53</f>
        <v>100000</v>
      </c>
    </row>
    <row r="53" s="19" customFormat="true" ht="12.75" hidden="false" customHeight="false" outlineLevel="0" collapsed="false">
      <c r="A53" s="7" t="n">
        <v>825</v>
      </c>
      <c r="B53" s="17" t="s">
        <v>96</v>
      </c>
      <c r="C53" s="18" t="s">
        <v>97</v>
      </c>
      <c r="D53" s="8" t="n">
        <v>100000</v>
      </c>
    </row>
    <row r="54" customFormat="false" ht="12.75" hidden="false" customHeight="false" outlineLevel="0" collapsed="false">
      <c r="A54" s="7" t="n">
        <v>825</v>
      </c>
      <c r="B54" s="17" t="s">
        <v>98</v>
      </c>
      <c r="C54" s="18" t="s">
        <v>99</v>
      </c>
      <c r="D54" s="8" t="n">
        <f aca="false">D55</f>
        <v>2808309</v>
      </c>
    </row>
    <row r="55" customFormat="false" ht="15" hidden="false" customHeight="true" outlineLevel="0" collapsed="false">
      <c r="A55" s="7" t="n">
        <v>825</v>
      </c>
      <c r="B55" s="17" t="s">
        <v>100</v>
      </c>
      <c r="C55" s="18" t="s">
        <v>101</v>
      </c>
      <c r="D55" s="8" t="n">
        <v>2808309</v>
      </c>
    </row>
    <row r="56" s="16" customFormat="true" ht="15" hidden="false" customHeight="true" outlineLevel="0" collapsed="false">
      <c r="A56" s="14" t="n">
        <v>825</v>
      </c>
      <c r="B56" s="15" t="s">
        <v>102</v>
      </c>
      <c r="C56" s="28" t="s">
        <v>103</v>
      </c>
      <c r="D56" s="13" t="n">
        <f aca="false">D57</f>
        <v>715750</v>
      </c>
    </row>
    <row r="57" customFormat="false" ht="12.75" hidden="false" customHeight="false" outlineLevel="0" collapsed="false">
      <c r="A57" s="7" t="n">
        <v>825</v>
      </c>
      <c r="B57" s="17" t="s">
        <v>104</v>
      </c>
      <c r="C57" s="18" t="s">
        <v>105</v>
      </c>
      <c r="D57" s="8" t="n">
        <v>715750</v>
      </c>
      <c r="E57" s="0" t="s">
        <v>106</v>
      </c>
    </row>
    <row r="58" customFormat="false" ht="12.75" hidden="false" customHeight="false" outlineLevel="0" collapsed="false">
      <c r="A58" s="7"/>
      <c r="B58" s="8"/>
      <c r="C58" s="10" t="s">
        <v>107</v>
      </c>
      <c r="D58" s="13" t="n">
        <f aca="false">D38+D37</f>
        <v>11827460</v>
      </c>
    </row>
    <row r="61" customFormat="false" ht="12.75" hidden="true" customHeight="fals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590277777777778" right="0.157638888888889" top="0.7875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3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95" zoomScalePageLayoutView="100" workbookViewId="0">
      <selection pane="topLeft" activeCell="F84" activeCellId="0" sqref="F84"/>
    </sheetView>
  </sheetViews>
  <sheetFormatPr defaultColWidth="9.0546875" defaultRowHeight="18" zeroHeight="false" outlineLevelRow="0" outlineLevelCol="0"/>
  <cols>
    <col collapsed="false" customWidth="true" hidden="false" outlineLevel="0" max="1" min="1" style="38" width="84.56"/>
    <col collapsed="false" customWidth="true" hidden="false" outlineLevel="0" max="2" min="2" style="39" width="4.85"/>
    <col collapsed="false" customWidth="true" hidden="false" outlineLevel="0" max="3" min="3" style="40" width="4.28"/>
    <col collapsed="false" customWidth="true" hidden="false" outlineLevel="0" max="4" min="4" style="41" width="10.28"/>
    <col collapsed="false" customWidth="true" hidden="false" outlineLevel="0" max="5" min="5" style="32" width="5.41"/>
    <col collapsed="false" customWidth="true" hidden="false" outlineLevel="0" max="6" min="6" style="42" width="16.42"/>
    <col collapsed="false" customWidth="true" hidden="false" outlineLevel="0" max="7" min="7" style="43" width="9.14"/>
    <col collapsed="false" customWidth="true" hidden="false" outlineLevel="0" max="10" min="10" style="0" width="8.14"/>
  </cols>
  <sheetData>
    <row r="1" customFormat="false" ht="12.75" hidden="false" customHeight="true" outlineLevel="0" collapsed="false">
      <c r="A1" s="44" t="s">
        <v>108</v>
      </c>
      <c r="B1" s="44"/>
      <c r="C1" s="44"/>
      <c r="D1" s="44"/>
      <c r="E1" s="44"/>
      <c r="F1" s="44"/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2.75" hidden="true" customHeight="true" outlineLevel="0" collapsed="false">
      <c r="A3" s="45"/>
      <c r="B3" s="45"/>
      <c r="C3" s="45"/>
      <c r="D3" s="45"/>
      <c r="E3" s="45"/>
      <c r="F3" s="45"/>
    </row>
    <row r="4" s="48" customFormat="true" ht="15" hidden="false" customHeight="true" outlineLevel="0" collapsed="false">
      <c r="A4" s="46" t="s">
        <v>109</v>
      </c>
      <c r="B4" s="46"/>
      <c r="C4" s="46"/>
      <c r="D4" s="46"/>
      <c r="E4" s="46"/>
      <c r="F4" s="46"/>
      <c r="G4" s="47"/>
      <c r="H4" s="47"/>
    </row>
    <row r="5" customFormat="false" ht="36" hidden="false" customHeight="true" outlineLevel="0" collapsed="false">
      <c r="A5" s="46"/>
      <c r="B5" s="46"/>
      <c r="C5" s="46"/>
      <c r="D5" s="46"/>
      <c r="E5" s="46"/>
      <c r="F5" s="46"/>
      <c r="G5" s="19"/>
      <c r="H5" s="49"/>
    </row>
    <row r="6" customFormat="false" ht="18" hidden="false" customHeight="false" outlineLevel="0" collapsed="false">
      <c r="A6" s="50"/>
      <c r="B6" s="51" t="s">
        <v>110</v>
      </c>
      <c r="C6" s="52" t="s">
        <v>111</v>
      </c>
      <c r="D6" s="53" t="s">
        <v>112</v>
      </c>
      <c r="E6" s="54" t="s">
        <v>113</v>
      </c>
      <c r="F6" s="54" t="s">
        <v>114</v>
      </c>
    </row>
    <row r="7" customFormat="false" ht="18" hidden="false" customHeight="false" outlineLevel="0" collapsed="false">
      <c r="A7" s="50"/>
      <c r="B7" s="55"/>
      <c r="C7" s="56"/>
      <c r="D7" s="57"/>
      <c r="E7" s="54"/>
      <c r="F7" s="54"/>
    </row>
    <row r="8" s="65" customFormat="true" ht="18" hidden="false" customHeight="false" outlineLevel="0" collapsed="false">
      <c r="A8" s="58" t="s">
        <v>115</v>
      </c>
      <c r="B8" s="59" t="s">
        <v>116</v>
      </c>
      <c r="C8" s="60"/>
      <c r="D8" s="61"/>
      <c r="E8" s="62"/>
      <c r="F8" s="63" t="n">
        <f aca="false">F9+F13+F27+F31</f>
        <v>2758330</v>
      </c>
      <c r="G8" s="64"/>
    </row>
    <row r="9" s="65" customFormat="true" ht="36" hidden="false" customHeight="false" outlineLevel="0" collapsed="false">
      <c r="A9" s="66" t="s">
        <v>117</v>
      </c>
      <c r="B9" s="67" t="n">
        <v>1</v>
      </c>
      <c r="C9" s="60" t="s">
        <v>118</v>
      </c>
      <c r="D9" s="61"/>
      <c r="E9" s="62"/>
      <c r="F9" s="63" t="n">
        <f aca="false">F10</f>
        <v>464285</v>
      </c>
      <c r="G9" s="64"/>
    </row>
    <row r="10" s="65" customFormat="true" ht="18" hidden="false" customHeight="false" outlineLevel="0" collapsed="false">
      <c r="A10" s="68" t="s">
        <v>119</v>
      </c>
      <c r="B10" s="69" t="n">
        <v>1</v>
      </c>
      <c r="C10" s="56" t="s">
        <v>118</v>
      </c>
      <c r="D10" s="70" t="s">
        <v>120</v>
      </c>
      <c r="E10" s="71"/>
      <c r="F10" s="72" t="n">
        <f aca="false">F11</f>
        <v>464285</v>
      </c>
      <c r="G10" s="64"/>
    </row>
    <row r="11" s="65" customFormat="true" ht="54" hidden="false" customHeight="true" outlineLevel="0" collapsed="false">
      <c r="A11" s="68" t="s">
        <v>121</v>
      </c>
      <c r="B11" s="69" t="n">
        <v>1</v>
      </c>
      <c r="C11" s="56" t="s">
        <v>118</v>
      </c>
      <c r="D11" s="70" t="s">
        <v>120</v>
      </c>
      <c r="E11" s="71" t="s">
        <v>122</v>
      </c>
      <c r="F11" s="73" t="n">
        <f aca="false">(F12)</f>
        <v>464285</v>
      </c>
      <c r="G11" s="64"/>
    </row>
    <row r="12" s="65" customFormat="true" ht="22.5" hidden="false" customHeight="true" outlineLevel="0" collapsed="false">
      <c r="A12" s="68" t="s">
        <v>123</v>
      </c>
      <c r="B12" s="69" t="n">
        <v>1</v>
      </c>
      <c r="C12" s="56" t="s">
        <v>118</v>
      </c>
      <c r="D12" s="70" t="s">
        <v>120</v>
      </c>
      <c r="E12" s="71" t="s">
        <v>124</v>
      </c>
      <c r="F12" s="73" t="n">
        <v>464285</v>
      </c>
      <c r="G12" s="64"/>
    </row>
    <row r="13" customFormat="false" ht="54" hidden="false" customHeight="false" outlineLevel="0" collapsed="false">
      <c r="A13" s="74" t="s">
        <v>125</v>
      </c>
      <c r="B13" s="67" t="n">
        <v>1</v>
      </c>
      <c r="C13" s="60" t="s">
        <v>126</v>
      </c>
      <c r="D13" s="61"/>
      <c r="E13" s="62"/>
      <c r="F13" s="63" t="n">
        <f aca="false">F14+F17+F24</f>
        <v>1902993</v>
      </c>
    </row>
    <row r="14" customFormat="false" ht="21" hidden="false" customHeight="true" outlineLevel="0" collapsed="false">
      <c r="A14" s="68" t="s">
        <v>127</v>
      </c>
      <c r="B14" s="75" t="s">
        <v>116</v>
      </c>
      <c r="C14" s="56" t="s">
        <v>126</v>
      </c>
      <c r="D14" s="70" t="s">
        <v>128</v>
      </c>
      <c r="E14" s="71"/>
      <c r="F14" s="76" t="n">
        <f aca="false">F15</f>
        <v>1219382</v>
      </c>
    </row>
    <row r="15" customFormat="false" ht="54.75" hidden="false" customHeight="true" outlineLevel="0" collapsed="false">
      <c r="A15" s="68" t="s">
        <v>121</v>
      </c>
      <c r="B15" s="69" t="n">
        <v>1</v>
      </c>
      <c r="C15" s="56" t="s">
        <v>126</v>
      </c>
      <c r="D15" s="70" t="s">
        <v>128</v>
      </c>
      <c r="E15" s="71" t="s">
        <v>122</v>
      </c>
      <c r="F15" s="73" t="n">
        <f aca="false">(F16)</f>
        <v>1219382</v>
      </c>
    </row>
    <row r="16" customFormat="false" ht="19.5" hidden="false" customHeight="true" outlineLevel="0" collapsed="false">
      <c r="A16" s="68" t="s">
        <v>123</v>
      </c>
      <c r="B16" s="69" t="n">
        <v>1</v>
      </c>
      <c r="C16" s="56" t="s">
        <v>126</v>
      </c>
      <c r="D16" s="70" t="s">
        <v>128</v>
      </c>
      <c r="E16" s="71" t="s">
        <v>124</v>
      </c>
      <c r="F16" s="73" t="n">
        <v>1219382</v>
      </c>
    </row>
    <row r="17" customFormat="false" ht="21" hidden="false" customHeight="true" outlineLevel="0" collapsed="false">
      <c r="A17" s="68" t="s">
        <v>129</v>
      </c>
      <c r="B17" s="69" t="n">
        <v>1</v>
      </c>
      <c r="C17" s="56" t="s">
        <v>126</v>
      </c>
      <c r="D17" s="70" t="s">
        <v>130</v>
      </c>
      <c r="E17" s="71"/>
      <c r="F17" s="76" t="n">
        <f aca="false">F18+F20+F22</f>
        <v>683511</v>
      </c>
    </row>
    <row r="18" customFormat="false" ht="20.25" hidden="false" customHeight="true" outlineLevel="0" collapsed="false">
      <c r="A18" s="68" t="s">
        <v>131</v>
      </c>
      <c r="B18" s="69" t="n">
        <v>1</v>
      </c>
      <c r="C18" s="56" t="s">
        <v>126</v>
      </c>
      <c r="D18" s="70" t="s">
        <v>130</v>
      </c>
      <c r="E18" s="71" t="s">
        <v>132</v>
      </c>
      <c r="F18" s="73" t="n">
        <f aca="false">(F19)</f>
        <v>560363</v>
      </c>
    </row>
    <row r="19" customFormat="false" ht="36" hidden="false" customHeight="false" outlineLevel="0" collapsed="false">
      <c r="A19" s="68" t="s">
        <v>133</v>
      </c>
      <c r="B19" s="69" t="n">
        <v>1</v>
      </c>
      <c r="C19" s="56" t="s">
        <v>126</v>
      </c>
      <c r="D19" s="70" t="s">
        <v>130</v>
      </c>
      <c r="E19" s="71" t="s">
        <v>134</v>
      </c>
      <c r="F19" s="73" t="n">
        <v>560363</v>
      </c>
    </row>
    <row r="20" customFormat="false" ht="18" hidden="false" customHeight="false" outlineLevel="0" collapsed="false">
      <c r="A20" s="50" t="s">
        <v>135</v>
      </c>
      <c r="B20" s="69" t="n">
        <v>1</v>
      </c>
      <c r="C20" s="56" t="s">
        <v>126</v>
      </c>
      <c r="D20" s="70" t="s">
        <v>130</v>
      </c>
      <c r="E20" s="71" t="s">
        <v>136</v>
      </c>
      <c r="F20" s="73" t="n">
        <f aca="false">(F21)</f>
        <v>118449</v>
      </c>
    </row>
    <row r="21" customFormat="false" ht="18" hidden="false" customHeight="false" outlineLevel="0" collapsed="false">
      <c r="A21" s="50" t="s">
        <v>93</v>
      </c>
      <c r="B21" s="69" t="n">
        <v>1</v>
      </c>
      <c r="C21" s="56" t="s">
        <v>126</v>
      </c>
      <c r="D21" s="70" t="s">
        <v>130</v>
      </c>
      <c r="E21" s="71" t="s">
        <v>137</v>
      </c>
      <c r="F21" s="76" t="n">
        <v>118449</v>
      </c>
    </row>
    <row r="22" customFormat="false" ht="18" hidden="false" customHeight="false" outlineLevel="0" collapsed="false">
      <c r="A22" s="50" t="s">
        <v>138</v>
      </c>
      <c r="B22" s="69" t="n">
        <v>1</v>
      </c>
      <c r="C22" s="56" t="s">
        <v>126</v>
      </c>
      <c r="D22" s="70" t="s">
        <v>130</v>
      </c>
      <c r="E22" s="71" t="s">
        <v>139</v>
      </c>
      <c r="F22" s="73" t="n">
        <f aca="false">(F23)</f>
        <v>4699</v>
      </c>
    </row>
    <row r="23" customFormat="false" ht="18" hidden="false" customHeight="false" outlineLevel="0" collapsed="false">
      <c r="A23" s="68" t="s">
        <v>140</v>
      </c>
      <c r="B23" s="69" t="n">
        <v>1</v>
      </c>
      <c r="C23" s="56" t="s">
        <v>126</v>
      </c>
      <c r="D23" s="70" t="s">
        <v>130</v>
      </c>
      <c r="E23" s="71" t="s">
        <v>141</v>
      </c>
      <c r="F23" s="73" t="n">
        <v>4699</v>
      </c>
      <c r="K23" s="39"/>
    </row>
    <row r="24" s="32" customFormat="true" ht="33.75" hidden="false" customHeight="true" outlineLevel="0" collapsed="false">
      <c r="A24" s="68" t="s">
        <v>142</v>
      </c>
      <c r="B24" s="77" t="n">
        <v>1</v>
      </c>
      <c r="C24" s="71" t="s">
        <v>126</v>
      </c>
      <c r="D24" s="78" t="s">
        <v>143</v>
      </c>
      <c r="E24" s="71"/>
      <c r="F24" s="76" t="n">
        <f aca="false">F25</f>
        <v>100</v>
      </c>
      <c r="G24" s="79"/>
    </row>
    <row r="25" s="32" customFormat="true" ht="18" hidden="false" customHeight="true" outlineLevel="0" collapsed="false">
      <c r="A25" s="68" t="s">
        <v>131</v>
      </c>
      <c r="B25" s="77" t="n">
        <v>1</v>
      </c>
      <c r="C25" s="71" t="s">
        <v>126</v>
      </c>
      <c r="D25" s="78" t="s">
        <v>143</v>
      </c>
      <c r="E25" s="71" t="s">
        <v>132</v>
      </c>
      <c r="F25" s="76" t="n">
        <f aca="false">F26</f>
        <v>100</v>
      </c>
      <c r="G25" s="79"/>
    </row>
    <row r="26" s="32" customFormat="true" ht="36" hidden="false" customHeight="false" outlineLevel="0" collapsed="false">
      <c r="A26" s="68" t="s">
        <v>133</v>
      </c>
      <c r="B26" s="77" t="n">
        <v>1</v>
      </c>
      <c r="C26" s="71" t="s">
        <v>126</v>
      </c>
      <c r="D26" s="78" t="s">
        <v>143</v>
      </c>
      <c r="E26" s="71" t="s">
        <v>134</v>
      </c>
      <c r="F26" s="76" t="n">
        <v>100</v>
      </c>
      <c r="G26" s="79"/>
    </row>
    <row r="27" customFormat="false" ht="41.25" hidden="false" customHeight="true" outlineLevel="0" collapsed="false">
      <c r="A27" s="74" t="s">
        <v>144</v>
      </c>
      <c r="B27" s="80" t="s">
        <v>116</v>
      </c>
      <c r="C27" s="81" t="s">
        <v>145</v>
      </c>
      <c r="D27" s="70"/>
      <c r="E27" s="71"/>
      <c r="F27" s="72" t="n">
        <f aca="false">F28</f>
        <v>29651</v>
      </c>
    </row>
    <row r="28" customFormat="false" ht="19.5" hidden="false" customHeight="true" outlineLevel="0" collapsed="false">
      <c r="A28" s="68" t="s">
        <v>129</v>
      </c>
      <c r="B28" s="69" t="n">
        <v>1</v>
      </c>
      <c r="C28" s="56" t="s">
        <v>145</v>
      </c>
      <c r="D28" s="70" t="s">
        <v>130</v>
      </c>
      <c r="E28" s="71"/>
      <c r="F28" s="76" t="n">
        <f aca="false">F29</f>
        <v>29651</v>
      </c>
    </row>
    <row r="29" customFormat="false" ht="18" hidden="false" customHeight="false" outlineLevel="0" collapsed="false">
      <c r="A29" s="50" t="s">
        <v>135</v>
      </c>
      <c r="B29" s="69" t="n">
        <v>1</v>
      </c>
      <c r="C29" s="56" t="s">
        <v>145</v>
      </c>
      <c r="D29" s="70" t="s">
        <v>130</v>
      </c>
      <c r="E29" s="71" t="s">
        <v>136</v>
      </c>
      <c r="F29" s="73" t="n">
        <f aca="false">F30</f>
        <v>29651</v>
      </c>
    </row>
    <row r="30" customFormat="false" ht="18" hidden="false" customHeight="false" outlineLevel="0" collapsed="false">
      <c r="A30" s="82" t="s">
        <v>93</v>
      </c>
      <c r="B30" s="69" t="n">
        <v>1</v>
      </c>
      <c r="C30" s="56" t="s">
        <v>145</v>
      </c>
      <c r="D30" s="70" t="s">
        <v>130</v>
      </c>
      <c r="E30" s="71" t="s">
        <v>137</v>
      </c>
      <c r="F30" s="73" t="n">
        <v>29651</v>
      </c>
    </row>
    <row r="31" s="16" customFormat="true" ht="18" hidden="false" customHeight="false" outlineLevel="0" collapsed="false">
      <c r="A31" s="58" t="s">
        <v>146</v>
      </c>
      <c r="B31" s="83" t="n">
        <v>1</v>
      </c>
      <c r="C31" s="81" t="s">
        <v>147</v>
      </c>
      <c r="D31" s="84"/>
      <c r="E31" s="85"/>
      <c r="F31" s="72" t="n">
        <f aca="false">F32+F35</f>
        <v>361401</v>
      </c>
      <c r="G31" s="86"/>
    </row>
    <row r="32" s="39" customFormat="true" ht="22.5" hidden="false" customHeight="true" outlineLevel="0" collapsed="false">
      <c r="A32" s="68" t="s">
        <v>148</v>
      </c>
      <c r="B32" s="87" t="n">
        <v>1</v>
      </c>
      <c r="C32" s="88" t="n">
        <v>13</v>
      </c>
      <c r="D32" s="89" t="s">
        <v>149</v>
      </c>
      <c r="E32" s="71"/>
      <c r="F32" s="72" t="n">
        <f aca="false">F33</f>
        <v>359401</v>
      </c>
      <c r="G32" s="90"/>
    </row>
    <row r="33" customFormat="false" ht="15.75" hidden="false" customHeight="true" outlineLevel="0" collapsed="false">
      <c r="A33" s="68" t="s">
        <v>131</v>
      </c>
      <c r="B33" s="91" t="n">
        <v>1</v>
      </c>
      <c r="C33" s="92" t="s">
        <v>147</v>
      </c>
      <c r="D33" s="70" t="s">
        <v>149</v>
      </c>
      <c r="E33" s="71" t="s">
        <v>132</v>
      </c>
      <c r="F33" s="76" t="n">
        <f aca="false">F34</f>
        <v>359401</v>
      </c>
      <c r="H33" s="32"/>
    </row>
    <row r="34" customFormat="false" ht="36" hidden="false" customHeight="false" outlineLevel="0" collapsed="false">
      <c r="A34" s="68" t="s">
        <v>133</v>
      </c>
      <c r="B34" s="91" t="n">
        <v>1</v>
      </c>
      <c r="C34" s="92" t="s">
        <v>147</v>
      </c>
      <c r="D34" s="70" t="s">
        <v>149</v>
      </c>
      <c r="E34" s="71" t="s">
        <v>134</v>
      </c>
      <c r="F34" s="76" t="n">
        <v>359401</v>
      </c>
    </row>
    <row r="35" customFormat="false" ht="21" hidden="false" customHeight="true" outlineLevel="0" collapsed="false">
      <c r="A35" s="82" t="s">
        <v>150</v>
      </c>
      <c r="B35" s="91" t="n">
        <v>1</v>
      </c>
      <c r="C35" s="92" t="s">
        <v>147</v>
      </c>
      <c r="D35" s="70" t="s">
        <v>151</v>
      </c>
      <c r="E35" s="71"/>
      <c r="F35" s="93" t="n">
        <f aca="false">F36</f>
        <v>2000</v>
      </c>
    </row>
    <row r="36" customFormat="false" ht="18" hidden="false" customHeight="false" outlineLevel="0" collapsed="false">
      <c r="A36" s="50" t="s">
        <v>138</v>
      </c>
      <c r="B36" s="91" t="n">
        <v>1</v>
      </c>
      <c r="C36" s="92" t="s">
        <v>147</v>
      </c>
      <c r="D36" s="70" t="s">
        <v>151</v>
      </c>
      <c r="E36" s="71" t="s">
        <v>139</v>
      </c>
      <c r="F36" s="76" t="n">
        <f aca="false">F37</f>
        <v>2000</v>
      </c>
    </row>
    <row r="37" customFormat="false" ht="18" hidden="false" customHeight="false" outlineLevel="0" collapsed="false">
      <c r="A37" s="68" t="s">
        <v>140</v>
      </c>
      <c r="B37" s="91" t="n">
        <v>1</v>
      </c>
      <c r="C37" s="92" t="s">
        <v>147</v>
      </c>
      <c r="D37" s="70" t="s">
        <v>151</v>
      </c>
      <c r="E37" s="71" t="s">
        <v>141</v>
      </c>
      <c r="F37" s="76" t="n">
        <v>2000</v>
      </c>
    </row>
    <row r="38" customFormat="false" ht="18" hidden="false" customHeight="false" outlineLevel="0" collapsed="false">
      <c r="A38" s="58" t="s">
        <v>152</v>
      </c>
      <c r="B38" s="94" t="n">
        <v>2</v>
      </c>
      <c r="C38" s="56"/>
      <c r="D38" s="70"/>
      <c r="E38" s="71"/>
      <c r="F38" s="72" t="n">
        <f aca="false">(F39)</f>
        <v>186400</v>
      </c>
    </row>
    <row r="39" customFormat="false" ht="18" hidden="false" customHeight="false" outlineLevel="0" collapsed="false">
      <c r="A39" s="50" t="s">
        <v>153</v>
      </c>
      <c r="B39" s="69" t="n">
        <v>2</v>
      </c>
      <c r="C39" s="56" t="s">
        <v>154</v>
      </c>
      <c r="D39" s="70"/>
      <c r="E39" s="71"/>
      <c r="F39" s="72" t="n">
        <f aca="false">F40</f>
        <v>186400</v>
      </c>
    </row>
    <row r="40" customFormat="false" ht="56.25" hidden="false" customHeight="true" outlineLevel="0" collapsed="false">
      <c r="A40" s="68" t="s">
        <v>155</v>
      </c>
      <c r="B40" s="95" t="s">
        <v>118</v>
      </c>
      <c r="C40" s="92" t="s">
        <v>154</v>
      </c>
      <c r="D40" s="96" t="s">
        <v>156</v>
      </c>
      <c r="E40" s="97"/>
      <c r="F40" s="54" t="n">
        <f aca="false">F41+F43</f>
        <v>186400</v>
      </c>
    </row>
    <row r="41" customFormat="false" ht="53.25" hidden="false" customHeight="true" outlineLevel="0" collapsed="false">
      <c r="A41" s="68" t="s">
        <v>121</v>
      </c>
      <c r="B41" s="69" t="n">
        <v>2</v>
      </c>
      <c r="C41" s="56" t="s">
        <v>154</v>
      </c>
      <c r="D41" s="70" t="s">
        <v>156</v>
      </c>
      <c r="E41" s="71" t="s">
        <v>122</v>
      </c>
      <c r="F41" s="73" t="n">
        <f aca="false">(F42)</f>
        <v>185856</v>
      </c>
    </row>
    <row r="42" customFormat="false" ht="18" hidden="false" customHeight="true" outlineLevel="0" collapsed="false">
      <c r="A42" s="68" t="s">
        <v>123</v>
      </c>
      <c r="B42" s="69" t="n">
        <v>2</v>
      </c>
      <c r="C42" s="56" t="s">
        <v>154</v>
      </c>
      <c r="D42" s="70" t="s">
        <v>156</v>
      </c>
      <c r="E42" s="71" t="s">
        <v>124</v>
      </c>
      <c r="F42" s="73" t="n">
        <v>185856</v>
      </c>
    </row>
    <row r="43" customFormat="false" ht="16.5" hidden="false" customHeight="true" outlineLevel="0" collapsed="false">
      <c r="A43" s="68" t="s">
        <v>131</v>
      </c>
      <c r="B43" s="69" t="n">
        <v>2</v>
      </c>
      <c r="C43" s="56" t="s">
        <v>154</v>
      </c>
      <c r="D43" s="70" t="s">
        <v>156</v>
      </c>
      <c r="E43" s="71" t="s">
        <v>132</v>
      </c>
      <c r="F43" s="73" t="n">
        <f aca="false">(F44)</f>
        <v>544</v>
      </c>
    </row>
    <row r="44" customFormat="false" ht="36" hidden="false" customHeight="false" outlineLevel="0" collapsed="false">
      <c r="A44" s="68" t="s">
        <v>133</v>
      </c>
      <c r="B44" s="69" t="n">
        <v>2</v>
      </c>
      <c r="C44" s="56" t="s">
        <v>154</v>
      </c>
      <c r="D44" s="70" t="s">
        <v>156</v>
      </c>
      <c r="E44" s="71" t="s">
        <v>134</v>
      </c>
      <c r="F44" s="73" t="n">
        <v>544</v>
      </c>
    </row>
    <row r="45" customFormat="false" ht="19.5" hidden="false" customHeight="true" outlineLevel="0" collapsed="false">
      <c r="A45" s="74" t="s">
        <v>157</v>
      </c>
      <c r="B45" s="98" t="n">
        <v>3</v>
      </c>
      <c r="C45" s="56"/>
      <c r="D45" s="99"/>
      <c r="E45" s="71"/>
      <c r="F45" s="72" t="n">
        <f aca="false">F46+F56</f>
        <v>202326</v>
      </c>
    </row>
    <row r="46" s="16" customFormat="true" ht="35.25" hidden="false" customHeight="true" outlineLevel="0" collapsed="false">
      <c r="A46" s="74" t="s">
        <v>158</v>
      </c>
      <c r="B46" s="100" t="n">
        <v>3</v>
      </c>
      <c r="C46" s="81" t="s">
        <v>159</v>
      </c>
      <c r="D46" s="101"/>
      <c r="E46" s="102"/>
      <c r="F46" s="72" t="n">
        <f aca="false">F53+F50+F47</f>
        <v>201326</v>
      </c>
      <c r="G46" s="86"/>
    </row>
    <row r="47" s="19" customFormat="true" ht="24" hidden="false" customHeight="true" outlineLevel="0" collapsed="false">
      <c r="A47" s="103" t="s">
        <v>160</v>
      </c>
      <c r="B47" s="104" t="n">
        <v>3</v>
      </c>
      <c r="C47" s="92" t="s">
        <v>159</v>
      </c>
      <c r="D47" s="99" t="s">
        <v>161</v>
      </c>
      <c r="E47" s="71"/>
      <c r="F47" s="105" t="n">
        <f aca="false">F48</f>
        <v>100000</v>
      </c>
      <c r="G47" s="106"/>
    </row>
    <row r="48" s="19" customFormat="true" ht="19.5" hidden="false" customHeight="true" outlineLevel="0" collapsed="false">
      <c r="A48" s="68" t="s">
        <v>138</v>
      </c>
      <c r="B48" s="104" t="n">
        <v>3</v>
      </c>
      <c r="C48" s="92" t="s">
        <v>159</v>
      </c>
      <c r="D48" s="99" t="s">
        <v>161</v>
      </c>
      <c r="E48" s="71" t="s">
        <v>139</v>
      </c>
      <c r="F48" s="76" t="n">
        <f aca="false">F49</f>
        <v>100000</v>
      </c>
      <c r="G48" s="106"/>
    </row>
    <row r="49" s="19" customFormat="true" ht="21" hidden="false" customHeight="true" outlineLevel="0" collapsed="false">
      <c r="A49" s="68" t="s">
        <v>162</v>
      </c>
      <c r="B49" s="104" t="n">
        <v>3</v>
      </c>
      <c r="C49" s="92" t="s">
        <v>159</v>
      </c>
      <c r="D49" s="99" t="s">
        <v>161</v>
      </c>
      <c r="E49" s="71" t="s">
        <v>163</v>
      </c>
      <c r="F49" s="76" t="n">
        <v>100000</v>
      </c>
      <c r="G49" s="106"/>
    </row>
    <row r="50" s="16" customFormat="true" ht="22.5" hidden="false" customHeight="true" outlineLevel="0" collapsed="false">
      <c r="A50" s="107" t="s">
        <v>164</v>
      </c>
      <c r="B50" s="104" t="n">
        <v>3</v>
      </c>
      <c r="C50" s="92" t="s">
        <v>159</v>
      </c>
      <c r="D50" s="99" t="s">
        <v>165</v>
      </c>
      <c r="E50" s="71"/>
      <c r="F50" s="72" t="n">
        <f aca="false">F51</f>
        <v>100326</v>
      </c>
      <c r="G50" s="86"/>
    </row>
    <row r="51" s="16" customFormat="true" ht="21" hidden="false" customHeight="true" outlineLevel="0" collapsed="false">
      <c r="A51" s="68" t="s">
        <v>131</v>
      </c>
      <c r="B51" s="104" t="n">
        <v>3</v>
      </c>
      <c r="C51" s="92" t="s">
        <v>159</v>
      </c>
      <c r="D51" s="99" t="s">
        <v>165</v>
      </c>
      <c r="E51" s="71" t="s">
        <v>132</v>
      </c>
      <c r="F51" s="108" t="n">
        <f aca="false">F52</f>
        <v>100326</v>
      </c>
      <c r="G51" s="86"/>
    </row>
    <row r="52" s="16" customFormat="true" ht="35.25" hidden="false" customHeight="true" outlineLevel="0" collapsed="false">
      <c r="A52" s="68" t="s">
        <v>133</v>
      </c>
      <c r="B52" s="104" t="n">
        <v>3</v>
      </c>
      <c r="C52" s="92" t="s">
        <v>159</v>
      </c>
      <c r="D52" s="99" t="s">
        <v>165</v>
      </c>
      <c r="E52" s="71" t="s">
        <v>134</v>
      </c>
      <c r="F52" s="108" t="n">
        <v>100326</v>
      </c>
      <c r="G52" s="86"/>
    </row>
    <row r="53" customFormat="false" ht="33.75" hidden="false" customHeight="true" outlineLevel="0" collapsed="false">
      <c r="A53" s="68" t="s">
        <v>166</v>
      </c>
      <c r="B53" s="109" t="n">
        <v>3</v>
      </c>
      <c r="C53" s="56" t="s">
        <v>159</v>
      </c>
      <c r="D53" s="92" t="s">
        <v>167</v>
      </c>
      <c r="E53" s="110"/>
      <c r="F53" s="76" t="n">
        <f aca="false">F54</f>
        <v>1000</v>
      </c>
    </row>
    <row r="54" customFormat="false" ht="19.5" hidden="false" customHeight="true" outlineLevel="0" collapsed="false">
      <c r="A54" s="68" t="s">
        <v>131</v>
      </c>
      <c r="B54" s="109" t="n">
        <v>3</v>
      </c>
      <c r="C54" s="56" t="s">
        <v>159</v>
      </c>
      <c r="D54" s="92" t="s">
        <v>167</v>
      </c>
      <c r="E54" s="71" t="s">
        <v>132</v>
      </c>
      <c r="F54" s="73" t="n">
        <f aca="false">(F55)</f>
        <v>1000</v>
      </c>
    </row>
    <row r="55" customFormat="false" ht="36" hidden="false" customHeight="false" outlineLevel="0" collapsed="false">
      <c r="A55" s="68" t="s">
        <v>133</v>
      </c>
      <c r="B55" s="109" t="n">
        <v>3</v>
      </c>
      <c r="C55" s="56" t="s">
        <v>159</v>
      </c>
      <c r="D55" s="92" t="s">
        <v>167</v>
      </c>
      <c r="E55" s="71" t="s">
        <v>134</v>
      </c>
      <c r="F55" s="73" t="n">
        <v>1000</v>
      </c>
    </row>
    <row r="56" s="16" customFormat="true" ht="36" hidden="false" customHeight="false" outlineLevel="0" collapsed="false">
      <c r="A56" s="74" t="s">
        <v>168</v>
      </c>
      <c r="B56" s="111" t="s">
        <v>154</v>
      </c>
      <c r="C56" s="111" t="s">
        <v>169</v>
      </c>
      <c r="D56" s="81"/>
      <c r="E56" s="112"/>
      <c r="F56" s="93" t="n">
        <v>1000</v>
      </c>
      <c r="G56" s="86"/>
    </row>
    <row r="57" customFormat="false" ht="16.5" hidden="false" customHeight="true" outlineLevel="0" collapsed="false">
      <c r="A57" s="68" t="s">
        <v>170</v>
      </c>
      <c r="B57" s="92" t="s">
        <v>154</v>
      </c>
      <c r="C57" s="92" t="s">
        <v>169</v>
      </c>
      <c r="D57" s="92" t="s">
        <v>171</v>
      </c>
      <c r="E57" s="110"/>
      <c r="F57" s="76" t="n">
        <v>1000</v>
      </c>
    </row>
    <row r="58" customFormat="false" ht="18.75" hidden="false" customHeight="true" outlineLevel="0" collapsed="false">
      <c r="A58" s="68" t="s">
        <v>131</v>
      </c>
      <c r="B58" s="92" t="s">
        <v>154</v>
      </c>
      <c r="C58" s="92" t="s">
        <v>169</v>
      </c>
      <c r="D58" s="92" t="s">
        <v>171</v>
      </c>
      <c r="E58" s="110" t="n">
        <v>200</v>
      </c>
      <c r="F58" s="76" t="n">
        <v>1000</v>
      </c>
    </row>
    <row r="59" customFormat="false" ht="36" hidden="false" customHeight="false" outlineLevel="0" collapsed="false">
      <c r="A59" s="68" t="s">
        <v>133</v>
      </c>
      <c r="B59" s="92" t="s">
        <v>154</v>
      </c>
      <c r="C59" s="92" t="s">
        <v>169</v>
      </c>
      <c r="D59" s="92" t="s">
        <v>171</v>
      </c>
      <c r="E59" s="110" t="n">
        <v>240</v>
      </c>
      <c r="F59" s="76" t="n">
        <v>1000</v>
      </c>
    </row>
    <row r="60" customFormat="false" ht="18" hidden="false" customHeight="false" outlineLevel="0" collapsed="false">
      <c r="A60" s="58" t="s">
        <v>172</v>
      </c>
      <c r="B60" s="100" t="n">
        <v>4</v>
      </c>
      <c r="C60" s="56"/>
      <c r="D60" s="99"/>
      <c r="E60" s="71"/>
      <c r="F60" s="72" t="n">
        <f aca="false">F61+F65+F72+F80</f>
        <v>2846334</v>
      </c>
    </row>
    <row r="61" s="16" customFormat="true" ht="18" hidden="false" customHeight="false" outlineLevel="0" collapsed="false">
      <c r="A61" s="58" t="s">
        <v>173</v>
      </c>
      <c r="B61" s="98" t="n">
        <v>4</v>
      </c>
      <c r="C61" s="113" t="s">
        <v>145</v>
      </c>
      <c r="D61" s="101"/>
      <c r="E61" s="102"/>
      <c r="F61" s="72" t="n">
        <f aca="false">F62</f>
        <v>100000</v>
      </c>
      <c r="G61" s="86"/>
    </row>
    <row r="62" customFormat="false" ht="18.75" hidden="false" customHeight="true" outlineLevel="0" collapsed="false">
      <c r="A62" s="82" t="s">
        <v>174</v>
      </c>
      <c r="B62" s="92" t="s">
        <v>126</v>
      </c>
      <c r="C62" s="92" t="s">
        <v>145</v>
      </c>
      <c r="D62" s="92" t="s">
        <v>175</v>
      </c>
      <c r="E62" s="114"/>
      <c r="F62" s="76" t="n">
        <f aca="false">F63</f>
        <v>100000</v>
      </c>
    </row>
    <row r="63" customFormat="false" ht="21.75" hidden="false" customHeight="true" outlineLevel="0" collapsed="false">
      <c r="A63" s="68" t="s">
        <v>131</v>
      </c>
      <c r="B63" s="109" t="n">
        <v>4</v>
      </c>
      <c r="C63" s="56" t="s">
        <v>145</v>
      </c>
      <c r="D63" s="92" t="s">
        <v>175</v>
      </c>
      <c r="E63" s="71" t="s">
        <v>132</v>
      </c>
      <c r="F63" s="73" t="n">
        <f aca="false">(F64)</f>
        <v>100000</v>
      </c>
    </row>
    <row r="64" customFormat="false" ht="36" hidden="false" customHeight="false" outlineLevel="0" collapsed="false">
      <c r="A64" s="68" t="s">
        <v>133</v>
      </c>
      <c r="B64" s="109" t="n">
        <v>4</v>
      </c>
      <c r="C64" s="56" t="s">
        <v>145</v>
      </c>
      <c r="D64" s="92" t="s">
        <v>175</v>
      </c>
      <c r="E64" s="71" t="s">
        <v>134</v>
      </c>
      <c r="F64" s="73" t="n">
        <v>100000</v>
      </c>
    </row>
    <row r="65" s="16" customFormat="true" ht="18" hidden="false" customHeight="false" outlineLevel="0" collapsed="false">
      <c r="A65" s="58" t="s">
        <v>176</v>
      </c>
      <c r="B65" s="98" t="n">
        <v>4</v>
      </c>
      <c r="C65" s="113" t="s">
        <v>159</v>
      </c>
      <c r="D65" s="101"/>
      <c r="E65" s="102"/>
      <c r="F65" s="72" t="n">
        <f aca="false">F66+F69</f>
        <v>2467735</v>
      </c>
      <c r="G65" s="86"/>
    </row>
    <row r="66" customFormat="false" ht="51" hidden="false" customHeight="true" outlineLevel="0" collapsed="false">
      <c r="A66" s="115" t="s">
        <v>177</v>
      </c>
      <c r="B66" s="92" t="s">
        <v>126</v>
      </c>
      <c r="C66" s="92" t="s">
        <v>159</v>
      </c>
      <c r="D66" s="96" t="s">
        <v>178</v>
      </c>
      <c r="E66" s="71"/>
      <c r="F66" s="93" t="n">
        <f aca="false">F67</f>
        <v>2000000</v>
      </c>
    </row>
    <row r="67" customFormat="false" ht="24.75" hidden="false" customHeight="true" outlineLevel="0" collapsed="false">
      <c r="A67" s="68" t="s">
        <v>131</v>
      </c>
      <c r="B67" s="92" t="s">
        <v>126</v>
      </c>
      <c r="C67" s="92" t="s">
        <v>159</v>
      </c>
      <c r="D67" s="96" t="s">
        <v>178</v>
      </c>
      <c r="E67" s="71" t="s">
        <v>132</v>
      </c>
      <c r="F67" s="76" t="n">
        <f aca="false">F68</f>
        <v>2000000</v>
      </c>
    </row>
    <row r="68" customFormat="false" ht="36" hidden="false" customHeight="false" outlineLevel="0" collapsed="false">
      <c r="A68" s="68" t="s">
        <v>133</v>
      </c>
      <c r="B68" s="95" t="s">
        <v>126</v>
      </c>
      <c r="C68" s="92" t="s">
        <v>159</v>
      </c>
      <c r="D68" s="96" t="s">
        <v>178</v>
      </c>
      <c r="E68" s="71" t="s">
        <v>134</v>
      </c>
      <c r="F68" s="76" t="n">
        <v>2000000</v>
      </c>
    </row>
    <row r="69" s="16" customFormat="true" ht="36" hidden="false" customHeight="true" outlineLevel="0" collapsed="false">
      <c r="A69" s="68" t="s">
        <v>179</v>
      </c>
      <c r="B69" s="92" t="s">
        <v>126</v>
      </c>
      <c r="C69" s="92" t="s">
        <v>159</v>
      </c>
      <c r="D69" s="116" t="s">
        <v>180</v>
      </c>
      <c r="E69" s="85"/>
      <c r="F69" s="93" t="n">
        <f aca="false">F70</f>
        <v>467735</v>
      </c>
      <c r="G69" s="86"/>
    </row>
    <row r="70" s="19" customFormat="true" ht="20.25" hidden="false" customHeight="true" outlineLevel="0" collapsed="false">
      <c r="A70" s="68" t="s">
        <v>131</v>
      </c>
      <c r="B70" s="92" t="s">
        <v>126</v>
      </c>
      <c r="C70" s="92" t="s">
        <v>159</v>
      </c>
      <c r="D70" s="116" t="s">
        <v>180</v>
      </c>
      <c r="E70" s="114" t="s">
        <v>132</v>
      </c>
      <c r="F70" s="76" t="n">
        <f aca="false">F71</f>
        <v>467735</v>
      </c>
      <c r="G70" s="106"/>
    </row>
    <row r="71" customFormat="false" ht="36" hidden="false" customHeight="false" outlineLevel="0" collapsed="false">
      <c r="A71" s="68" t="s">
        <v>133</v>
      </c>
      <c r="B71" s="92" t="s">
        <v>126</v>
      </c>
      <c r="C71" s="92" t="s">
        <v>159</v>
      </c>
      <c r="D71" s="116" t="s">
        <v>180</v>
      </c>
      <c r="E71" s="71" t="s">
        <v>134</v>
      </c>
      <c r="F71" s="76" t="n">
        <v>467735</v>
      </c>
    </row>
    <row r="72" s="16" customFormat="true" ht="18" hidden="false" customHeight="false" outlineLevel="0" collapsed="false">
      <c r="A72" s="58" t="s">
        <v>181</v>
      </c>
      <c r="B72" s="98" t="n">
        <v>4</v>
      </c>
      <c r="C72" s="113" t="n">
        <v>10</v>
      </c>
      <c r="D72" s="101"/>
      <c r="E72" s="102"/>
      <c r="F72" s="72" t="n">
        <f aca="false">F73</f>
        <v>221599</v>
      </c>
      <c r="G72" s="86"/>
    </row>
    <row r="73" s="124" customFormat="true" ht="33.75" hidden="false" customHeight="true" outlineLevel="0" collapsed="false">
      <c r="A73" s="117" t="s">
        <v>182</v>
      </c>
      <c r="B73" s="118" t="n">
        <v>4</v>
      </c>
      <c r="C73" s="119" t="n">
        <v>10</v>
      </c>
      <c r="D73" s="120" t="s">
        <v>183</v>
      </c>
      <c r="E73" s="121"/>
      <c r="F73" s="76" t="n">
        <f aca="false">F74+F77</f>
        <v>221599</v>
      </c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</row>
    <row r="74" s="128" customFormat="true" ht="60" hidden="false" customHeight="true" outlineLevel="0" collapsed="false">
      <c r="A74" s="125" t="s">
        <v>184</v>
      </c>
      <c r="B74" s="118" t="n">
        <v>4</v>
      </c>
      <c r="C74" s="119" t="n">
        <v>10</v>
      </c>
      <c r="D74" s="120" t="s">
        <v>185</v>
      </c>
      <c r="E74" s="121"/>
      <c r="F74" s="76" t="n">
        <f aca="false">F75</f>
        <v>190000</v>
      </c>
      <c r="G74" s="126"/>
      <c r="H74" s="122"/>
      <c r="I74" s="122"/>
      <c r="J74" s="127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</row>
    <row r="75" s="132" customFormat="true" ht="20.25" hidden="false" customHeight="true" outlineLevel="0" collapsed="false">
      <c r="A75" s="68" t="s">
        <v>131</v>
      </c>
      <c r="B75" s="129" t="n">
        <v>4</v>
      </c>
      <c r="C75" s="130" t="n">
        <v>10</v>
      </c>
      <c r="D75" s="131" t="s">
        <v>185</v>
      </c>
      <c r="E75" s="130" t="s">
        <v>132</v>
      </c>
      <c r="F75" s="76" t="n">
        <f aca="false">F76</f>
        <v>190000</v>
      </c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</row>
    <row r="76" s="132" customFormat="true" ht="36" hidden="false" customHeight="false" outlineLevel="0" collapsed="false">
      <c r="A76" s="68" t="s">
        <v>133</v>
      </c>
      <c r="B76" s="129" t="n">
        <v>4</v>
      </c>
      <c r="C76" s="130" t="n">
        <v>10</v>
      </c>
      <c r="D76" s="131" t="s">
        <v>185</v>
      </c>
      <c r="E76" s="130" t="s">
        <v>134</v>
      </c>
      <c r="F76" s="73" t="n">
        <v>190000</v>
      </c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</row>
    <row r="77" s="138" customFormat="true" ht="54.75" hidden="false" customHeight="true" outlineLevel="0" collapsed="false">
      <c r="A77" s="125" t="s">
        <v>186</v>
      </c>
      <c r="B77" s="133" t="n">
        <v>4</v>
      </c>
      <c r="C77" s="134" t="n">
        <v>10</v>
      </c>
      <c r="D77" s="135" t="s">
        <v>187</v>
      </c>
      <c r="E77" s="134"/>
      <c r="F77" s="136" t="n">
        <f aca="false">F78</f>
        <v>31599</v>
      </c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</row>
    <row r="78" s="141" customFormat="true" ht="20.25" hidden="false" customHeight="true" outlineLevel="0" collapsed="false">
      <c r="A78" s="68" t="s">
        <v>131</v>
      </c>
      <c r="B78" s="129" t="n">
        <v>4</v>
      </c>
      <c r="C78" s="130" t="n">
        <v>10</v>
      </c>
      <c r="D78" s="139" t="s">
        <v>187</v>
      </c>
      <c r="E78" s="130" t="s">
        <v>132</v>
      </c>
      <c r="F78" s="73" t="n">
        <f aca="false">F79</f>
        <v>31599</v>
      </c>
      <c r="G78" s="140"/>
    </row>
    <row r="79" s="141" customFormat="true" ht="36" hidden="false" customHeight="false" outlineLevel="0" collapsed="false">
      <c r="A79" s="68" t="s">
        <v>133</v>
      </c>
      <c r="B79" s="129" t="n">
        <v>4</v>
      </c>
      <c r="C79" s="130" t="n">
        <v>10</v>
      </c>
      <c r="D79" s="131" t="s">
        <v>187</v>
      </c>
      <c r="E79" s="130" t="s">
        <v>134</v>
      </c>
      <c r="F79" s="73" t="n">
        <v>31599</v>
      </c>
      <c r="G79" s="140"/>
    </row>
    <row r="80" s="147" customFormat="true" ht="18" hidden="false" customHeight="false" outlineLevel="0" collapsed="false">
      <c r="A80" s="74" t="s">
        <v>188</v>
      </c>
      <c r="B80" s="142" t="n">
        <v>4</v>
      </c>
      <c r="C80" s="143" t="s">
        <v>189</v>
      </c>
      <c r="D80" s="144"/>
      <c r="E80" s="145"/>
      <c r="F80" s="93" t="n">
        <f aca="false">F81</f>
        <v>57000</v>
      </c>
      <c r="G80" s="146"/>
    </row>
    <row r="81" s="152" customFormat="true" ht="56.25" hidden="false" customHeight="true" outlineLevel="0" collapsed="false">
      <c r="A81" s="103" t="s">
        <v>190</v>
      </c>
      <c r="B81" s="148" t="n">
        <v>4</v>
      </c>
      <c r="C81" s="149" t="s">
        <v>189</v>
      </c>
      <c r="D81" s="131" t="s">
        <v>191</v>
      </c>
      <c r="E81" s="134"/>
      <c r="F81" s="150" t="n">
        <f aca="false">F82</f>
        <v>57000</v>
      </c>
      <c r="G81" s="151"/>
    </row>
    <row r="82" s="141" customFormat="true" ht="18" hidden="false" customHeight="false" outlineLevel="0" collapsed="false">
      <c r="A82" s="68" t="s">
        <v>131</v>
      </c>
      <c r="B82" s="129" t="n">
        <v>4</v>
      </c>
      <c r="C82" s="130" t="s">
        <v>189</v>
      </c>
      <c r="D82" s="131" t="s">
        <v>191</v>
      </c>
      <c r="E82" s="130" t="s">
        <v>132</v>
      </c>
      <c r="F82" s="73" t="n">
        <f aca="false">F83</f>
        <v>57000</v>
      </c>
      <c r="G82" s="140"/>
    </row>
    <row r="83" s="141" customFormat="true" ht="36" hidden="false" customHeight="false" outlineLevel="0" collapsed="false">
      <c r="A83" s="68" t="s">
        <v>133</v>
      </c>
      <c r="B83" s="129" t="n">
        <v>4</v>
      </c>
      <c r="C83" s="130" t="s">
        <v>189</v>
      </c>
      <c r="D83" s="131" t="s">
        <v>191</v>
      </c>
      <c r="E83" s="130" t="s">
        <v>134</v>
      </c>
      <c r="F83" s="73" t="n">
        <v>57000</v>
      </c>
      <c r="G83" s="140"/>
    </row>
    <row r="84" customFormat="false" ht="18" hidden="false" customHeight="false" outlineLevel="0" collapsed="false">
      <c r="A84" s="58" t="s">
        <v>192</v>
      </c>
      <c r="B84" s="98" t="n">
        <v>5</v>
      </c>
      <c r="C84" s="113"/>
      <c r="D84" s="101"/>
      <c r="E84" s="102"/>
      <c r="F84" s="72" t="n">
        <f aca="false">F85+F94</f>
        <v>1965124</v>
      </c>
    </row>
    <row r="85" customFormat="false" ht="18" hidden="false" customHeight="false" outlineLevel="0" collapsed="false">
      <c r="A85" s="74" t="s">
        <v>193</v>
      </c>
      <c r="B85" s="100" t="n">
        <v>5</v>
      </c>
      <c r="C85" s="81" t="s">
        <v>118</v>
      </c>
      <c r="D85" s="153"/>
      <c r="E85" s="85"/>
      <c r="F85" s="72" t="n">
        <f aca="false">F91+F86+F89</f>
        <v>1587750</v>
      </c>
    </row>
    <row r="86" s="19" customFormat="true" ht="18" hidden="false" customHeight="false" outlineLevel="0" collapsed="false">
      <c r="A86" s="68" t="s">
        <v>194</v>
      </c>
      <c r="B86" s="104" t="n">
        <v>5</v>
      </c>
      <c r="C86" s="92" t="s">
        <v>118</v>
      </c>
      <c r="D86" s="116" t="s">
        <v>195</v>
      </c>
      <c r="E86" s="114"/>
      <c r="F86" s="76" t="n">
        <f aca="false">F87</f>
        <v>715750</v>
      </c>
      <c r="G86" s="106"/>
    </row>
    <row r="87" s="19" customFormat="true" ht="18" hidden="false" customHeight="false" outlineLevel="0" collapsed="false">
      <c r="A87" s="68" t="s">
        <v>131</v>
      </c>
      <c r="B87" s="104" t="n">
        <v>5</v>
      </c>
      <c r="C87" s="92" t="s">
        <v>118</v>
      </c>
      <c r="D87" s="116" t="s">
        <v>195</v>
      </c>
      <c r="E87" s="114" t="s">
        <v>132</v>
      </c>
      <c r="F87" s="76" t="n">
        <f aca="false">F88</f>
        <v>715750</v>
      </c>
      <c r="G87" s="106"/>
    </row>
    <row r="88" s="19" customFormat="true" ht="36" hidden="false" customHeight="false" outlineLevel="0" collapsed="false">
      <c r="A88" s="68" t="s">
        <v>133</v>
      </c>
      <c r="B88" s="104" t="n">
        <v>5</v>
      </c>
      <c r="C88" s="92" t="s">
        <v>118</v>
      </c>
      <c r="D88" s="116" t="s">
        <v>195</v>
      </c>
      <c r="E88" s="114" t="s">
        <v>134</v>
      </c>
      <c r="F88" s="76" t="n">
        <v>715750</v>
      </c>
      <c r="G88" s="106"/>
    </row>
    <row r="89" s="19" customFormat="true" ht="18" hidden="false" customHeight="false" outlineLevel="0" collapsed="false">
      <c r="A89" s="50" t="s">
        <v>138</v>
      </c>
      <c r="B89" s="92" t="s">
        <v>196</v>
      </c>
      <c r="C89" s="92" t="s">
        <v>118</v>
      </c>
      <c r="D89" s="92" t="s">
        <v>195</v>
      </c>
      <c r="E89" s="71" t="s">
        <v>139</v>
      </c>
      <c r="F89" s="76" t="n">
        <f aca="false">F90</f>
        <v>366000</v>
      </c>
      <c r="G89" s="106"/>
    </row>
    <row r="90" s="19" customFormat="true" ht="33.75" hidden="false" customHeight="true" outlineLevel="0" collapsed="false">
      <c r="A90" s="68" t="s">
        <v>197</v>
      </c>
      <c r="B90" s="92" t="s">
        <v>196</v>
      </c>
      <c r="C90" s="92" t="s">
        <v>118</v>
      </c>
      <c r="D90" s="92" t="s">
        <v>195</v>
      </c>
      <c r="E90" s="71" t="s">
        <v>198</v>
      </c>
      <c r="F90" s="76" t="n">
        <v>366000</v>
      </c>
      <c r="G90" s="106"/>
    </row>
    <row r="91" s="19" customFormat="true" ht="55.5" hidden="false" customHeight="true" outlineLevel="0" collapsed="false">
      <c r="A91" s="103" t="s">
        <v>199</v>
      </c>
      <c r="B91" s="92" t="s">
        <v>196</v>
      </c>
      <c r="C91" s="92" t="s">
        <v>118</v>
      </c>
      <c r="D91" s="92" t="s">
        <v>200</v>
      </c>
      <c r="E91" s="71"/>
      <c r="F91" s="105" t="n">
        <f aca="false">F92</f>
        <v>506000</v>
      </c>
      <c r="G91" s="106"/>
    </row>
    <row r="92" s="19" customFormat="true" ht="25.5" hidden="false" customHeight="true" outlineLevel="0" collapsed="false">
      <c r="A92" s="50" t="s">
        <v>138</v>
      </c>
      <c r="B92" s="92" t="s">
        <v>196</v>
      </c>
      <c r="C92" s="92" t="s">
        <v>118</v>
      </c>
      <c r="D92" s="92" t="s">
        <v>200</v>
      </c>
      <c r="E92" s="71" t="s">
        <v>139</v>
      </c>
      <c r="F92" s="76" t="n">
        <f aca="false">F93</f>
        <v>506000</v>
      </c>
      <c r="G92" s="106"/>
    </row>
    <row r="93" s="19" customFormat="true" ht="33.75" hidden="false" customHeight="true" outlineLevel="0" collapsed="false">
      <c r="A93" s="68" t="s">
        <v>197</v>
      </c>
      <c r="B93" s="92" t="s">
        <v>196</v>
      </c>
      <c r="C93" s="92" t="s">
        <v>118</v>
      </c>
      <c r="D93" s="92" t="s">
        <v>200</v>
      </c>
      <c r="E93" s="71" t="s">
        <v>198</v>
      </c>
      <c r="F93" s="76" t="n">
        <v>506000</v>
      </c>
      <c r="G93" s="106"/>
    </row>
    <row r="94" customFormat="false" ht="18" hidden="false" customHeight="false" outlineLevel="0" collapsed="false">
      <c r="A94" s="58" t="s">
        <v>201</v>
      </c>
      <c r="B94" s="98" t="n">
        <v>5</v>
      </c>
      <c r="C94" s="113" t="s">
        <v>154</v>
      </c>
      <c r="D94" s="101"/>
      <c r="E94" s="102"/>
      <c r="F94" s="72" t="n">
        <f aca="false">F95+F101+F104+F107+F98</f>
        <v>377374</v>
      </c>
    </row>
    <row r="95" customFormat="false" ht="18" hidden="false" customHeight="false" outlineLevel="0" collapsed="false">
      <c r="A95" s="50" t="s">
        <v>202</v>
      </c>
      <c r="B95" s="109" t="n">
        <v>5</v>
      </c>
      <c r="C95" s="56" t="s">
        <v>154</v>
      </c>
      <c r="D95" s="99" t="s">
        <v>203</v>
      </c>
      <c r="E95" s="71"/>
      <c r="F95" s="72" t="n">
        <f aca="false">(F96)</f>
        <v>119480</v>
      </c>
    </row>
    <row r="96" customFormat="false" ht="19.5" hidden="false" customHeight="true" outlineLevel="0" collapsed="false">
      <c r="A96" s="68" t="s">
        <v>131</v>
      </c>
      <c r="B96" s="109" t="n">
        <v>5</v>
      </c>
      <c r="C96" s="56" t="s">
        <v>154</v>
      </c>
      <c r="D96" s="99" t="s">
        <v>203</v>
      </c>
      <c r="E96" s="71" t="s">
        <v>132</v>
      </c>
      <c r="F96" s="73" t="n">
        <f aca="false">(F97)</f>
        <v>119480</v>
      </c>
    </row>
    <row r="97" customFormat="false" ht="36" hidden="false" customHeight="false" outlineLevel="0" collapsed="false">
      <c r="A97" s="68" t="s">
        <v>133</v>
      </c>
      <c r="B97" s="109" t="n">
        <v>5</v>
      </c>
      <c r="C97" s="56" t="s">
        <v>154</v>
      </c>
      <c r="D97" s="99" t="s">
        <v>203</v>
      </c>
      <c r="E97" s="71" t="s">
        <v>134</v>
      </c>
      <c r="F97" s="73" t="n">
        <v>119480</v>
      </c>
    </row>
    <row r="98" s="156" customFormat="true" ht="18" hidden="false" customHeight="false" outlineLevel="0" collapsed="false">
      <c r="A98" s="103" t="s">
        <v>204</v>
      </c>
      <c r="B98" s="154" t="n">
        <v>5</v>
      </c>
      <c r="C98" s="99" t="s">
        <v>154</v>
      </c>
      <c r="D98" s="99" t="s">
        <v>205</v>
      </c>
      <c r="E98" s="99"/>
      <c r="F98" s="105" t="n">
        <f aca="false">F99</f>
        <v>96000</v>
      </c>
      <c r="G98" s="155"/>
    </row>
    <row r="99" customFormat="false" ht="18" hidden="false" customHeight="false" outlineLevel="0" collapsed="false">
      <c r="A99" s="68" t="s">
        <v>131</v>
      </c>
      <c r="B99" s="109" t="n">
        <v>5</v>
      </c>
      <c r="C99" s="56" t="s">
        <v>154</v>
      </c>
      <c r="D99" s="99" t="s">
        <v>205</v>
      </c>
      <c r="E99" s="71" t="s">
        <v>132</v>
      </c>
      <c r="F99" s="73" t="n">
        <f aca="false">F100</f>
        <v>96000</v>
      </c>
    </row>
    <row r="100" customFormat="false" ht="36" hidden="false" customHeight="false" outlineLevel="0" collapsed="false">
      <c r="A100" s="68" t="s">
        <v>133</v>
      </c>
      <c r="B100" s="109" t="n">
        <v>5</v>
      </c>
      <c r="C100" s="56" t="s">
        <v>154</v>
      </c>
      <c r="D100" s="99" t="s">
        <v>205</v>
      </c>
      <c r="E100" s="71" t="s">
        <v>134</v>
      </c>
      <c r="F100" s="73" t="n">
        <v>96000</v>
      </c>
    </row>
    <row r="101" customFormat="false" ht="18" hidden="false" customHeight="false" outlineLevel="0" collapsed="false">
      <c r="A101" s="58" t="s">
        <v>206</v>
      </c>
      <c r="B101" s="109" t="n">
        <v>5</v>
      </c>
      <c r="C101" s="56" t="s">
        <v>154</v>
      </c>
      <c r="D101" s="99" t="s">
        <v>207</v>
      </c>
      <c r="E101" s="71"/>
      <c r="F101" s="72" t="n">
        <f aca="false">(F102)</f>
        <v>17590</v>
      </c>
    </row>
    <row r="102" customFormat="false" ht="19.5" hidden="false" customHeight="true" outlineLevel="0" collapsed="false">
      <c r="A102" s="68" t="s">
        <v>131</v>
      </c>
      <c r="B102" s="109" t="n">
        <v>5</v>
      </c>
      <c r="C102" s="56" t="s">
        <v>154</v>
      </c>
      <c r="D102" s="99" t="s">
        <v>207</v>
      </c>
      <c r="E102" s="71" t="s">
        <v>132</v>
      </c>
      <c r="F102" s="73" t="n">
        <f aca="false">(F103)</f>
        <v>17590</v>
      </c>
    </row>
    <row r="103" customFormat="false" ht="36" hidden="false" customHeight="false" outlineLevel="0" collapsed="false">
      <c r="A103" s="68" t="s">
        <v>133</v>
      </c>
      <c r="B103" s="109" t="n">
        <v>5</v>
      </c>
      <c r="C103" s="56" t="s">
        <v>154</v>
      </c>
      <c r="D103" s="99" t="s">
        <v>207</v>
      </c>
      <c r="E103" s="71" t="s">
        <v>134</v>
      </c>
      <c r="F103" s="73" t="n">
        <v>17590</v>
      </c>
    </row>
    <row r="104" customFormat="false" ht="18" hidden="false" customHeight="false" outlineLevel="0" collapsed="false">
      <c r="A104" s="58" t="s">
        <v>208</v>
      </c>
      <c r="B104" s="109" t="n">
        <v>5</v>
      </c>
      <c r="C104" s="56" t="s">
        <v>154</v>
      </c>
      <c r="D104" s="99" t="s">
        <v>209</v>
      </c>
      <c r="E104" s="71"/>
      <c r="F104" s="72" t="n">
        <f aca="false">(F105)</f>
        <v>25995</v>
      </c>
    </row>
    <row r="105" customFormat="false" ht="17.25" hidden="false" customHeight="true" outlineLevel="0" collapsed="false">
      <c r="A105" s="68" t="s">
        <v>131</v>
      </c>
      <c r="B105" s="109" t="n">
        <v>5</v>
      </c>
      <c r="C105" s="56" t="s">
        <v>154</v>
      </c>
      <c r="D105" s="99" t="s">
        <v>209</v>
      </c>
      <c r="E105" s="71" t="s">
        <v>132</v>
      </c>
      <c r="F105" s="73" t="n">
        <f aca="false">(F106)</f>
        <v>25995</v>
      </c>
    </row>
    <row r="106" customFormat="false" ht="36" hidden="false" customHeight="false" outlineLevel="0" collapsed="false">
      <c r="A106" s="68" t="s">
        <v>133</v>
      </c>
      <c r="B106" s="109" t="n">
        <v>5</v>
      </c>
      <c r="C106" s="56" t="s">
        <v>154</v>
      </c>
      <c r="D106" s="99" t="s">
        <v>209</v>
      </c>
      <c r="E106" s="71" t="s">
        <v>134</v>
      </c>
      <c r="F106" s="73" t="n">
        <v>25995</v>
      </c>
    </row>
    <row r="107" customFormat="false" ht="35.25" hidden="false" customHeight="true" outlineLevel="0" collapsed="false">
      <c r="A107" s="68" t="s">
        <v>210</v>
      </c>
      <c r="B107" s="109" t="n">
        <v>5</v>
      </c>
      <c r="C107" s="56" t="s">
        <v>154</v>
      </c>
      <c r="D107" s="99" t="s">
        <v>211</v>
      </c>
      <c r="E107" s="71"/>
      <c r="F107" s="112" t="n">
        <f aca="false">F108</f>
        <v>118309</v>
      </c>
    </row>
    <row r="108" customFormat="false" ht="18.75" hidden="false" customHeight="true" outlineLevel="0" collapsed="false">
      <c r="A108" s="68" t="s">
        <v>131</v>
      </c>
      <c r="B108" s="109" t="n">
        <v>5</v>
      </c>
      <c r="C108" s="56" t="s">
        <v>154</v>
      </c>
      <c r="D108" s="99" t="s">
        <v>211</v>
      </c>
      <c r="E108" s="71" t="s">
        <v>132</v>
      </c>
      <c r="F108" s="73" t="n">
        <f aca="false">F109</f>
        <v>118309</v>
      </c>
    </row>
    <row r="109" customFormat="false" ht="36" hidden="false" customHeight="false" outlineLevel="0" collapsed="false">
      <c r="A109" s="68" t="s">
        <v>133</v>
      </c>
      <c r="B109" s="109" t="n">
        <v>5</v>
      </c>
      <c r="C109" s="56" t="s">
        <v>154</v>
      </c>
      <c r="D109" s="99" t="s">
        <v>211</v>
      </c>
      <c r="E109" s="71" t="s">
        <v>134</v>
      </c>
      <c r="F109" s="73" t="n">
        <v>118309</v>
      </c>
    </row>
    <row r="110" s="65" customFormat="true" ht="18" hidden="false" customHeight="false" outlineLevel="0" collapsed="false">
      <c r="A110" s="58" t="s">
        <v>212</v>
      </c>
      <c r="B110" s="60" t="s">
        <v>213</v>
      </c>
      <c r="C110" s="60"/>
      <c r="D110" s="101"/>
      <c r="E110" s="62"/>
      <c r="F110" s="157" t="n">
        <f aca="false">F111</f>
        <v>3742641</v>
      </c>
      <c r="G110" s="64"/>
    </row>
    <row r="111" customFormat="false" ht="18" hidden="false" customHeight="false" outlineLevel="0" collapsed="false">
      <c r="A111" s="50" t="s">
        <v>214</v>
      </c>
      <c r="B111" s="56" t="s">
        <v>213</v>
      </c>
      <c r="C111" s="56" t="s">
        <v>215</v>
      </c>
      <c r="D111" s="99"/>
      <c r="E111" s="71"/>
      <c r="F111" s="158" t="n">
        <f aca="false">F112</f>
        <v>3742641</v>
      </c>
    </row>
    <row r="112" customFormat="false" ht="18" hidden="false" customHeight="false" outlineLevel="0" collapsed="false">
      <c r="A112" s="82" t="s">
        <v>216</v>
      </c>
      <c r="B112" s="92" t="s">
        <v>213</v>
      </c>
      <c r="C112" s="92" t="s">
        <v>215</v>
      </c>
      <c r="D112" s="92" t="s">
        <v>217</v>
      </c>
      <c r="E112" s="110"/>
      <c r="F112" s="76" t="n">
        <f aca="false">F113</f>
        <v>3742641</v>
      </c>
    </row>
    <row r="113" customFormat="false" ht="18" hidden="false" customHeight="false" outlineLevel="0" collapsed="false">
      <c r="A113" s="82" t="s">
        <v>135</v>
      </c>
      <c r="B113" s="92" t="s">
        <v>213</v>
      </c>
      <c r="C113" s="92" t="s">
        <v>215</v>
      </c>
      <c r="D113" s="92" t="s">
        <v>217</v>
      </c>
      <c r="E113" s="110" t="n">
        <v>500</v>
      </c>
      <c r="F113" s="76" t="n">
        <f aca="false">F114</f>
        <v>3742641</v>
      </c>
    </row>
    <row r="114" customFormat="false" ht="18" hidden="false" customHeight="false" outlineLevel="0" collapsed="false">
      <c r="A114" s="82" t="s">
        <v>93</v>
      </c>
      <c r="B114" s="92" t="s">
        <v>213</v>
      </c>
      <c r="C114" s="92" t="s">
        <v>215</v>
      </c>
      <c r="D114" s="92" t="s">
        <v>217</v>
      </c>
      <c r="E114" s="110" t="n">
        <v>540</v>
      </c>
      <c r="F114" s="76" t="n">
        <v>3742641</v>
      </c>
    </row>
    <row r="115" customFormat="false" ht="18" hidden="false" customHeight="false" outlineLevel="0" collapsed="false">
      <c r="A115" s="58" t="s">
        <v>218</v>
      </c>
      <c r="B115" s="60" t="s">
        <v>219</v>
      </c>
      <c r="C115" s="60"/>
      <c r="D115" s="113"/>
      <c r="E115" s="62"/>
      <c r="F115" s="159" t="n">
        <f aca="false">F116+F120</f>
        <v>182766</v>
      </c>
      <c r="G115" s="160"/>
    </row>
    <row r="116" customFormat="false" ht="18" hidden="false" customHeight="false" outlineLevel="0" collapsed="false">
      <c r="A116" s="50" t="s">
        <v>220</v>
      </c>
      <c r="B116" s="75" t="n">
        <v>10</v>
      </c>
      <c r="C116" s="56" t="s">
        <v>116</v>
      </c>
      <c r="D116" s="161"/>
      <c r="E116" s="54"/>
      <c r="F116" s="162" t="n">
        <f aca="false">F117</f>
        <v>174351</v>
      </c>
      <c r="G116" s="42"/>
    </row>
    <row r="117" customFormat="false" ht="18" hidden="false" customHeight="false" outlineLevel="0" collapsed="false">
      <c r="A117" s="50" t="s">
        <v>221</v>
      </c>
      <c r="B117" s="75" t="n">
        <v>10</v>
      </c>
      <c r="C117" s="56" t="s">
        <v>116</v>
      </c>
      <c r="D117" s="96" t="s">
        <v>222</v>
      </c>
      <c r="E117" s="54"/>
      <c r="F117" s="54" t="n">
        <f aca="false">(F119)</f>
        <v>174351</v>
      </c>
      <c r="G117" s="42"/>
    </row>
    <row r="118" customFormat="false" ht="18" hidden="false" customHeight="false" outlineLevel="0" collapsed="false">
      <c r="A118" s="50" t="s">
        <v>223</v>
      </c>
      <c r="B118" s="75" t="n">
        <v>10</v>
      </c>
      <c r="C118" s="56" t="s">
        <v>116</v>
      </c>
      <c r="D118" s="96" t="s">
        <v>222</v>
      </c>
      <c r="E118" s="54" t="n">
        <v>300</v>
      </c>
      <c r="F118" s="54" t="n">
        <f aca="false">F119</f>
        <v>174351</v>
      </c>
      <c r="G118" s="42"/>
    </row>
    <row r="119" customFormat="false" ht="18" hidden="false" customHeight="true" outlineLevel="0" collapsed="false">
      <c r="A119" s="163" t="s">
        <v>224</v>
      </c>
      <c r="B119" s="75" t="n">
        <v>10</v>
      </c>
      <c r="C119" s="56" t="s">
        <v>116</v>
      </c>
      <c r="D119" s="96" t="s">
        <v>222</v>
      </c>
      <c r="E119" s="71" t="s">
        <v>225</v>
      </c>
      <c r="F119" s="54" t="n">
        <v>174351</v>
      </c>
      <c r="G119" s="164"/>
    </row>
    <row r="120" s="19" customFormat="true" ht="18" hidden="false" customHeight="true" outlineLevel="0" collapsed="false">
      <c r="A120" s="103" t="s">
        <v>226</v>
      </c>
      <c r="B120" s="75" t="n">
        <v>10</v>
      </c>
      <c r="C120" s="56" t="s">
        <v>154</v>
      </c>
      <c r="D120" s="96"/>
      <c r="E120" s="71"/>
      <c r="F120" s="162" t="n">
        <f aca="false">F121</f>
        <v>8415</v>
      </c>
      <c r="G120" s="164"/>
    </row>
    <row r="121" customFormat="false" ht="36" hidden="false" customHeight="true" outlineLevel="0" collapsed="false">
      <c r="A121" s="103" t="s">
        <v>227</v>
      </c>
      <c r="B121" s="75" t="n">
        <v>10</v>
      </c>
      <c r="C121" s="56" t="s">
        <v>154</v>
      </c>
      <c r="D121" s="96" t="s">
        <v>228</v>
      </c>
      <c r="E121" s="71"/>
      <c r="F121" s="54" t="n">
        <f aca="false">F122</f>
        <v>8415</v>
      </c>
      <c r="G121" s="164"/>
    </row>
    <row r="122" customFormat="false" ht="18" hidden="false" customHeight="true" outlineLevel="0" collapsed="false">
      <c r="A122" s="165" t="s">
        <v>229</v>
      </c>
      <c r="B122" s="75" t="n">
        <v>10</v>
      </c>
      <c r="C122" s="56" t="s">
        <v>154</v>
      </c>
      <c r="D122" s="96" t="s">
        <v>228</v>
      </c>
      <c r="E122" s="71" t="s">
        <v>132</v>
      </c>
      <c r="F122" s="54" t="n">
        <f aca="false">F123</f>
        <v>8415</v>
      </c>
      <c r="G122" s="164"/>
    </row>
    <row r="123" customFormat="false" ht="18" hidden="false" customHeight="true" outlineLevel="0" collapsed="false">
      <c r="A123" s="165" t="s">
        <v>230</v>
      </c>
      <c r="B123" s="75" t="n">
        <v>10</v>
      </c>
      <c r="C123" s="56" t="s">
        <v>154</v>
      </c>
      <c r="D123" s="96" t="s">
        <v>228</v>
      </c>
      <c r="E123" s="71" t="s">
        <v>134</v>
      </c>
      <c r="F123" s="54" t="n">
        <v>8415</v>
      </c>
      <c r="G123" s="164"/>
    </row>
    <row r="124" s="16" customFormat="true" ht="18" hidden="false" customHeight="false" outlineLevel="0" collapsed="false">
      <c r="A124" s="58" t="s">
        <v>231</v>
      </c>
      <c r="B124" s="166"/>
      <c r="C124" s="113"/>
      <c r="D124" s="167"/>
      <c r="E124" s="102"/>
      <c r="F124" s="168" t="n">
        <f aca="false">F8+F38+F45+F60+F84+F110+F115</f>
        <v>11883921</v>
      </c>
      <c r="G124" s="169"/>
    </row>
    <row r="125" customFormat="false" ht="18" hidden="false" customHeight="false" outlineLevel="0" collapsed="false">
      <c r="A125" s="170"/>
      <c r="B125" s="171"/>
      <c r="C125" s="172"/>
      <c r="D125" s="173"/>
      <c r="E125" s="174"/>
      <c r="F125" s="175"/>
      <c r="H125" s="176"/>
    </row>
    <row r="126" customFormat="false" ht="18" hidden="false" customHeight="false" outlineLevel="0" collapsed="false">
      <c r="B126" s="177"/>
      <c r="C126" s="178"/>
      <c r="D126" s="179"/>
      <c r="E126" s="180"/>
    </row>
    <row r="127" customFormat="false" ht="18" hidden="false" customHeight="false" outlineLevel="0" collapsed="false">
      <c r="B127" s="181"/>
      <c r="C127" s="182"/>
      <c r="D127" s="183"/>
      <c r="E127" s="184"/>
      <c r="H127" s="32"/>
    </row>
    <row r="128" customFormat="false" ht="18" hidden="false" customHeight="false" outlineLevel="0" collapsed="false">
      <c r="B128" s="181"/>
      <c r="C128" s="182"/>
      <c r="D128" s="183"/>
      <c r="E128" s="184"/>
      <c r="F128" s="185"/>
      <c r="H128" s="186"/>
      <c r="J128" s="187"/>
    </row>
    <row r="129" customFormat="false" ht="18" hidden="false" customHeight="false" outlineLevel="0" collapsed="false">
      <c r="B129" s="181"/>
      <c r="C129" s="182"/>
      <c r="D129" s="188"/>
      <c r="E129" s="184"/>
      <c r="J129" s="186"/>
    </row>
    <row r="130" customFormat="false" ht="18" hidden="false" customHeight="false" outlineLevel="0" collapsed="false">
      <c r="B130" s="181"/>
      <c r="C130" s="182"/>
      <c r="D130" s="188"/>
      <c r="E130" s="184"/>
      <c r="H130" s="189"/>
    </row>
  </sheetData>
  <mergeCells count="4">
    <mergeCell ref="A1:F1"/>
    <mergeCell ref="A2:F2"/>
    <mergeCell ref="A3:F3"/>
    <mergeCell ref="A4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0546875" defaultRowHeight="18" zeroHeight="false" outlineLevelRow="0" outlineLevelCol="0"/>
  <cols>
    <col collapsed="false" customWidth="true" hidden="false" outlineLevel="0" max="1" min="1" style="190" width="81.41"/>
    <col collapsed="false" customWidth="true" hidden="false" outlineLevel="0" max="2" min="2" style="191" width="4.99"/>
    <col collapsed="false" customWidth="true" hidden="false" outlineLevel="0" max="3" min="3" style="19" width="4.28"/>
    <col collapsed="false" customWidth="true" hidden="false" outlineLevel="0" max="4" min="4" style="192" width="4.56"/>
    <col collapsed="false" customWidth="true" hidden="false" outlineLevel="0" max="5" min="5" style="41" width="10.28"/>
    <col collapsed="false" customWidth="true" hidden="false" outlineLevel="0" max="6" min="6" style="19" width="5.41"/>
    <col collapsed="false" customWidth="true" hidden="false" outlineLevel="0" max="7" min="7" style="180" width="13.99"/>
  </cols>
  <sheetData>
    <row r="1" customFormat="false" ht="12.75" hidden="false" customHeight="true" outlineLevel="0" collapsed="false">
      <c r="A1" s="193" t="s">
        <v>232</v>
      </c>
      <c r="B1" s="193"/>
      <c r="C1" s="193"/>
      <c r="D1" s="193"/>
      <c r="E1" s="193"/>
      <c r="F1" s="193"/>
      <c r="G1" s="193"/>
      <c r="H1" s="193"/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  <c r="G2" s="194"/>
    </row>
    <row r="3" s="48" customFormat="true" ht="15" hidden="false" customHeight="true" outlineLevel="0" collapsed="false">
      <c r="A3" s="195" t="s">
        <v>233</v>
      </c>
      <c r="B3" s="195"/>
      <c r="C3" s="195"/>
      <c r="D3" s="195"/>
      <c r="E3" s="195"/>
      <c r="F3" s="195"/>
      <c r="G3" s="195"/>
      <c r="H3" s="195"/>
    </row>
    <row r="4" customFormat="false" ht="18" hidden="false" customHeight="false" outlineLevel="0" collapsed="false">
      <c r="A4" s="196"/>
      <c r="B4" s="197"/>
      <c r="C4" s="198" t="s">
        <v>110</v>
      </c>
      <c r="D4" s="55" t="s">
        <v>111</v>
      </c>
      <c r="E4" s="57" t="s">
        <v>112</v>
      </c>
      <c r="F4" s="198" t="s">
        <v>113</v>
      </c>
      <c r="G4" s="54" t="s">
        <v>114</v>
      </c>
    </row>
    <row r="5" s="16" customFormat="true" ht="18" hidden="false" customHeight="false" outlineLevel="0" collapsed="false">
      <c r="A5" s="199" t="s">
        <v>234</v>
      </c>
      <c r="B5" s="200" t="n">
        <v>825</v>
      </c>
      <c r="C5" s="201"/>
      <c r="D5" s="202"/>
      <c r="E5" s="203"/>
      <c r="F5" s="201"/>
      <c r="G5" s="204" t="n">
        <f aca="false">G123</f>
        <v>11883921</v>
      </c>
    </row>
    <row r="6" s="65" customFormat="true" ht="18" hidden="false" customHeight="false" outlineLevel="0" collapsed="false">
      <c r="A6" s="199" t="s">
        <v>115</v>
      </c>
      <c r="B6" s="200" t="n">
        <v>825</v>
      </c>
      <c r="C6" s="202" t="s">
        <v>116</v>
      </c>
      <c r="D6" s="113"/>
      <c r="E6" s="101"/>
      <c r="F6" s="113"/>
      <c r="G6" s="72" t="n">
        <f aca="false">G7+G11+G25+G29</f>
        <v>2758330</v>
      </c>
    </row>
    <row r="7" s="65" customFormat="true" ht="36" hidden="false" customHeight="false" outlineLevel="0" collapsed="false">
      <c r="A7" s="205" t="s">
        <v>117</v>
      </c>
      <c r="B7" s="200" t="n">
        <v>825</v>
      </c>
      <c r="C7" s="98" t="n">
        <v>1</v>
      </c>
      <c r="D7" s="113" t="s">
        <v>118</v>
      </c>
      <c r="E7" s="101"/>
      <c r="F7" s="113"/>
      <c r="G7" s="72" t="n">
        <f aca="false">G8</f>
        <v>464285</v>
      </c>
    </row>
    <row r="8" s="65" customFormat="true" ht="18" hidden="false" customHeight="false" outlineLevel="0" collapsed="false">
      <c r="A8" s="205" t="s">
        <v>119</v>
      </c>
      <c r="B8" s="197" t="n">
        <v>825</v>
      </c>
      <c r="C8" s="109" t="n">
        <v>1</v>
      </c>
      <c r="D8" s="56" t="s">
        <v>118</v>
      </c>
      <c r="E8" s="99" t="s">
        <v>120</v>
      </c>
      <c r="F8" s="56"/>
      <c r="G8" s="72" t="n">
        <f aca="false">G9</f>
        <v>464285</v>
      </c>
    </row>
    <row r="9" s="65" customFormat="true" ht="51.75" hidden="false" customHeight="true" outlineLevel="0" collapsed="false">
      <c r="A9" s="206" t="s">
        <v>121</v>
      </c>
      <c r="B9" s="197" t="n">
        <v>825</v>
      </c>
      <c r="C9" s="109" t="n">
        <v>1</v>
      </c>
      <c r="D9" s="56" t="s">
        <v>118</v>
      </c>
      <c r="E9" s="99" t="s">
        <v>120</v>
      </c>
      <c r="F9" s="56" t="s">
        <v>122</v>
      </c>
      <c r="G9" s="76" t="n">
        <f aca="false">(G10)</f>
        <v>464285</v>
      </c>
    </row>
    <row r="10" s="65" customFormat="true" ht="21.75" hidden="false" customHeight="true" outlineLevel="0" collapsed="false">
      <c r="A10" s="206" t="s">
        <v>123</v>
      </c>
      <c r="B10" s="197" t="n">
        <v>825</v>
      </c>
      <c r="C10" s="109" t="n">
        <v>1</v>
      </c>
      <c r="D10" s="56" t="s">
        <v>118</v>
      </c>
      <c r="E10" s="99" t="s">
        <v>120</v>
      </c>
      <c r="F10" s="56" t="s">
        <v>124</v>
      </c>
      <c r="G10" s="76" t="n">
        <v>464285</v>
      </c>
    </row>
    <row r="11" customFormat="false" ht="54" hidden="false" customHeight="false" outlineLevel="0" collapsed="false">
      <c r="A11" s="207" t="s">
        <v>125</v>
      </c>
      <c r="B11" s="200" t="n">
        <v>825</v>
      </c>
      <c r="C11" s="98" t="n">
        <v>1</v>
      </c>
      <c r="D11" s="113" t="s">
        <v>126</v>
      </c>
      <c r="E11" s="101"/>
      <c r="F11" s="113"/>
      <c r="G11" s="72" t="n">
        <f aca="false">G12+G15+G23</f>
        <v>1902993</v>
      </c>
    </row>
    <row r="12" customFormat="false" ht="18.75" hidden="false" customHeight="true" outlineLevel="0" collapsed="false">
      <c r="A12" s="206" t="s">
        <v>127</v>
      </c>
      <c r="B12" s="197" t="n">
        <v>825</v>
      </c>
      <c r="C12" s="55" t="s">
        <v>116</v>
      </c>
      <c r="D12" s="56" t="s">
        <v>126</v>
      </c>
      <c r="E12" s="99" t="s">
        <v>128</v>
      </c>
      <c r="F12" s="56"/>
      <c r="G12" s="76" t="n">
        <f aca="false">G13</f>
        <v>1219382</v>
      </c>
    </row>
    <row r="13" customFormat="false" ht="54.75" hidden="false" customHeight="true" outlineLevel="0" collapsed="false">
      <c r="A13" s="206" t="s">
        <v>121</v>
      </c>
      <c r="B13" s="197" t="n">
        <v>825</v>
      </c>
      <c r="C13" s="109" t="n">
        <v>1</v>
      </c>
      <c r="D13" s="56" t="s">
        <v>126</v>
      </c>
      <c r="E13" s="99" t="s">
        <v>128</v>
      </c>
      <c r="F13" s="56" t="s">
        <v>122</v>
      </c>
      <c r="G13" s="76" t="n">
        <f aca="false">(G14)</f>
        <v>1219382</v>
      </c>
    </row>
    <row r="14" customFormat="false" ht="21" hidden="false" customHeight="true" outlineLevel="0" collapsed="false">
      <c r="A14" s="206" t="s">
        <v>123</v>
      </c>
      <c r="B14" s="197" t="n">
        <v>825</v>
      </c>
      <c r="C14" s="109" t="n">
        <v>1</v>
      </c>
      <c r="D14" s="56" t="s">
        <v>126</v>
      </c>
      <c r="E14" s="99" t="s">
        <v>128</v>
      </c>
      <c r="F14" s="56" t="s">
        <v>124</v>
      </c>
      <c r="G14" s="76" t="n">
        <v>1219382</v>
      </c>
    </row>
    <row r="15" customFormat="false" ht="18" hidden="false" customHeight="false" outlineLevel="0" collapsed="false">
      <c r="A15" s="205" t="s">
        <v>129</v>
      </c>
      <c r="B15" s="197" t="n">
        <v>825</v>
      </c>
      <c r="C15" s="109" t="n">
        <v>1</v>
      </c>
      <c r="D15" s="56" t="s">
        <v>126</v>
      </c>
      <c r="E15" s="99" t="s">
        <v>130</v>
      </c>
      <c r="F15" s="56"/>
      <c r="G15" s="76" t="n">
        <f aca="false">G16+G18+G20</f>
        <v>683511</v>
      </c>
    </row>
    <row r="16" customFormat="false" ht="21" hidden="false" customHeight="true" outlineLevel="0" collapsed="false">
      <c r="A16" s="206" t="s">
        <v>131</v>
      </c>
      <c r="B16" s="197" t="n">
        <v>825</v>
      </c>
      <c r="C16" s="109" t="n">
        <v>1</v>
      </c>
      <c r="D16" s="56" t="s">
        <v>126</v>
      </c>
      <c r="E16" s="99" t="s">
        <v>130</v>
      </c>
      <c r="F16" s="56" t="s">
        <v>132</v>
      </c>
      <c r="G16" s="76" t="n">
        <f aca="false">(G17)</f>
        <v>560363</v>
      </c>
    </row>
    <row r="17" customFormat="false" ht="36" hidden="false" customHeight="false" outlineLevel="0" collapsed="false">
      <c r="A17" s="206" t="s">
        <v>133</v>
      </c>
      <c r="B17" s="197" t="n">
        <v>825</v>
      </c>
      <c r="C17" s="109" t="n">
        <v>1</v>
      </c>
      <c r="D17" s="56" t="s">
        <v>126</v>
      </c>
      <c r="E17" s="99" t="s">
        <v>130</v>
      </c>
      <c r="F17" s="56" t="s">
        <v>134</v>
      </c>
      <c r="G17" s="76" t="n">
        <v>560363</v>
      </c>
    </row>
    <row r="18" customFormat="false" ht="18" hidden="false" customHeight="false" outlineLevel="0" collapsed="false">
      <c r="A18" s="196" t="s">
        <v>135</v>
      </c>
      <c r="B18" s="197" t="n">
        <v>825</v>
      </c>
      <c r="C18" s="109" t="n">
        <v>1</v>
      </c>
      <c r="D18" s="56" t="s">
        <v>126</v>
      </c>
      <c r="E18" s="99" t="s">
        <v>130</v>
      </c>
      <c r="F18" s="56" t="s">
        <v>136</v>
      </c>
      <c r="G18" s="76" t="n">
        <f aca="false">(G19)</f>
        <v>118449</v>
      </c>
    </row>
    <row r="19" customFormat="false" ht="18" hidden="false" customHeight="false" outlineLevel="0" collapsed="false">
      <c r="A19" s="196" t="s">
        <v>93</v>
      </c>
      <c r="B19" s="197" t="n">
        <v>825</v>
      </c>
      <c r="C19" s="109" t="n">
        <v>1</v>
      </c>
      <c r="D19" s="56" t="s">
        <v>126</v>
      </c>
      <c r="E19" s="99" t="s">
        <v>130</v>
      </c>
      <c r="F19" s="56" t="s">
        <v>137</v>
      </c>
      <c r="G19" s="76" t="n">
        <v>118449</v>
      </c>
    </row>
    <row r="20" customFormat="false" ht="18" hidden="false" customHeight="false" outlineLevel="0" collapsed="false">
      <c r="A20" s="196" t="s">
        <v>138</v>
      </c>
      <c r="B20" s="197" t="n">
        <v>825</v>
      </c>
      <c r="C20" s="109" t="n">
        <v>1</v>
      </c>
      <c r="D20" s="56" t="s">
        <v>126</v>
      </c>
      <c r="E20" s="99" t="s">
        <v>130</v>
      </c>
      <c r="F20" s="56" t="s">
        <v>139</v>
      </c>
      <c r="G20" s="76" t="n">
        <f aca="false">(G21)</f>
        <v>4699</v>
      </c>
    </row>
    <row r="21" customFormat="false" ht="18" hidden="false" customHeight="false" outlineLevel="0" collapsed="false">
      <c r="A21" s="206" t="s">
        <v>140</v>
      </c>
      <c r="B21" s="197" t="n">
        <v>825</v>
      </c>
      <c r="C21" s="109" t="n">
        <v>1</v>
      </c>
      <c r="D21" s="56" t="s">
        <v>126</v>
      </c>
      <c r="E21" s="99" t="s">
        <v>130</v>
      </c>
      <c r="F21" s="56" t="s">
        <v>141</v>
      </c>
      <c r="G21" s="76" t="n">
        <v>4699</v>
      </c>
      <c r="L21" s="39"/>
    </row>
    <row r="22" customFormat="false" ht="35.25" hidden="false" customHeight="true" outlineLevel="0" collapsed="false">
      <c r="A22" s="205" t="s">
        <v>142</v>
      </c>
      <c r="B22" s="197" t="n">
        <v>825</v>
      </c>
      <c r="C22" s="208" t="n">
        <v>1</v>
      </c>
      <c r="D22" s="71" t="s">
        <v>126</v>
      </c>
      <c r="E22" s="78" t="s">
        <v>143</v>
      </c>
      <c r="F22" s="71"/>
      <c r="G22" s="76" t="n">
        <f aca="false">G23</f>
        <v>100</v>
      </c>
    </row>
    <row r="23" customFormat="false" ht="18.75" hidden="false" customHeight="true" outlineLevel="0" collapsed="false">
      <c r="A23" s="206" t="s">
        <v>131</v>
      </c>
      <c r="B23" s="197" t="n">
        <v>825</v>
      </c>
      <c r="C23" s="208" t="n">
        <v>1</v>
      </c>
      <c r="D23" s="71" t="s">
        <v>126</v>
      </c>
      <c r="E23" s="78" t="s">
        <v>143</v>
      </c>
      <c r="F23" s="71" t="s">
        <v>132</v>
      </c>
      <c r="G23" s="76" t="n">
        <f aca="false">G24</f>
        <v>100</v>
      </c>
    </row>
    <row r="24" customFormat="false" ht="36" hidden="false" customHeight="false" outlineLevel="0" collapsed="false">
      <c r="A24" s="206" t="s">
        <v>133</v>
      </c>
      <c r="B24" s="197" t="n">
        <v>825</v>
      </c>
      <c r="C24" s="208" t="n">
        <v>1</v>
      </c>
      <c r="D24" s="71" t="s">
        <v>126</v>
      </c>
      <c r="E24" s="78" t="s">
        <v>143</v>
      </c>
      <c r="F24" s="71" t="s">
        <v>134</v>
      </c>
      <c r="G24" s="76" t="n">
        <v>100</v>
      </c>
    </row>
    <row r="25" customFormat="false" ht="37.5" hidden="false" customHeight="true" outlineLevel="0" collapsed="false">
      <c r="A25" s="207" t="s">
        <v>144</v>
      </c>
      <c r="B25" s="200" t="n">
        <v>825</v>
      </c>
      <c r="C25" s="100" t="n">
        <v>1</v>
      </c>
      <c r="D25" s="81" t="s">
        <v>145</v>
      </c>
      <c r="E25" s="99"/>
      <c r="F25" s="56"/>
      <c r="G25" s="72" t="n">
        <f aca="false">G26</f>
        <v>29651</v>
      </c>
    </row>
    <row r="26" customFormat="false" ht="18" hidden="false" customHeight="false" outlineLevel="0" collapsed="false">
      <c r="A26" s="205" t="s">
        <v>129</v>
      </c>
      <c r="B26" s="197" t="n">
        <v>825</v>
      </c>
      <c r="C26" s="109" t="n">
        <v>1</v>
      </c>
      <c r="D26" s="56" t="s">
        <v>145</v>
      </c>
      <c r="E26" s="99" t="s">
        <v>130</v>
      </c>
      <c r="F26" s="56"/>
      <c r="G26" s="76" t="n">
        <f aca="false">G27</f>
        <v>29651</v>
      </c>
    </row>
    <row r="27" customFormat="false" ht="18" hidden="false" customHeight="false" outlineLevel="0" collapsed="false">
      <c r="A27" s="196" t="s">
        <v>135</v>
      </c>
      <c r="B27" s="197" t="n">
        <v>825</v>
      </c>
      <c r="C27" s="109" t="n">
        <v>1</v>
      </c>
      <c r="D27" s="56" t="s">
        <v>145</v>
      </c>
      <c r="E27" s="99" t="s">
        <v>130</v>
      </c>
      <c r="F27" s="56" t="s">
        <v>136</v>
      </c>
      <c r="G27" s="76" t="n">
        <f aca="false">G28</f>
        <v>29651</v>
      </c>
    </row>
    <row r="28" customFormat="false" ht="18" hidden="false" customHeight="false" outlineLevel="0" collapsed="false">
      <c r="A28" s="196" t="s">
        <v>93</v>
      </c>
      <c r="B28" s="197" t="n">
        <v>825</v>
      </c>
      <c r="C28" s="109" t="n">
        <v>1</v>
      </c>
      <c r="D28" s="56" t="s">
        <v>145</v>
      </c>
      <c r="E28" s="99" t="s">
        <v>130</v>
      </c>
      <c r="F28" s="56" t="s">
        <v>137</v>
      </c>
      <c r="G28" s="76" t="n">
        <v>29651</v>
      </c>
    </row>
    <row r="29" s="16" customFormat="true" ht="18" hidden="false" customHeight="false" outlineLevel="0" collapsed="false">
      <c r="A29" s="199" t="s">
        <v>146</v>
      </c>
      <c r="B29" s="200" t="n">
        <v>825</v>
      </c>
      <c r="C29" s="100" t="n">
        <v>1</v>
      </c>
      <c r="D29" s="81" t="s">
        <v>147</v>
      </c>
      <c r="E29" s="153"/>
      <c r="F29" s="81"/>
      <c r="G29" s="72" t="n">
        <f aca="false">G30+G33</f>
        <v>361401</v>
      </c>
    </row>
    <row r="30" s="39" customFormat="true" ht="16.5" hidden="false" customHeight="true" outlineLevel="0" collapsed="false">
      <c r="A30" s="205" t="s">
        <v>148</v>
      </c>
      <c r="B30" s="197" t="n">
        <v>825</v>
      </c>
      <c r="C30" s="209" t="n">
        <v>1</v>
      </c>
      <c r="D30" s="209" t="n">
        <v>13</v>
      </c>
      <c r="E30" s="210" t="s">
        <v>149</v>
      </c>
      <c r="F30" s="56"/>
      <c r="G30" s="72" t="n">
        <f aca="false">G31</f>
        <v>359401</v>
      </c>
    </row>
    <row r="31" customFormat="false" ht="20.25" hidden="false" customHeight="true" outlineLevel="0" collapsed="false">
      <c r="A31" s="206" t="s">
        <v>131</v>
      </c>
      <c r="B31" s="197" t="n">
        <v>825</v>
      </c>
      <c r="C31" s="104" t="n">
        <v>1</v>
      </c>
      <c r="D31" s="92" t="s">
        <v>147</v>
      </c>
      <c r="E31" s="99" t="s">
        <v>149</v>
      </c>
      <c r="F31" s="56" t="s">
        <v>132</v>
      </c>
      <c r="G31" s="76" t="n">
        <f aca="false">G32</f>
        <v>359401</v>
      </c>
      <c r="I31" s="32"/>
    </row>
    <row r="32" customFormat="false" ht="36.75" hidden="false" customHeight="true" outlineLevel="0" collapsed="false">
      <c r="A32" s="206" t="s">
        <v>133</v>
      </c>
      <c r="B32" s="197" t="n">
        <v>825</v>
      </c>
      <c r="C32" s="104" t="n">
        <v>1</v>
      </c>
      <c r="D32" s="92" t="s">
        <v>147</v>
      </c>
      <c r="E32" s="99" t="s">
        <v>149</v>
      </c>
      <c r="F32" s="56" t="s">
        <v>134</v>
      </c>
      <c r="G32" s="76" t="n">
        <v>359401</v>
      </c>
    </row>
    <row r="33" customFormat="false" ht="18" hidden="false" customHeight="false" outlineLevel="0" collapsed="false">
      <c r="A33" s="211" t="s">
        <v>150</v>
      </c>
      <c r="B33" s="197" t="n">
        <v>825</v>
      </c>
      <c r="C33" s="104" t="n">
        <v>1</v>
      </c>
      <c r="D33" s="92" t="s">
        <v>147</v>
      </c>
      <c r="E33" s="99" t="s">
        <v>151</v>
      </c>
      <c r="F33" s="56"/>
      <c r="G33" s="93" t="n">
        <f aca="false">G34</f>
        <v>2000</v>
      </c>
    </row>
    <row r="34" customFormat="false" ht="18" hidden="false" customHeight="false" outlineLevel="0" collapsed="false">
      <c r="A34" s="196" t="s">
        <v>138</v>
      </c>
      <c r="B34" s="197" t="n">
        <v>825</v>
      </c>
      <c r="C34" s="104" t="n">
        <v>1</v>
      </c>
      <c r="D34" s="92" t="s">
        <v>147</v>
      </c>
      <c r="E34" s="99" t="s">
        <v>151</v>
      </c>
      <c r="F34" s="56" t="s">
        <v>139</v>
      </c>
      <c r="G34" s="76" t="n">
        <f aca="false">G35</f>
        <v>2000</v>
      </c>
    </row>
    <row r="35" customFormat="false" ht="18" hidden="false" customHeight="false" outlineLevel="0" collapsed="false">
      <c r="A35" s="206" t="s">
        <v>140</v>
      </c>
      <c r="B35" s="197" t="n">
        <v>825</v>
      </c>
      <c r="C35" s="104" t="n">
        <v>1</v>
      </c>
      <c r="D35" s="92" t="s">
        <v>147</v>
      </c>
      <c r="E35" s="99" t="s">
        <v>151</v>
      </c>
      <c r="F35" s="56" t="s">
        <v>141</v>
      </c>
      <c r="G35" s="76" t="n">
        <v>2000</v>
      </c>
    </row>
    <row r="36" customFormat="false" ht="18" hidden="false" customHeight="false" outlineLevel="0" collapsed="false">
      <c r="A36" s="199" t="s">
        <v>152</v>
      </c>
      <c r="B36" s="200" t="n">
        <v>825</v>
      </c>
      <c r="C36" s="98" t="n">
        <v>2</v>
      </c>
      <c r="D36" s="56"/>
      <c r="E36" s="99"/>
      <c r="F36" s="56"/>
      <c r="G36" s="72" t="n">
        <f aca="false">(G37)</f>
        <v>186400</v>
      </c>
    </row>
    <row r="37" customFormat="false" ht="18" hidden="false" customHeight="false" outlineLevel="0" collapsed="false">
      <c r="A37" s="196" t="s">
        <v>153</v>
      </c>
      <c r="B37" s="197" t="n">
        <v>825</v>
      </c>
      <c r="C37" s="109" t="n">
        <v>2</v>
      </c>
      <c r="D37" s="56" t="s">
        <v>154</v>
      </c>
      <c r="E37" s="99"/>
      <c r="F37" s="56"/>
      <c r="G37" s="72" t="n">
        <f aca="false">G38</f>
        <v>186400</v>
      </c>
    </row>
    <row r="38" customFormat="false" ht="54.75" hidden="false" customHeight="true" outlineLevel="0" collapsed="false">
      <c r="A38" s="205" t="s">
        <v>155</v>
      </c>
      <c r="B38" s="197" t="n">
        <v>825</v>
      </c>
      <c r="C38" s="212" t="s">
        <v>118</v>
      </c>
      <c r="D38" s="92" t="s">
        <v>154</v>
      </c>
      <c r="E38" s="92" t="s">
        <v>156</v>
      </c>
      <c r="F38" s="92"/>
      <c r="G38" s="198" t="n">
        <f aca="false">G39+G41</f>
        <v>186400</v>
      </c>
    </row>
    <row r="39" customFormat="false" ht="54" hidden="false" customHeight="true" outlineLevel="0" collapsed="false">
      <c r="A39" s="206" t="s">
        <v>121</v>
      </c>
      <c r="B39" s="197" t="n">
        <v>825</v>
      </c>
      <c r="C39" s="109" t="n">
        <v>2</v>
      </c>
      <c r="D39" s="56" t="s">
        <v>154</v>
      </c>
      <c r="E39" s="99" t="s">
        <v>156</v>
      </c>
      <c r="F39" s="56" t="s">
        <v>122</v>
      </c>
      <c r="G39" s="76" t="n">
        <f aca="false">(G40)</f>
        <v>185856</v>
      </c>
    </row>
    <row r="40" customFormat="false" ht="18.75" hidden="false" customHeight="true" outlineLevel="0" collapsed="false">
      <c r="A40" s="206" t="s">
        <v>123</v>
      </c>
      <c r="B40" s="197" t="n">
        <v>825</v>
      </c>
      <c r="C40" s="109" t="n">
        <v>2</v>
      </c>
      <c r="D40" s="56" t="s">
        <v>154</v>
      </c>
      <c r="E40" s="99" t="s">
        <v>156</v>
      </c>
      <c r="F40" s="56" t="s">
        <v>124</v>
      </c>
      <c r="G40" s="76" t="n">
        <v>185856</v>
      </c>
    </row>
    <row r="41" customFormat="false" ht="19.5" hidden="false" customHeight="true" outlineLevel="0" collapsed="false">
      <c r="A41" s="206" t="s">
        <v>131</v>
      </c>
      <c r="B41" s="197" t="n">
        <v>825</v>
      </c>
      <c r="C41" s="109" t="n">
        <v>2</v>
      </c>
      <c r="D41" s="56" t="s">
        <v>154</v>
      </c>
      <c r="E41" s="99" t="s">
        <v>156</v>
      </c>
      <c r="F41" s="56" t="s">
        <v>132</v>
      </c>
      <c r="G41" s="76" t="n">
        <f aca="false">(G42)</f>
        <v>544</v>
      </c>
    </row>
    <row r="42" customFormat="false" ht="36" hidden="false" customHeight="false" outlineLevel="0" collapsed="false">
      <c r="A42" s="206" t="s">
        <v>133</v>
      </c>
      <c r="B42" s="197" t="n">
        <v>825</v>
      </c>
      <c r="C42" s="109" t="n">
        <v>2</v>
      </c>
      <c r="D42" s="56" t="s">
        <v>154</v>
      </c>
      <c r="E42" s="99" t="s">
        <v>156</v>
      </c>
      <c r="F42" s="56" t="s">
        <v>134</v>
      </c>
      <c r="G42" s="76" t="n">
        <v>544</v>
      </c>
    </row>
    <row r="43" customFormat="false" ht="15.75" hidden="false" customHeight="true" outlineLevel="0" collapsed="false">
      <c r="A43" s="213" t="s">
        <v>157</v>
      </c>
      <c r="B43" s="200" t="n">
        <v>825</v>
      </c>
      <c r="C43" s="98" t="n">
        <v>3</v>
      </c>
      <c r="D43" s="109"/>
      <c r="E43" s="99"/>
      <c r="F43" s="56"/>
      <c r="G43" s="72" t="n">
        <f aca="false">G44+G54</f>
        <v>202326</v>
      </c>
    </row>
    <row r="44" customFormat="false" ht="36.75" hidden="false" customHeight="true" outlineLevel="0" collapsed="false">
      <c r="A44" s="213" t="s">
        <v>158</v>
      </c>
      <c r="B44" s="200" t="n">
        <v>825</v>
      </c>
      <c r="C44" s="100" t="n">
        <v>3</v>
      </c>
      <c r="D44" s="100" t="n">
        <v>9</v>
      </c>
      <c r="E44" s="99"/>
      <c r="F44" s="56"/>
      <c r="G44" s="93" t="n">
        <f aca="false">G51+G48+G45</f>
        <v>201326</v>
      </c>
    </row>
    <row r="45" customFormat="false" ht="23.25" hidden="false" customHeight="true" outlineLevel="0" collapsed="false">
      <c r="A45" s="103" t="s">
        <v>160</v>
      </c>
      <c r="B45" s="197" t="n">
        <v>825</v>
      </c>
      <c r="C45" s="104" t="n">
        <v>3</v>
      </c>
      <c r="D45" s="92" t="s">
        <v>159</v>
      </c>
      <c r="E45" s="99" t="s">
        <v>161</v>
      </c>
      <c r="F45" s="56"/>
      <c r="G45" s="93" t="n">
        <f aca="false">G46</f>
        <v>100000</v>
      </c>
    </row>
    <row r="46" customFormat="false" ht="21.75" hidden="false" customHeight="true" outlineLevel="0" collapsed="false">
      <c r="A46" s="68" t="s">
        <v>138</v>
      </c>
      <c r="B46" s="197" t="n">
        <v>825</v>
      </c>
      <c r="C46" s="104" t="n">
        <v>3</v>
      </c>
      <c r="D46" s="92" t="s">
        <v>159</v>
      </c>
      <c r="E46" s="99" t="s">
        <v>161</v>
      </c>
      <c r="F46" s="71" t="s">
        <v>139</v>
      </c>
      <c r="G46" s="76" t="n">
        <f aca="false">G47</f>
        <v>100000</v>
      </c>
    </row>
    <row r="47" customFormat="false" ht="18" hidden="false" customHeight="true" outlineLevel="0" collapsed="false">
      <c r="A47" s="68" t="s">
        <v>162</v>
      </c>
      <c r="B47" s="197" t="n">
        <v>825</v>
      </c>
      <c r="C47" s="104" t="n">
        <v>3</v>
      </c>
      <c r="D47" s="92" t="s">
        <v>159</v>
      </c>
      <c r="E47" s="99" t="s">
        <v>161</v>
      </c>
      <c r="F47" s="71" t="s">
        <v>163</v>
      </c>
      <c r="G47" s="76" t="n">
        <v>100000</v>
      </c>
    </row>
    <row r="48" customFormat="false" ht="24" hidden="false" customHeight="true" outlineLevel="0" collapsed="false">
      <c r="A48" s="103" t="s">
        <v>235</v>
      </c>
      <c r="B48" s="197" t="n">
        <v>825</v>
      </c>
      <c r="C48" s="104" t="n">
        <v>3</v>
      </c>
      <c r="D48" s="92" t="s">
        <v>159</v>
      </c>
      <c r="E48" s="99" t="s">
        <v>165</v>
      </c>
      <c r="F48" s="71"/>
      <c r="G48" s="93" t="n">
        <f aca="false">G49</f>
        <v>100326</v>
      </c>
    </row>
    <row r="49" customFormat="false" ht="20.25" hidden="false" customHeight="true" outlineLevel="0" collapsed="false">
      <c r="A49" s="68" t="s">
        <v>131</v>
      </c>
      <c r="B49" s="197" t="n">
        <v>825</v>
      </c>
      <c r="C49" s="104" t="n">
        <v>3</v>
      </c>
      <c r="D49" s="92" t="s">
        <v>159</v>
      </c>
      <c r="E49" s="99" t="s">
        <v>165</v>
      </c>
      <c r="F49" s="71" t="s">
        <v>132</v>
      </c>
      <c r="G49" s="76" t="n">
        <f aca="false">G50</f>
        <v>100326</v>
      </c>
    </row>
    <row r="50" customFormat="false" ht="36.75" hidden="false" customHeight="true" outlineLevel="0" collapsed="false">
      <c r="A50" s="68" t="s">
        <v>133</v>
      </c>
      <c r="B50" s="197" t="n">
        <v>825</v>
      </c>
      <c r="C50" s="104" t="n">
        <v>3</v>
      </c>
      <c r="D50" s="92" t="s">
        <v>159</v>
      </c>
      <c r="E50" s="99" t="s">
        <v>165</v>
      </c>
      <c r="F50" s="71" t="s">
        <v>134</v>
      </c>
      <c r="G50" s="76" t="n">
        <v>100326</v>
      </c>
    </row>
    <row r="51" customFormat="false" ht="37.5" hidden="false" customHeight="true" outlineLevel="0" collapsed="false">
      <c r="A51" s="205" t="s">
        <v>166</v>
      </c>
      <c r="B51" s="197" t="n">
        <v>825</v>
      </c>
      <c r="C51" s="109" t="n">
        <v>3</v>
      </c>
      <c r="D51" s="109" t="n">
        <v>9</v>
      </c>
      <c r="E51" s="92" t="s">
        <v>167</v>
      </c>
      <c r="F51" s="214"/>
      <c r="G51" s="55" t="n">
        <f aca="false">G52</f>
        <v>1000</v>
      </c>
    </row>
    <row r="52" customFormat="false" ht="21.75" hidden="false" customHeight="true" outlineLevel="0" collapsed="false">
      <c r="A52" s="206" t="s">
        <v>131</v>
      </c>
      <c r="B52" s="197" t="n">
        <v>825</v>
      </c>
      <c r="C52" s="109" t="n">
        <v>3</v>
      </c>
      <c r="D52" s="109" t="n">
        <v>9</v>
      </c>
      <c r="E52" s="92" t="s">
        <v>167</v>
      </c>
      <c r="F52" s="56" t="s">
        <v>132</v>
      </c>
      <c r="G52" s="76" t="n">
        <f aca="false">(G53)</f>
        <v>1000</v>
      </c>
    </row>
    <row r="53" customFormat="false" ht="36" hidden="false" customHeight="false" outlineLevel="0" collapsed="false">
      <c r="A53" s="206" t="s">
        <v>133</v>
      </c>
      <c r="B53" s="197" t="n">
        <v>825</v>
      </c>
      <c r="C53" s="109" t="n">
        <v>3</v>
      </c>
      <c r="D53" s="109" t="n">
        <v>9</v>
      </c>
      <c r="E53" s="92" t="s">
        <v>167</v>
      </c>
      <c r="F53" s="56" t="s">
        <v>134</v>
      </c>
      <c r="G53" s="76" t="n">
        <v>1000</v>
      </c>
    </row>
    <row r="54" s="16" customFormat="true" ht="36" hidden="false" customHeight="false" outlineLevel="0" collapsed="false">
      <c r="A54" s="213" t="s">
        <v>168</v>
      </c>
      <c r="B54" s="200" t="n">
        <v>825</v>
      </c>
      <c r="C54" s="215" t="s">
        <v>154</v>
      </c>
      <c r="D54" s="81" t="s">
        <v>169</v>
      </c>
      <c r="E54" s="81"/>
      <c r="F54" s="216"/>
      <c r="G54" s="202" t="n">
        <v>1000</v>
      </c>
    </row>
    <row r="55" customFormat="false" ht="18" hidden="false" customHeight="false" outlineLevel="0" collapsed="false">
      <c r="A55" s="205" t="s">
        <v>170</v>
      </c>
      <c r="B55" s="197" t="n">
        <v>825</v>
      </c>
      <c r="C55" s="212" t="s">
        <v>154</v>
      </c>
      <c r="D55" s="92" t="s">
        <v>169</v>
      </c>
      <c r="E55" s="92" t="s">
        <v>171</v>
      </c>
      <c r="F55" s="214"/>
      <c r="G55" s="55" t="n">
        <v>1000</v>
      </c>
    </row>
    <row r="56" customFormat="false" ht="21.75" hidden="false" customHeight="true" outlineLevel="0" collapsed="false">
      <c r="A56" s="206" t="s">
        <v>131</v>
      </c>
      <c r="B56" s="197" t="n">
        <v>825</v>
      </c>
      <c r="C56" s="212" t="s">
        <v>154</v>
      </c>
      <c r="D56" s="92" t="s">
        <v>169</v>
      </c>
      <c r="E56" s="92" t="s">
        <v>171</v>
      </c>
      <c r="F56" s="214" t="n">
        <v>200</v>
      </c>
      <c r="G56" s="55" t="n">
        <v>1000</v>
      </c>
    </row>
    <row r="57" customFormat="false" ht="36" hidden="false" customHeight="false" outlineLevel="0" collapsed="false">
      <c r="A57" s="206" t="s">
        <v>133</v>
      </c>
      <c r="B57" s="197" t="n">
        <v>825</v>
      </c>
      <c r="C57" s="212" t="s">
        <v>154</v>
      </c>
      <c r="D57" s="92" t="s">
        <v>169</v>
      </c>
      <c r="E57" s="92" t="s">
        <v>171</v>
      </c>
      <c r="F57" s="214" t="n">
        <v>240</v>
      </c>
      <c r="G57" s="55" t="n">
        <v>1000</v>
      </c>
    </row>
    <row r="58" customFormat="false" ht="18" hidden="false" customHeight="false" outlineLevel="0" collapsed="false">
      <c r="A58" s="199" t="s">
        <v>172</v>
      </c>
      <c r="B58" s="200" t="n">
        <v>825</v>
      </c>
      <c r="C58" s="100" t="n">
        <v>4</v>
      </c>
      <c r="D58" s="109"/>
      <c r="E58" s="99"/>
      <c r="F58" s="56"/>
      <c r="G58" s="72" t="n">
        <f aca="false">G59+G63+G71+G79</f>
        <v>2846334</v>
      </c>
    </row>
    <row r="59" s="16" customFormat="true" ht="18" hidden="false" customHeight="false" outlineLevel="0" collapsed="false">
      <c r="A59" s="199" t="s">
        <v>173</v>
      </c>
      <c r="B59" s="200" t="n">
        <v>825</v>
      </c>
      <c r="C59" s="98" t="n">
        <v>4</v>
      </c>
      <c r="D59" s="98" t="n">
        <v>6</v>
      </c>
      <c r="E59" s="101"/>
      <c r="F59" s="113"/>
      <c r="G59" s="72" t="n">
        <f aca="false">G60</f>
        <v>100000</v>
      </c>
    </row>
    <row r="60" customFormat="false" ht="18" hidden="false" customHeight="false" outlineLevel="0" collapsed="false">
      <c r="A60" s="211" t="s">
        <v>174</v>
      </c>
      <c r="B60" s="197" t="n">
        <v>825</v>
      </c>
      <c r="C60" s="92" t="s">
        <v>126</v>
      </c>
      <c r="D60" s="92" t="s">
        <v>145</v>
      </c>
      <c r="E60" s="92" t="s">
        <v>175</v>
      </c>
      <c r="F60" s="92"/>
      <c r="G60" s="55" t="n">
        <f aca="false">G61</f>
        <v>100000</v>
      </c>
    </row>
    <row r="61" customFormat="false" ht="20.25" hidden="false" customHeight="true" outlineLevel="0" collapsed="false">
      <c r="A61" s="206" t="s">
        <v>131</v>
      </c>
      <c r="B61" s="197" t="n">
        <v>825</v>
      </c>
      <c r="C61" s="109" t="n">
        <v>4</v>
      </c>
      <c r="D61" s="109" t="n">
        <v>6</v>
      </c>
      <c r="E61" s="92" t="s">
        <v>175</v>
      </c>
      <c r="F61" s="56" t="s">
        <v>132</v>
      </c>
      <c r="G61" s="76" t="n">
        <f aca="false">(G62)</f>
        <v>100000</v>
      </c>
    </row>
    <row r="62" customFormat="false" ht="36" hidden="false" customHeight="false" outlineLevel="0" collapsed="false">
      <c r="A62" s="206" t="s">
        <v>133</v>
      </c>
      <c r="B62" s="197" t="n">
        <v>825</v>
      </c>
      <c r="C62" s="109" t="n">
        <v>4</v>
      </c>
      <c r="D62" s="109" t="n">
        <v>6</v>
      </c>
      <c r="E62" s="92" t="s">
        <v>175</v>
      </c>
      <c r="F62" s="56" t="s">
        <v>134</v>
      </c>
      <c r="G62" s="76" t="n">
        <v>100000</v>
      </c>
    </row>
    <row r="63" s="16" customFormat="true" ht="18" hidden="false" customHeight="false" outlineLevel="0" collapsed="false">
      <c r="A63" s="199" t="s">
        <v>176</v>
      </c>
      <c r="B63" s="200" t="n">
        <v>825</v>
      </c>
      <c r="C63" s="100" t="n">
        <v>4</v>
      </c>
      <c r="D63" s="100" t="n">
        <v>9</v>
      </c>
      <c r="E63" s="153"/>
      <c r="F63" s="81"/>
      <c r="G63" s="203" t="n">
        <f aca="false">G64+G67</f>
        <v>2467735</v>
      </c>
    </row>
    <row r="64" s="220" customFormat="true" ht="52.5" hidden="false" customHeight="true" outlineLevel="0" collapsed="false">
      <c r="A64" s="115" t="s">
        <v>177</v>
      </c>
      <c r="B64" s="217" t="n">
        <v>825</v>
      </c>
      <c r="C64" s="116" t="s">
        <v>126</v>
      </c>
      <c r="D64" s="116" t="s">
        <v>159</v>
      </c>
      <c r="E64" s="218" t="s">
        <v>178</v>
      </c>
      <c r="F64" s="219"/>
      <c r="G64" s="105" t="n">
        <f aca="false">G65</f>
        <v>2000000</v>
      </c>
    </row>
    <row r="65" s="32" customFormat="true" ht="18" hidden="false" customHeight="false" outlineLevel="0" collapsed="false">
      <c r="A65" s="205" t="s">
        <v>131</v>
      </c>
      <c r="B65" s="197" t="n">
        <v>825</v>
      </c>
      <c r="C65" s="114" t="s">
        <v>126</v>
      </c>
      <c r="D65" s="114" t="s">
        <v>159</v>
      </c>
      <c r="E65" s="96" t="s">
        <v>178</v>
      </c>
      <c r="F65" s="139" t="n">
        <v>200</v>
      </c>
      <c r="G65" s="76" t="n">
        <f aca="false">G66</f>
        <v>2000000</v>
      </c>
    </row>
    <row r="66" s="32" customFormat="true" ht="36" hidden="false" customHeight="false" outlineLevel="0" collapsed="false">
      <c r="A66" s="205" t="s">
        <v>133</v>
      </c>
      <c r="B66" s="197" t="n">
        <v>825</v>
      </c>
      <c r="C66" s="114" t="s">
        <v>126</v>
      </c>
      <c r="D66" s="114" t="s">
        <v>159</v>
      </c>
      <c r="E66" s="96" t="s">
        <v>178</v>
      </c>
      <c r="F66" s="139" t="n">
        <v>240</v>
      </c>
      <c r="G66" s="76" t="n">
        <v>2000000</v>
      </c>
    </row>
    <row r="67" s="16" customFormat="true" ht="18" hidden="false" customHeight="false" outlineLevel="0" collapsed="false">
      <c r="A67" s="221" t="s">
        <v>176</v>
      </c>
      <c r="B67" s="197" t="n">
        <v>825</v>
      </c>
      <c r="C67" s="92" t="s">
        <v>126</v>
      </c>
      <c r="D67" s="92" t="s">
        <v>159</v>
      </c>
      <c r="E67" s="116"/>
      <c r="F67" s="81"/>
      <c r="G67" s="72" t="n">
        <f aca="false">G68</f>
        <v>467735</v>
      </c>
    </row>
    <row r="68" s="16" customFormat="true" ht="36.75" hidden="false" customHeight="true" outlineLevel="0" collapsed="false">
      <c r="A68" s="206" t="s">
        <v>179</v>
      </c>
      <c r="B68" s="197" t="n">
        <v>825</v>
      </c>
      <c r="C68" s="92" t="s">
        <v>126</v>
      </c>
      <c r="D68" s="92" t="s">
        <v>159</v>
      </c>
      <c r="E68" s="116" t="s">
        <v>180</v>
      </c>
      <c r="F68" s="81"/>
      <c r="G68" s="108" t="n">
        <f aca="false">G69</f>
        <v>467735</v>
      </c>
    </row>
    <row r="69" s="19" customFormat="true" ht="21" hidden="false" customHeight="true" outlineLevel="0" collapsed="false">
      <c r="A69" s="206" t="s">
        <v>131</v>
      </c>
      <c r="B69" s="197" t="n">
        <v>825</v>
      </c>
      <c r="C69" s="92" t="s">
        <v>126</v>
      </c>
      <c r="D69" s="92" t="s">
        <v>159</v>
      </c>
      <c r="E69" s="116" t="s">
        <v>180</v>
      </c>
      <c r="F69" s="92" t="s">
        <v>132</v>
      </c>
      <c r="G69" s="76" t="n">
        <f aca="false">G70</f>
        <v>467735</v>
      </c>
    </row>
    <row r="70" customFormat="false" ht="36" hidden="false" customHeight="false" outlineLevel="0" collapsed="false">
      <c r="A70" s="206" t="s">
        <v>133</v>
      </c>
      <c r="B70" s="197" t="n">
        <v>825</v>
      </c>
      <c r="C70" s="92" t="s">
        <v>126</v>
      </c>
      <c r="D70" s="92" t="s">
        <v>159</v>
      </c>
      <c r="E70" s="116" t="s">
        <v>180</v>
      </c>
      <c r="F70" s="56" t="s">
        <v>134</v>
      </c>
      <c r="G70" s="76" t="n">
        <v>467735</v>
      </c>
    </row>
    <row r="71" s="16" customFormat="true" ht="18" hidden="false" customHeight="false" outlineLevel="0" collapsed="false">
      <c r="A71" s="199" t="s">
        <v>181</v>
      </c>
      <c r="B71" s="200" t="n">
        <v>825</v>
      </c>
      <c r="C71" s="100" t="n">
        <v>4</v>
      </c>
      <c r="D71" s="100" t="n">
        <v>10</v>
      </c>
      <c r="E71" s="153"/>
      <c r="F71" s="81"/>
      <c r="G71" s="72" t="n">
        <f aca="false">G72</f>
        <v>221599</v>
      </c>
    </row>
    <row r="72" s="124" customFormat="true" ht="36" hidden="false" customHeight="false" outlineLevel="0" collapsed="false">
      <c r="A72" s="222" t="s">
        <v>182</v>
      </c>
      <c r="B72" s="197" t="n">
        <v>825</v>
      </c>
      <c r="C72" s="118" t="n">
        <v>4</v>
      </c>
      <c r="D72" s="118" t="n">
        <v>10</v>
      </c>
      <c r="E72" s="223" t="s">
        <v>183</v>
      </c>
      <c r="F72" s="224"/>
      <c r="G72" s="225" t="n">
        <f aca="false">G73+G76</f>
        <v>221599</v>
      </c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</row>
    <row r="73" s="128" customFormat="true" ht="54" hidden="false" customHeight="false" outlineLevel="0" collapsed="false">
      <c r="A73" s="222" t="s">
        <v>184</v>
      </c>
      <c r="B73" s="197" t="n">
        <v>825</v>
      </c>
      <c r="C73" s="118" t="n">
        <v>4</v>
      </c>
      <c r="D73" s="118" t="n">
        <v>10</v>
      </c>
      <c r="E73" s="226" t="s">
        <v>185</v>
      </c>
      <c r="F73" s="227"/>
      <c r="G73" s="76" t="n">
        <f aca="false">G74</f>
        <v>190000</v>
      </c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</row>
    <row r="74" s="124" customFormat="true" ht="24.75" hidden="false" customHeight="true" outlineLevel="0" collapsed="false">
      <c r="A74" s="206" t="s">
        <v>131</v>
      </c>
      <c r="B74" s="197" t="n">
        <v>825</v>
      </c>
      <c r="C74" s="118" t="n">
        <v>4</v>
      </c>
      <c r="D74" s="118" t="n">
        <v>10</v>
      </c>
      <c r="E74" s="228" t="s">
        <v>185</v>
      </c>
      <c r="F74" s="229" t="s">
        <v>132</v>
      </c>
      <c r="G74" s="76" t="n">
        <f aca="false">G75</f>
        <v>190000</v>
      </c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</row>
    <row r="75" s="232" customFormat="true" ht="18.75" hidden="false" customHeight="false" outlineLevel="0" collapsed="false">
      <c r="A75" s="230" t="s">
        <v>230</v>
      </c>
      <c r="B75" s="197" t="n">
        <v>825</v>
      </c>
      <c r="C75" s="118" t="n">
        <v>4</v>
      </c>
      <c r="D75" s="118" t="n">
        <v>10</v>
      </c>
      <c r="E75" s="231" t="s">
        <v>185</v>
      </c>
      <c r="F75" s="119" t="s">
        <v>134</v>
      </c>
      <c r="G75" s="76" t="n">
        <v>190000</v>
      </c>
    </row>
    <row r="76" s="232" customFormat="true" ht="54.75" hidden="false" customHeight="false" outlineLevel="0" collapsed="false">
      <c r="A76" s="222" t="s">
        <v>186</v>
      </c>
      <c r="B76" s="197" t="n">
        <v>825</v>
      </c>
      <c r="C76" s="109" t="n">
        <v>4</v>
      </c>
      <c r="D76" s="109" t="n">
        <v>10</v>
      </c>
      <c r="E76" s="231" t="s">
        <v>187</v>
      </c>
      <c r="F76" s="119"/>
      <c r="G76" s="76" t="n">
        <f aca="false">G77</f>
        <v>31599</v>
      </c>
    </row>
    <row r="77" customFormat="false" ht="21.75" hidden="false" customHeight="true" outlineLevel="0" collapsed="false">
      <c r="A77" s="206" t="s">
        <v>131</v>
      </c>
      <c r="B77" s="197" t="n">
        <v>825</v>
      </c>
      <c r="C77" s="109" t="n">
        <v>4</v>
      </c>
      <c r="D77" s="109" t="n">
        <v>10</v>
      </c>
      <c r="E77" s="231" t="s">
        <v>187</v>
      </c>
      <c r="F77" s="56" t="s">
        <v>132</v>
      </c>
      <c r="G77" s="76" t="n">
        <f aca="false">G78</f>
        <v>31599</v>
      </c>
    </row>
    <row r="78" customFormat="false" ht="36" hidden="false" customHeight="false" outlineLevel="0" collapsed="false">
      <c r="A78" s="206" t="s">
        <v>133</v>
      </c>
      <c r="B78" s="197" t="n">
        <v>825</v>
      </c>
      <c r="C78" s="109" t="n">
        <v>4</v>
      </c>
      <c r="D78" s="109" t="n">
        <v>10</v>
      </c>
      <c r="E78" s="233" t="s">
        <v>187</v>
      </c>
      <c r="F78" s="56" t="s">
        <v>134</v>
      </c>
      <c r="G78" s="76" t="n">
        <v>31599</v>
      </c>
    </row>
    <row r="79" customFormat="false" ht="18" hidden="false" customHeight="false" outlineLevel="0" collapsed="false">
      <c r="A79" s="74" t="s">
        <v>188</v>
      </c>
      <c r="B79" s="197" t="n">
        <v>825</v>
      </c>
      <c r="C79" s="109" t="n">
        <v>4</v>
      </c>
      <c r="D79" s="109" t="n">
        <v>12</v>
      </c>
      <c r="E79" s="233"/>
      <c r="F79" s="56"/>
      <c r="G79" s="93" t="n">
        <f aca="false">G80</f>
        <v>57000</v>
      </c>
    </row>
    <row r="80" s="19" customFormat="true" ht="56.25" hidden="false" customHeight="true" outlineLevel="0" collapsed="false">
      <c r="A80" s="234" t="s">
        <v>236</v>
      </c>
      <c r="B80" s="197" t="n">
        <v>825</v>
      </c>
      <c r="C80" s="109" t="n">
        <v>4</v>
      </c>
      <c r="D80" s="109" t="n">
        <v>12</v>
      </c>
      <c r="E80" s="233" t="s">
        <v>191</v>
      </c>
      <c r="F80" s="56"/>
      <c r="G80" s="57" t="n">
        <f aca="false">G81</f>
        <v>57000</v>
      </c>
    </row>
    <row r="81" s="19" customFormat="true" ht="18" hidden="false" customHeight="false" outlineLevel="0" collapsed="false">
      <c r="A81" s="206" t="s">
        <v>131</v>
      </c>
      <c r="B81" s="197" t="n">
        <v>825</v>
      </c>
      <c r="C81" s="109" t="n">
        <v>4</v>
      </c>
      <c r="D81" s="109" t="n">
        <v>12</v>
      </c>
      <c r="E81" s="233" t="s">
        <v>191</v>
      </c>
      <c r="F81" s="56" t="s">
        <v>132</v>
      </c>
      <c r="G81" s="76" t="n">
        <f aca="false">G82</f>
        <v>57000</v>
      </c>
    </row>
    <row r="82" s="19" customFormat="true" ht="36" hidden="false" customHeight="false" outlineLevel="0" collapsed="false">
      <c r="A82" s="206" t="s">
        <v>133</v>
      </c>
      <c r="B82" s="197" t="n">
        <v>825</v>
      </c>
      <c r="C82" s="109" t="n">
        <v>4</v>
      </c>
      <c r="D82" s="109" t="n">
        <v>12</v>
      </c>
      <c r="E82" s="233" t="s">
        <v>191</v>
      </c>
      <c r="F82" s="56" t="s">
        <v>134</v>
      </c>
      <c r="G82" s="76" t="n">
        <v>57000</v>
      </c>
    </row>
    <row r="83" s="16" customFormat="true" ht="18" hidden="false" customHeight="false" outlineLevel="0" collapsed="false">
      <c r="A83" s="199" t="s">
        <v>192</v>
      </c>
      <c r="B83" s="200" t="n">
        <v>825</v>
      </c>
      <c r="C83" s="100" t="n">
        <v>5</v>
      </c>
      <c r="D83" s="100"/>
      <c r="E83" s="235"/>
      <c r="F83" s="81"/>
      <c r="G83" s="72" t="n">
        <f aca="false">G84+G93</f>
        <v>1965124</v>
      </c>
    </row>
    <row r="84" customFormat="false" ht="18" hidden="false" customHeight="false" outlineLevel="0" collapsed="false">
      <c r="A84" s="213" t="s">
        <v>193</v>
      </c>
      <c r="B84" s="200" t="n">
        <v>825</v>
      </c>
      <c r="C84" s="100" t="n">
        <v>5</v>
      </c>
      <c r="D84" s="100" t="n">
        <v>2</v>
      </c>
      <c r="E84" s="153"/>
      <c r="F84" s="81"/>
      <c r="G84" s="72" t="n">
        <f aca="false">G90+G88+G85</f>
        <v>1587750</v>
      </c>
    </row>
    <row r="85" customFormat="false" ht="18" hidden="false" customHeight="false" outlineLevel="0" collapsed="false">
      <c r="A85" s="68" t="s">
        <v>194</v>
      </c>
      <c r="B85" s="197" t="n">
        <v>825</v>
      </c>
      <c r="C85" s="104" t="n">
        <v>5</v>
      </c>
      <c r="D85" s="92" t="s">
        <v>118</v>
      </c>
      <c r="E85" s="116" t="s">
        <v>195</v>
      </c>
      <c r="F85" s="114"/>
      <c r="G85" s="76" t="n">
        <f aca="false">G86</f>
        <v>715750</v>
      </c>
    </row>
    <row r="86" customFormat="false" ht="18" hidden="false" customHeight="false" outlineLevel="0" collapsed="false">
      <c r="A86" s="68" t="s">
        <v>131</v>
      </c>
      <c r="B86" s="197" t="n">
        <v>825</v>
      </c>
      <c r="C86" s="104" t="n">
        <v>5</v>
      </c>
      <c r="D86" s="92" t="s">
        <v>118</v>
      </c>
      <c r="E86" s="116" t="s">
        <v>195</v>
      </c>
      <c r="F86" s="114" t="s">
        <v>132</v>
      </c>
      <c r="G86" s="76" t="n">
        <f aca="false">G87</f>
        <v>715750</v>
      </c>
    </row>
    <row r="87" customFormat="false" ht="36" hidden="false" customHeight="false" outlineLevel="0" collapsed="false">
      <c r="A87" s="68" t="s">
        <v>133</v>
      </c>
      <c r="B87" s="197" t="n">
        <v>825</v>
      </c>
      <c r="C87" s="104" t="n">
        <v>5</v>
      </c>
      <c r="D87" s="92" t="s">
        <v>118</v>
      </c>
      <c r="E87" s="116" t="s">
        <v>195</v>
      </c>
      <c r="F87" s="114" t="s">
        <v>134</v>
      </c>
      <c r="G87" s="76" t="n">
        <v>715750</v>
      </c>
    </row>
    <row r="88" s="19" customFormat="true" ht="18" hidden="false" customHeight="false" outlineLevel="0" collapsed="false">
      <c r="A88" s="196" t="s">
        <v>138</v>
      </c>
      <c r="B88" s="197" t="n">
        <v>825</v>
      </c>
      <c r="C88" s="212" t="s">
        <v>196</v>
      </c>
      <c r="D88" s="92" t="s">
        <v>118</v>
      </c>
      <c r="E88" s="92" t="s">
        <v>195</v>
      </c>
      <c r="F88" s="56" t="s">
        <v>139</v>
      </c>
      <c r="G88" s="57" t="n">
        <f aca="false">G89</f>
        <v>366000</v>
      </c>
    </row>
    <row r="89" s="19" customFormat="true" ht="36" hidden="false" customHeight="false" outlineLevel="0" collapsed="false">
      <c r="A89" s="206" t="s">
        <v>197</v>
      </c>
      <c r="B89" s="197" t="n">
        <v>825</v>
      </c>
      <c r="C89" s="212" t="s">
        <v>196</v>
      </c>
      <c r="D89" s="92" t="s">
        <v>118</v>
      </c>
      <c r="E89" s="92" t="s">
        <v>195</v>
      </c>
      <c r="F89" s="56" t="s">
        <v>198</v>
      </c>
      <c r="G89" s="57" t="n">
        <v>366000</v>
      </c>
    </row>
    <row r="90" s="19" customFormat="true" ht="60" hidden="false" customHeight="true" outlineLevel="0" collapsed="false">
      <c r="A90" s="103" t="s">
        <v>199</v>
      </c>
      <c r="B90" s="197" t="n">
        <v>825</v>
      </c>
      <c r="C90" s="212" t="s">
        <v>196</v>
      </c>
      <c r="D90" s="92" t="s">
        <v>118</v>
      </c>
      <c r="E90" s="92" t="s">
        <v>200</v>
      </c>
      <c r="F90" s="56"/>
      <c r="G90" s="105" t="n">
        <f aca="false">G91</f>
        <v>506000</v>
      </c>
    </row>
    <row r="91" s="19" customFormat="true" ht="18" hidden="false" customHeight="false" outlineLevel="0" collapsed="false">
      <c r="A91" s="196" t="s">
        <v>138</v>
      </c>
      <c r="B91" s="197" t="n">
        <v>825</v>
      </c>
      <c r="C91" s="212" t="s">
        <v>196</v>
      </c>
      <c r="D91" s="92" t="s">
        <v>118</v>
      </c>
      <c r="E91" s="92" t="s">
        <v>200</v>
      </c>
      <c r="F91" s="56" t="s">
        <v>139</v>
      </c>
      <c r="G91" s="57" t="n">
        <f aca="false">G92</f>
        <v>506000</v>
      </c>
    </row>
    <row r="92" s="19" customFormat="true" ht="36" hidden="false" customHeight="false" outlineLevel="0" collapsed="false">
      <c r="A92" s="206" t="s">
        <v>197</v>
      </c>
      <c r="B92" s="197" t="n">
        <v>825</v>
      </c>
      <c r="C92" s="212" t="s">
        <v>196</v>
      </c>
      <c r="D92" s="92" t="s">
        <v>118</v>
      </c>
      <c r="E92" s="92" t="s">
        <v>200</v>
      </c>
      <c r="F92" s="56" t="s">
        <v>198</v>
      </c>
      <c r="G92" s="57" t="n">
        <v>506000</v>
      </c>
    </row>
    <row r="93" customFormat="false" ht="18" hidden="false" customHeight="false" outlineLevel="0" collapsed="false">
      <c r="A93" s="199" t="s">
        <v>201</v>
      </c>
      <c r="B93" s="200" t="n">
        <v>825</v>
      </c>
      <c r="C93" s="98" t="n">
        <v>5</v>
      </c>
      <c r="D93" s="98" t="n">
        <v>3</v>
      </c>
      <c r="E93" s="101"/>
      <c r="F93" s="113"/>
      <c r="G93" s="72" t="n">
        <f aca="false">G94+G100+G103+G106+G97</f>
        <v>377374</v>
      </c>
    </row>
    <row r="94" customFormat="false" ht="18" hidden="false" customHeight="false" outlineLevel="0" collapsed="false">
      <c r="A94" s="199" t="s">
        <v>202</v>
      </c>
      <c r="B94" s="197" t="n">
        <v>825</v>
      </c>
      <c r="C94" s="109" t="n">
        <v>5</v>
      </c>
      <c r="D94" s="109" t="n">
        <v>3</v>
      </c>
      <c r="E94" s="99" t="s">
        <v>203</v>
      </c>
      <c r="F94" s="56"/>
      <c r="G94" s="72" t="n">
        <f aca="false">(G95)</f>
        <v>119480</v>
      </c>
    </row>
    <row r="95" customFormat="false" ht="18" hidden="false" customHeight="true" outlineLevel="0" collapsed="false">
      <c r="A95" s="206" t="s">
        <v>131</v>
      </c>
      <c r="B95" s="197" t="n">
        <v>825</v>
      </c>
      <c r="C95" s="109" t="n">
        <v>5</v>
      </c>
      <c r="D95" s="109" t="n">
        <v>3</v>
      </c>
      <c r="E95" s="99" t="s">
        <v>203</v>
      </c>
      <c r="F95" s="56" t="s">
        <v>132</v>
      </c>
      <c r="G95" s="76" t="n">
        <f aca="false">(G96)</f>
        <v>119480</v>
      </c>
    </row>
    <row r="96" customFormat="false" ht="36" hidden="false" customHeight="false" outlineLevel="0" collapsed="false">
      <c r="A96" s="206" t="s">
        <v>133</v>
      </c>
      <c r="B96" s="197" t="n">
        <v>825</v>
      </c>
      <c r="C96" s="109" t="n">
        <v>5</v>
      </c>
      <c r="D96" s="109" t="n">
        <v>3</v>
      </c>
      <c r="E96" s="99" t="s">
        <v>203</v>
      </c>
      <c r="F96" s="56" t="s">
        <v>134</v>
      </c>
      <c r="G96" s="76" t="n">
        <v>119480</v>
      </c>
    </row>
    <row r="97" customFormat="false" ht="21" hidden="false" customHeight="true" outlineLevel="0" collapsed="false">
      <c r="A97" s="103" t="s">
        <v>204</v>
      </c>
      <c r="B97" s="197" t="n">
        <v>825</v>
      </c>
      <c r="C97" s="109" t="n">
        <v>5</v>
      </c>
      <c r="D97" s="109" t="n">
        <v>3</v>
      </c>
      <c r="E97" s="99" t="s">
        <v>205</v>
      </c>
      <c r="F97" s="56"/>
      <c r="G97" s="105" t="n">
        <f aca="false">G98</f>
        <v>96000</v>
      </c>
    </row>
    <row r="98" customFormat="false" ht="18" hidden="false" customHeight="false" outlineLevel="0" collapsed="false">
      <c r="A98" s="206" t="s">
        <v>131</v>
      </c>
      <c r="B98" s="197" t="n">
        <v>825</v>
      </c>
      <c r="C98" s="109" t="n">
        <v>5</v>
      </c>
      <c r="D98" s="109" t="n">
        <v>3</v>
      </c>
      <c r="E98" s="99" t="s">
        <v>205</v>
      </c>
      <c r="F98" s="56" t="s">
        <v>132</v>
      </c>
      <c r="G98" s="76" t="n">
        <f aca="false">G99</f>
        <v>96000</v>
      </c>
    </row>
    <row r="99" customFormat="false" ht="36" hidden="false" customHeight="false" outlineLevel="0" collapsed="false">
      <c r="A99" s="206" t="s">
        <v>133</v>
      </c>
      <c r="B99" s="197" t="n">
        <v>825</v>
      </c>
      <c r="C99" s="109" t="n">
        <v>5</v>
      </c>
      <c r="D99" s="109" t="n">
        <v>3</v>
      </c>
      <c r="E99" s="99" t="s">
        <v>205</v>
      </c>
      <c r="F99" s="56" t="s">
        <v>134</v>
      </c>
      <c r="G99" s="76" t="n">
        <v>96000</v>
      </c>
    </row>
    <row r="100" customFormat="false" ht="18" hidden="false" customHeight="false" outlineLevel="0" collapsed="false">
      <c r="A100" s="199" t="s">
        <v>206</v>
      </c>
      <c r="B100" s="197" t="n">
        <v>825</v>
      </c>
      <c r="C100" s="109" t="n">
        <v>5</v>
      </c>
      <c r="D100" s="109" t="n">
        <v>3</v>
      </c>
      <c r="E100" s="99" t="s">
        <v>207</v>
      </c>
      <c r="F100" s="56"/>
      <c r="G100" s="72" t="n">
        <f aca="false">(G101)</f>
        <v>17590</v>
      </c>
    </row>
    <row r="101" customFormat="false" ht="18" hidden="false" customHeight="true" outlineLevel="0" collapsed="false">
      <c r="A101" s="206" t="s">
        <v>131</v>
      </c>
      <c r="B101" s="197" t="n">
        <v>825</v>
      </c>
      <c r="C101" s="109" t="n">
        <v>5</v>
      </c>
      <c r="D101" s="109" t="n">
        <v>3</v>
      </c>
      <c r="E101" s="99" t="s">
        <v>207</v>
      </c>
      <c r="F101" s="56" t="s">
        <v>132</v>
      </c>
      <c r="G101" s="76" t="n">
        <f aca="false">(G102)</f>
        <v>17590</v>
      </c>
    </row>
    <row r="102" customFormat="false" ht="36" hidden="false" customHeight="false" outlineLevel="0" collapsed="false">
      <c r="A102" s="206" t="s">
        <v>133</v>
      </c>
      <c r="B102" s="197" t="n">
        <v>825</v>
      </c>
      <c r="C102" s="109" t="n">
        <v>5</v>
      </c>
      <c r="D102" s="109" t="n">
        <v>3</v>
      </c>
      <c r="E102" s="99" t="s">
        <v>207</v>
      </c>
      <c r="F102" s="56" t="s">
        <v>134</v>
      </c>
      <c r="G102" s="73" t="n">
        <v>17590</v>
      </c>
    </row>
    <row r="103" customFormat="false" ht="18" hidden="false" customHeight="false" outlineLevel="0" collapsed="false">
      <c r="A103" s="199" t="s">
        <v>208</v>
      </c>
      <c r="B103" s="197" t="n">
        <v>825</v>
      </c>
      <c r="C103" s="109" t="n">
        <v>5</v>
      </c>
      <c r="D103" s="109" t="n">
        <v>3</v>
      </c>
      <c r="E103" s="99" t="s">
        <v>209</v>
      </c>
      <c r="F103" s="56"/>
      <c r="G103" s="72" t="n">
        <f aca="false">(G104)</f>
        <v>25995</v>
      </c>
    </row>
    <row r="104" customFormat="false" ht="20.25" hidden="false" customHeight="true" outlineLevel="0" collapsed="false">
      <c r="A104" s="206" t="s">
        <v>131</v>
      </c>
      <c r="B104" s="197" t="n">
        <v>825</v>
      </c>
      <c r="C104" s="109" t="n">
        <v>5</v>
      </c>
      <c r="D104" s="109" t="n">
        <v>3</v>
      </c>
      <c r="E104" s="99" t="s">
        <v>209</v>
      </c>
      <c r="F104" s="56" t="s">
        <v>132</v>
      </c>
      <c r="G104" s="76" t="n">
        <f aca="false">(G105)</f>
        <v>25995</v>
      </c>
    </row>
    <row r="105" customFormat="false" ht="36" hidden="false" customHeight="false" outlineLevel="0" collapsed="false">
      <c r="A105" s="206" t="s">
        <v>133</v>
      </c>
      <c r="B105" s="197" t="n">
        <v>825</v>
      </c>
      <c r="C105" s="109" t="n">
        <v>5</v>
      </c>
      <c r="D105" s="109" t="n">
        <v>3</v>
      </c>
      <c r="E105" s="99" t="s">
        <v>209</v>
      </c>
      <c r="F105" s="56" t="s">
        <v>134</v>
      </c>
      <c r="G105" s="76" t="n">
        <v>25995</v>
      </c>
    </row>
    <row r="106" customFormat="false" ht="36" hidden="false" customHeight="false" outlineLevel="0" collapsed="false">
      <c r="A106" s="68" t="s">
        <v>210</v>
      </c>
      <c r="B106" s="197" t="n">
        <v>825</v>
      </c>
      <c r="C106" s="109" t="n">
        <v>5</v>
      </c>
      <c r="D106" s="56" t="s">
        <v>154</v>
      </c>
      <c r="E106" s="99" t="s">
        <v>211</v>
      </c>
      <c r="F106" s="71"/>
      <c r="G106" s="112" t="n">
        <f aca="false">G107</f>
        <v>118309</v>
      </c>
    </row>
    <row r="107" customFormat="false" ht="18" hidden="false" customHeight="false" outlineLevel="0" collapsed="false">
      <c r="A107" s="68" t="s">
        <v>131</v>
      </c>
      <c r="B107" s="197" t="n">
        <v>825</v>
      </c>
      <c r="C107" s="109" t="n">
        <v>5</v>
      </c>
      <c r="D107" s="56" t="s">
        <v>154</v>
      </c>
      <c r="E107" s="99" t="s">
        <v>211</v>
      </c>
      <c r="F107" s="71" t="s">
        <v>132</v>
      </c>
      <c r="G107" s="73" t="n">
        <f aca="false">G108</f>
        <v>118309</v>
      </c>
    </row>
    <row r="108" customFormat="false" ht="36" hidden="false" customHeight="false" outlineLevel="0" collapsed="false">
      <c r="A108" s="68" t="s">
        <v>133</v>
      </c>
      <c r="B108" s="197" t="n">
        <v>825</v>
      </c>
      <c r="C108" s="109" t="n">
        <v>5</v>
      </c>
      <c r="D108" s="56" t="s">
        <v>154</v>
      </c>
      <c r="E108" s="99" t="s">
        <v>211</v>
      </c>
      <c r="F108" s="71" t="s">
        <v>134</v>
      </c>
      <c r="G108" s="73" t="n">
        <v>118309</v>
      </c>
    </row>
    <row r="109" s="65" customFormat="true" ht="18" hidden="false" customHeight="false" outlineLevel="0" collapsed="false">
      <c r="A109" s="199" t="s">
        <v>212</v>
      </c>
      <c r="B109" s="200" t="n">
        <v>825</v>
      </c>
      <c r="C109" s="113" t="s">
        <v>213</v>
      </c>
      <c r="D109" s="113"/>
      <c r="E109" s="101"/>
      <c r="F109" s="113"/>
      <c r="G109" s="157" t="n">
        <f aca="false">G110</f>
        <v>3742641</v>
      </c>
    </row>
    <row r="110" customFormat="false" ht="18" hidden="false" customHeight="false" outlineLevel="0" collapsed="false">
      <c r="A110" s="196" t="s">
        <v>214</v>
      </c>
      <c r="B110" s="197" t="n">
        <v>825</v>
      </c>
      <c r="C110" s="56" t="s">
        <v>213</v>
      </c>
      <c r="D110" s="56" t="s">
        <v>215</v>
      </c>
      <c r="E110" s="99"/>
      <c r="F110" s="56"/>
      <c r="G110" s="158" t="n">
        <f aca="false">G111</f>
        <v>3742641</v>
      </c>
    </row>
    <row r="111" customFormat="false" ht="18" hidden="false" customHeight="false" outlineLevel="0" collapsed="false">
      <c r="A111" s="211" t="s">
        <v>216</v>
      </c>
      <c r="B111" s="197" t="n">
        <v>825</v>
      </c>
      <c r="C111" s="92" t="s">
        <v>213</v>
      </c>
      <c r="D111" s="92" t="s">
        <v>215</v>
      </c>
      <c r="E111" s="92" t="s">
        <v>217</v>
      </c>
      <c r="F111" s="214"/>
      <c r="G111" s="55" t="n">
        <f aca="false">G113</f>
        <v>3742641</v>
      </c>
    </row>
    <row r="112" customFormat="false" ht="18" hidden="false" customHeight="false" outlineLevel="0" collapsed="false">
      <c r="A112" s="211" t="s">
        <v>135</v>
      </c>
      <c r="B112" s="197" t="n">
        <v>825</v>
      </c>
      <c r="C112" s="92" t="s">
        <v>213</v>
      </c>
      <c r="D112" s="92" t="s">
        <v>215</v>
      </c>
      <c r="E112" s="92" t="s">
        <v>217</v>
      </c>
      <c r="F112" s="214" t="n">
        <v>500</v>
      </c>
      <c r="G112" s="55" t="n">
        <f aca="false">G113</f>
        <v>3742641</v>
      </c>
    </row>
    <row r="113" customFormat="false" ht="18" hidden="false" customHeight="false" outlineLevel="0" collapsed="false">
      <c r="A113" s="196" t="s">
        <v>93</v>
      </c>
      <c r="B113" s="197" t="n">
        <v>825</v>
      </c>
      <c r="C113" s="92" t="s">
        <v>213</v>
      </c>
      <c r="D113" s="92" t="s">
        <v>215</v>
      </c>
      <c r="E113" s="92" t="s">
        <v>217</v>
      </c>
      <c r="F113" s="108" t="n">
        <v>540</v>
      </c>
      <c r="G113" s="55" t="n">
        <v>3742641</v>
      </c>
    </row>
    <row r="114" customFormat="false" ht="18" hidden="false" customHeight="false" outlineLevel="0" collapsed="false">
      <c r="A114" s="199" t="s">
        <v>218</v>
      </c>
      <c r="B114" s="200" t="n">
        <v>825</v>
      </c>
      <c r="C114" s="113" t="s">
        <v>219</v>
      </c>
      <c r="D114" s="113"/>
      <c r="E114" s="113"/>
      <c r="F114" s="113"/>
      <c r="G114" s="157" t="n">
        <f aca="false">G115+G119</f>
        <v>182766</v>
      </c>
      <c r="H114" s="160"/>
    </row>
    <row r="115" customFormat="false" ht="18" hidden="false" customHeight="false" outlineLevel="0" collapsed="false">
      <c r="A115" s="196" t="s">
        <v>220</v>
      </c>
      <c r="B115" s="197" t="n">
        <v>825</v>
      </c>
      <c r="C115" s="198" t="n">
        <v>10</v>
      </c>
      <c r="D115" s="55" t="s">
        <v>116</v>
      </c>
      <c r="E115" s="55"/>
      <c r="F115" s="198"/>
      <c r="G115" s="54" t="n">
        <f aca="false">G116</f>
        <v>174351</v>
      </c>
      <c r="H115" s="42"/>
    </row>
    <row r="116" customFormat="false" ht="18" hidden="false" customHeight="false" outlineLevel="0" collapsed="false">
      <c r="A116" s="196" t="s">
        <v>221</v>
      </c>
      <c r="B116" s="197" t="n">
        <v>825</v>
      </c>
      <c r="C116" s="198" t="n">
        <v>10</v>
      </c>
      <c r="D116" s="55" t="s">
        <v>116</v>
      </c>
      <c r="E116" s="96" t="s">
        <v>222</v>
      </c>
      <c r="F116" s="54"/>
      <c r="G116" s="54" t="n">
        <f aca="false">(G118)</f>
        <v>174351</v>
      </c>
      <c r="H116" s="42"/>
    </row>
    <row r="117" customFormat="false" ht="18" hidden="false" customHeight="false" outlineLevel="0" collapsed="false">
      <c r="A117" s="196" t="s">
        <v>223</v>
      </c>
      <c r="B117" s="197" t="n">
        <v>825</v>
      </c>
      <c r="C117" s="198" t="n">
        <v>10</v>
      </c>
      <c r="D117" s="55" t="s">
        <v>116</v>
      </c>
      <c r="E117" s="96" t="s">
        <v>222</v>
      </c>
      <c r="F117" s="54" t="n">
        <v>300</v>
      </c>
      <c r="G117" s="54" t="n">
        <f aca="false">G118</f>
        <v>174351</v>
      </c>
      <c r="H117" s="42"/>
    </row>
    <row r="118" customFormat="false" ht="18" hidden="false" customHeight="true" outlineLevel="0" collapsed="false">
      <c r="A118" s="236" t="s">
        <v>224</v>
      </c>
      <c r="B118" s="197" t="n">
        <v>825</v>
      </c>
      <c r="C118" s="198" t="n">
        <v>10</v>
      </c>
      <c r="D118" s="55" t="s">
        <v>116</v>
      </c>
      <c r="E118" s="96" t="s">
        <v>222</v>
      </c>
      <c r="F118" s="71" t="s">
        <v>225</v>
      </c>
      <c r="G118" s="198" t="n">
        <v>174351</v>
      </c>
      <c r="H118" s="164"/>
    </row>
    <row r="119" customFormat="false" ht="18" hidden="false" customHeight="true" outlineLevel="0" collapsed="false">
      <c r="A119" s="237" t="s">
        <v>226</v>
      </c>
      <c r="B119" s="197" t="n">
        <v>825</v>
      </c>
      <c r="C119" s="166" t="n">
        <v>10</v>
      </c>
      <c r="D119" s="113" t="s">
        <v>154</v>
      </c>
      <c r="E119" s="167"/>
      <c r="F119" s="102"/>
      <c r="G119" s="238" t="n">
        <f aca="false">G120</f>
        <v>8415</v>
      </c>
      <c r="H119" s="164"/>
    </row>
    <row r="120" customFormat="false" ht="18" hidden="false" customHeight="true" outlineLevel="0" collapsed="false">
      <c r="A120" s="103" t="s">
        <v>227</v>
      </c>
      <c r="B120" s="197" t="n">
        <v>825</v>
      </c>
      <c r="C120" s="75" t="n">
        <v>10</v>
      </c>
      <c r="D120" s="56" t="s">
        <v>154</v>
      </c>
      <c r="E120" s="96" t="s">
        <v>228</v>
      </c>
      <c r="F120" s="71"/>
      <c r="G120" s="54" t="n">
        <f aca="false">G121</f>
        <v>8415</v>
      </c>
      <c r="H120" s="164"/>
    </row>
    <row r="121" customFormat="false" ht="18" hidden="false" customHeight="true" outlineLevel="0" collapsed="false">
      <c r="A121" s="165" t="s">
        <v>229</v>
      </c>
      <c r="B121" s="197" t="n">
        <v>825</v>
      </c>
      <c r="C121" s="75" t="n">
        <v>10</v>
      </c>
      <c r="D121" s="56" t="s">
        <v>154</v>
      </c>
      <c r="E121" s="96" t="s">
        <v>228</v>
      </c>
      <c r="F121" s="71" t="s">
        <v>132</v>
      </c>
      <c r="G121" s="54" t="n">
        <f aca="false">G122</f>
        <v>8415</v>
      </c>
      <c r="H121" s="164"/>
    </row>
    <row r="122" customFormat="false" ht="18" hidden="false" customHeight="true" outlineLevel="0" collapsed="false">
      <c r="A122" s="165" t="s">
        <v>230</v>
      </c>
      <c r="B122" s="197" t="n">
        <v>825</v>
      </c>
      <c r="C122" s="75" t="n">
        <v>10</v>
      </c>
      <c r="D122" s="56" t="s">
        <v>154</v>
      </c>
      <c r="E122" s="96" t="s">
        <v>228</v>
      </c>
      <c r="F122" s="71" t="s">
        <v>134</v>
      </c>
      <c r="G122" s="54" t="n">
        <v>8415</v>
      </c>
      <c r="H122" s="164"/>
    </row>
    <row r="123" customFormat="false" ht="15" hidden="false" customHeight="true" outlineLevel="0" collapsed="false">
      <c r="A123" s="199" t="s">
        <v>231</v>
      </c>
      <c r="B123" s="197" t="n">
        <v>825</v>
      </c>
      <c r="C123" s="201"/>
      <c r="D123" s="202"/>
      <c r="E123" s="203"/>
      <c r="F123" s="201"/>
      <c r="G123" s="204" t="n">
        <f aca="false">G6+G36+G43+G58+G83+G109+G114</f>
        <v>11883921</v>
      </c>
      <c r="I123" s="187"/>
      <c r="K123" s="187"/>
    </row>
    <row r="124" s="16" customFormat="true" ht="15.75" hidden="false" customHeight="true" outlineLevel="0" collapsed="false">
      <c r="A124" s="199" t="s">
        <v>234</v>
      </c>
      <c r="B124" s="200" t="n">
        <v>825</v>
      </c>
      <c r="C124" s="201"/>
      <c r="D124" s="202"/>
      <c r="E124" s="203"/>
      <c r="F124" s="201"/>
      <c r="G124" s="204" t="n">
        <f aca="false">G123</f>
        <v>11883921</v>
      </c>
      <c r="I124" s="239"/>
      <c r="K124" s="239"/>
    </row>
  </sheetData>
  <mergeCells count="3">
    <mergeCell ref="A1:H1"/>
    <mergeCell ref="A2:F2"/>
    <mergeCell ref="A3:H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240" width="29.56"/>
    <col collapsed="false" customWidth="true" hidden="false" outlineLevel="0" max="2" min="2" style="240" width="84.7"/>
    <col collapsed="false" customWidth="true" hidden="false" outlineLevel="0" max="3" min="3" style="240" width="16.42"/>
    <col collapsed="false" customWidth="true" hidden="false" outlineLevel="0" max="5" min="5" style="0" width="9.85"/>
  </cols>
  <sheetData>
    <row r="1" customFormat="false" ht="15.75" hidden="false" customHeight="true" outlineLevel="0" collapsed="false">
      <c r="B1" s="241" t="s">
        <v>237</v>
      </c>
      <c r="C1" s="241"/>
      <c r="D1" s="242"/>
    </row>
    <row r="2" customFormat="false" ht="15" hidden="false" customHeight="false" outlineLevel="0" collapsed="false">
      <c r="B2" s="243"/>
      <c r="C2" s="243"/>
      <c r="D2" s="24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true" customHeight="true" outlineLevel="0" collapsed="false"/>
    <row r="5" customFormat="false" ht="12.75" hidden="false" customHeight="true" outlineLevel="0" collapsed="false">
      <c r="A5" s="244" t="s">
        <v>238</v>
      </c>
      <c r="B5" s="244"/>
      <c r="C5" s="244"/>
    </row>
    <row r="6" customFormat="false" ht="12.75" hidden="false" customHeight="true" outlineLevel="0" collapsed="false">
      <c r="A6" s="244" t="s">
        <v>239</v>
      </c>
      <c r="B6" s="244"/>
      <c r="C6" s="244"/>
    </row>
    <row r="7" customFormat="false" ht="15" hidden="false" customHeight="false" outlineLevel="0" collapsed="false">
      <c r="C7" s="240" t="s">
        <v>240</v>
      </c>
    </row>
    <row r="8" customFormat="false" ht="71.25" hidden="false" customHeight="true" outlineLevel="0" collapsed="false">
      <c r="A8" s="245" t="s">
        <v>241</v>
      </c>
      <c r="B8" s="246" t="s">
        <v>242</v>
      </c>
      <c r="C8" s="246" t="s">
        <v>243</v>
      </c>
    </row>
    <row r="9" customFormat="false" ht="15" hidden="false" customHeight="false" outlineLevel="0" collapsed="false">
      <c r="A9" s="247" t="s">
        <v>244</v>
      </c>
      <c r="B9" s="247" t="s">
        <v>245</v>
      </c>
      <c r="C9" s="247" t="n">
        <f aca="false">C10</f>
        <v>-11827460</v>
      </c>
    </row>
    <row r="10" customFormat="false" ht="15" hidden="false" customHeight="false" outlineLevel="0" collapsed="false">
      <c r="A10" s="247" t="s">
        <v>246</v>
      </c>
      <c r="B10" s="247" t="s">
        <v>247</v>
      </c>
      <c r="C10" s="247" t="n">
        <f aca="false">C11</f>
        <v>-11827460</v>
      </c>
    </row>
    <row r="11" customFormat="false" ht="15" hidden="false" customHeight="false" outlineLevel="0" collapsed="false">
      <c r="A11" s="247" t="s">
        <v>248</v>
      </c>
      <c r="B11" s="247" t="s">
        <v>249</v>
      </c>
      <c r="C11" s="247" t="n">
        <f aca="false">C12</f>
        <v>-11827460</v>
      </c>
    </row>
    <row r="12" customFormat="false" ht="15" hidden="false" customHeight="false" outlineLevel="0" collapsed="false">
      <c r="A12" s="247" t="s">
        <v>250</v>
      </c>
      <c r="B12" s="247" t="s">
        <v>251</v>
      </c>
      <c r="C12" s="247" t="n">
        <v>-11827460</v>
      </c>
    </row>
    <row r="13" customFormat="false" ht="15" hidden="false" customHeight="false" outlineLevel="0" collapsed="false">
      <c r="A13" s="247" t="s">
        <v>252</v>
      </c>
      <c r="B13" s="247" t="s">
        <v>253</v>
      </c>
      <c r="C13" s="247" t="n">
        <f aca="false">C14</f>
        <v>11883921</v>
      </c>
    </row>
    <row r="14" customFormat="false" ht="15" hidden="false" customHeight="false" outlineLevel="0" collapsed="false">
      <c r="A14" s="247" t="s">
        <v>254</v>
      </c>
      <c r="B14" s="247" t="s">
        <v>255</v>
      </c>
      <c r="C14" s="247" t="n">
        <f aca="false">C15</f>
        <v>11883921</v>
      </c>
    </row>
    <row r="15" customFormat="false" ht="15" hidden="false" customHeight="false" outlineLevel="0" collapsed="false">
      <c r="A15" s="247" t="s">
        <v>256</v>
      </c>
      <c r="B15" s="247" t="s">
        <v>257</v>
      </c>
      <c r="C15" s="247" t="n">
        <f aca="false">C16</f>
        <v>11883921</v>
      </c>
    </row>
    <row r="16" customFormat="false" ht="15" hidden="false" customHeight="false" outlineLevel="0" collapsed="false">
      <c r="A16" s="247" t="s">
        <v>258</v>
      </c>
      <c r="B16" s="247" t="s">
        <v>259</v>
      </c>
      <c r="C16" s="247" t="n">
        <v>11883921</v>
      </c>
    </row>
    <row r="17" customFormat="false" ht="15" hidden="false" customHeight="false" outlineLevel="0" collapsed="false">
      <c r="A17" s="248"/>
      <c r="B17" s="247" t="s">
        <v>260</v>
      </c>
      <c r="C17" s="249" t="n">
        <f aca="false">C16+C12</f>
        <v>56461</v>
      </c>
    </row>
    <row r="18" customFormat="false" ht="11.25" hidden="false" customHeight="true" outlineLevel="0" collapsed="false"/>
    <row r="19" customFormat="false" ht="15" hidden="true" customHeight="false" outlineLevel="0" collapsed="false"/>
  </sheetData>
  <mergeCells count="5">
    <mergeCell ref="B1:C1"/>
    <mergeCell ref="B2:C2"/>
    <mergeCell ref="A3:F3"/>
    <mergeCell ref="A5:C5"/>
    <mergeCell ref="A6:C6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Ник</cp:lastModifiedBy>
  <cp:lastPrinted>2014-10-24T09:00:22Z</cp:lastPrinted>
  <dcterms:modified xsi:type="dcterms:W3CDTF">2014-11-11T20:58:11Z</dcterms:modified>
  <cp:revision>0</cp:revision>
  <dc:subject/>
  <dc:title/>
</cp:coreProperties>
</file>