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1"/>
  </bookViews>
  <sheets>
    <sheet name="доход" sheetId="1" state="visible" r:id="rId2"/>
    <sheet name="функциональная" sheetId="2" state="visible" r:id="rId3"/>
    <sheet name="ведомственная" sheetId="3" state="visible" r:id="rId4"/>
    <sheet name="источники" sheetId="4" state="visible" r:id="rId5"/>
  </sheets>
  <definedNames>
    <definedName function="false" hidden="false" localSheetId="2" name="_xlnm.Print_Area" vbProcedure="false">ведомственная!$A$1:$G$127</definedName>
    <definedName function="false" hidden="false" localSheetId="0" name="_xlnm.Print_Area" vbProcedure="false">доход!$A$1:$D$59</definedName>
    <definedName function="false" hidden="false" localSheetId="1" name="_xlnm.Print_Area" vbProcedure="false">функциональная!$A$1:$F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8" uniqueCount="262">
  <si>
    <t xml:space="preserve">к решению Совета депутатов от 25.03.2014 № 163 (44 сессии)   </t>
  </si>
  <si>
    <t xml:space="preserve">приложение 2</t>
  </si>
  <si>
    <t xml:space="preserve">к решению Совета депутатов от 14.11.2014 № 193 (52 сессии)   </t>
  </si>
  <si>
    <t xml:space="preserve">Доходная часть бюджета Шипуновского сельсовета Сузунского района Новосибирской области на 2014 год</t>
  </si>
  <si>
    <t xml:space="preserve">  Сумма руб</t>
  </si>
  <si>
    <t xml:space="preserve">Код адм</t>
  </si>
  <si>
    <t xml:space="preserve">К О Д дохода</t>
  </si>
  <si>
    <t xml:space="preserve">Наименование групп, подгрупп, статей и подстатей доходов</t>
  </si>
  <si>
    <t xml:space="preserve">Налоговые доходы</t>
  </si>
  <si>
    <t xml:space="preserve">10100000000000000</t>
  </si>
  <si>
    <t xml:space="preserve">Налоги на прибыль, доходы</t>
  </si>
  <si>
    <t xml:space="preserve">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</t>
  </si>
  <si>
    <t xml:space="preserve">10102000010000110</t>
  </si>
  <si>
    <t xml:space="preserve">Налог на доходы физических лиц </t>
  </si>
  <si>
    <t xml:space="preserve">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</t>
  </si>
  <si>
    <t xml:space="preserve">10500000000000000</t>
  </si>
  <si>
    <t xml:space="preserve">Налог на совокупный доход</t>
  </si>
  <si>
    <t xml:space="preserve">10503010010000110</t>
  </si>
  <si>
    <t xml:space="preserve">Единый сельскохозяйственный налог</t>
  </si>
  <si>
    <t xml:space="preserve">10600000000000000</t>
  </si>
  <si>
    <t xml:space="preserve">Налог на имущество</t>
  </si>
  <si>
    <t xml:space="preserve">10601000000000110</t>
  </si>
  <si>
    <t xml:space="preserve">Налог на имущество физических лиц</t>
  </si>
  <si>
    <t xml:space="preserve">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0606000000000110</t>
  </si>
  <si>
    <t xml:space="preserve">Земельный налог</t>
  </si>
  <si>
    <t xml:space="preserve">10606013100000110</t>
  </si>
  <si>
    <t xml:space="preserve">Земельный налог, взимаемый по ставкам, установленным в соответствии с п.п.1 п 1 ст 394 НК РФ и применяемым к объектам налогообложения, расположенным в границах поселений</t>
  </si>
  <si>
    <t xml:space="preserve">10606023100000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0900000000000000</t>
  </si>
  <si>
    <t xml:space="preserve">Задолжность и перерасчеты по отменненным налогам, сборам и иным обязательным платежам</t>
  </si>
  <si>
    <t xml:space="preserve">10904000000000110</t>
  </si>
  <si>
    <t xml:space="preserve">10904050000000110</t>
  </si>
  <si>
    <t xml:space="preserve">Земельный налог(по обязательствам возникшим до 1 января 2006г)</t>
  </si>
  <si>
    <t xml:space="preserve">10904053100000110</t>
  </si>
  <si>
    <t xml:space="preserve">Земельный налог(по обязательствам возникшим до 1 января 2006г) .мобилизируемый на территориях поселений</t>
  </si>
  <si>
    <t xml:space="preserve">Неналоговые доходы</t>
  </si>
  <si>
    <t xml:space="preserve">11100000000000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05000000000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)</t>
  </si>
  <si>
    <t xml:space="preserve">11105010000000120</t>
  </si>
  <si>
    <t xml:space="preserve">Доходы, получаемые в виде арендной платы за земельные участки,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1105013100000120</t>
  </si>
  <si>
    <t xml:space="preserve">Доходы, получаемые в виде арендной платы за земельные участки,государственная собственность на которые не разграничена,  и которые расположены в границах поселений,а также средства от продажи права на заключение договоров аренды указанных земельных участков</t>
  </si>
  <si>
    <t xml:space="preserve">11109000000000120</t>
  </si>
  <si>
    <t xml:space="preserve">Прочие доходы от использования имущества находящегося в государственной и муниципальной собственности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9040000000120</t>
  </si>
  <si>
    <t xml:space="preserve">Прочие поступления от использования имущества находящегося в государственной и муниципальной собственности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9045100000120</t>
  </si>
  <si>
    <t xml:space="preserve">Прочие поступления от использования имущества находящегося в собственности поселения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400000000000000</t>
  </si>
  <si>
    <t xml:space="preserve">Доходы от продажи материальных и нематериальных активов</t>
  </si>
  <si>
    <t xml:space="preserve">11406013100000430</t>
  </si>
  <si>
    <t xml:space="preserve">Доходы от продажи земельных участков, государственная собственность на которые неразграничена и которые расположены в границах поселений</t>
  </si>
  <si>
    <t xml:space="preserve">11600000000000000</t>
  </si>
  <si>
    <t xml:space="preserve">Штрафы, санкции ,возмещение ушерба</t>
  </si>
  <si>
    <t xml:space="preserve">11651000020000140</t>
  </si>
  <si>
    <t xml:space="preserve">Денежные взыскания (штраф),установленные законами субьектов Росийской Федерации за несоблюдение правовых актов</t>
  </si>
  <si>
    <t xml:space="preserve">11651040020000140</t>
  </si>
  <si>
    <t xml:space="preserve">Денежные взыскания (штраф),установленные законами субьектов Росийской Федерации за несоблюдение правовых актов,зачисляемые в бюджет</t>
  </si>
  <si>
    <t xml:space="preserve">Итого доходов налоговых и неналоговых</t>
  </si>
  <si>
    <t xml:space="preserve">Итого безвозмездные поступления</t>
  </si>
  <si>
    <t xml:space="preserve">20200000000000000</t>
  </si>
  <si>
    <t xml:space="preserve">Безвозмездные поступления от других бюджетов бюджетной системы Российской Федерации</t>
  </si>
  <si>
    <t xml:space="preserve">20201000000000151</t>
  </si>
  <si>
    <t xml:space="preserve">Дотации бюджетам субъектов РФ и муниципальных образований</t>
  </si>
  <si>
    <t xml:space="preserve">20201001000000151</t>
  </si>
  <si>
    <t xml:space="preserve">Дотация на выравнивание бюджетной обеспеченности</t>
  </si>
  <si>
    <t xml:space="preserve">20201001100000151</t>
  </si>
  <si>
    <t xml:space="preserve">Дотации бюджетам поселений на выравнивание бюджетной обеспеченности</t>
  </si>
  <si>
    <t xml:space="preserve">20202000000000151</t>
  </si>
  <si>
    <t xml:space="preserve">Субсидии бюджетам бюджетной системы Российской Федерации (межбюджетный субсидии)</t>
  </si>
  <si>
    <t xml:space="preserve">20202999000000151</t>
  </si>
  <si>
    <t xml:space="preserve">Прочие субсидии </t>
  </si>
  <si>
    <t xml:space="preserve">20202999100000151</t>
  </si>
  <si>
    <t xml:space="preserve">Прочие субсидии бюджетам поселений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203000000000151</t>
  </si>
  <si>
    <t xml:space="preserve">Субвенции бюджетам субъектов РФ и муниципальных образований</t>
  </si>
  <si>
    <t xml:space="preserve">202030150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0203015100000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0203024000000151</t>
  </si>
  <si>
    <t xml:space="preserve">Субвенции местным бюджетам  на выполнение передаваемых пономочий субъектов Российской Федерации</t>
  </si>
  <si>
    <t xml:space="preserve">20203024100000151</t>
  </si>
  <si>
    <t xml:space="preserve">Субвенции бюджетам поселений на выполнение передаваемых пономочий субъектов Российской Федерации</t>
  </si>
  <si>
    <t xml:space="preserve">20204000000000151</t>
  </si>
  <si>
    <t xml:space="preserve">Иные межбюджетные трансферты</t>
  </si>
  <si>
    <t xml:space="preserve">20204012000000151</t>
  </si>
  <si>
    <t xml:space="preserve">Межбюджетные трансферты, передаваемые бюджетам</t>
  </si>
  <si>
    <t xml:space="preserve">20204012100000151</t>
  </si>
  <si>
    <t xml:space="preserve">Межбюджетные трансферты, передаваемые бюджетам поселений</t>
  </si>
  <si>
    <t xml:space="preserve">20204999900000151</t>
  </si>
  <si>
    <t xml:space="preserve">Прочие межбюджетные трансферты, передаваемые бюджетам </t>
  </si>
  <si>
    <t xml:space="preserve">20204999100000151</t>
  </si>
  <si>
    <t xml:space="preserve">Прочие межбюджетные трансферты, передаваемые бюджетам поселений</t>
  </si>
  <si>
    <t xml:space="preserve">20705000000000180</t>
  </si>
  <si>
    <t xml:space="preserve">Прочие безвозмездный поступления</t>
  </si>
  <si>
    <t xml:space="preserve">20705030100000180</t>
  </si>
  <si>
    <t xml:space="preserve">Прочие безвозмездные поступления в бюджеты поселений</t>
  </si>
  <si>
    <t xml:space="preserve">,</t>
  </si>
  <si>
    <t xml:space="preserve">В с е г о</t>
  </si>
  <si>
    <t xml:space="preserve">Приложение  4</t>
  </si>
  <si>
    <t xml:space="preserve">Распределение бюджетных ассигнований по разделам, подразделам, целевым статьям муниципальным программам и непрограммным направлениям деятельности группам  и подгруппам  видов расходов классификации расходов бюджета Шипуновского  сельсовета Сузунского района Новосибирской области на 2014 год.</t>
  </si>
  <si>
    <t xml:space="preserve">РЗ</t>
  </si>
  <si>
    <t xml:space="preserve">ПР</t>
  </si>
  <si>
    <t xml:space="preserve">ЦСР</t>
  </si>
  <si>
    <t xml:space="preserve">ВР</t>
  </si>
  <si>
    <t xml:space="preserve">Сумма, руб</t>
  </si>
  <si>
    <t xml:space="preserve">Общегосударственные вопросы</t>
  </si>
  <si>
    <t xml:space="preserve">О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99.0.031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асходы на выплаты по оплате труда работников  органов местного самоуправления</t>
  </si>
  <si>
    <t xml:space="preserve">99.0.0011</t>
  </si>
  <si>
    <t xml:space="preserve">Расходы на обеспечение функций  органов местного самоуправления</t>
  </si>
  <si>
    <t xml:space="preserve">99.0.0019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Межбюджетные трансферты</t>
  </si>
  <si>
    <t xml:space="preserve">500</t>
  </si>
  <si>
    <t xml:space="preserve">5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Субвенции на осуществление отдельных государственных полномочий Новосибирской области по решению вопросов в сфере административных правонарушений</t>
  </si>
  <si>
    <t xml:space="preserve">05.0.7019</t>
  </si>
  <si>
    <t xml:space="preserve">Обеспечение деятельности финансовых,налоговых и таможенных органов и органов финансового(финансово-бюджетного)надзора</t>
  </si>
  <si>
    <t xml:space="preserve">06</t>
  </si>
  <si>
    <t xml:space="preserve">Другие общегосударственные вопросы</t>
  </si>
  <si>
    <t xml:space="preserve">13</t>
  </si>
  <si>
    <t xml:space="preserve">Управление муниципальной собственностью органов местного самоуправления</t>
  </si>
  <si>
    <t xml:space="preserve">24.0.0019</t>
  </si>
  <si>
    <t xml:space="preserve">Взносы в ассоциацию "Совет муниципальных образований"</t>
  </si>
  <si>
    <t xml:space="preserve">99.0.0819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Расходы на осуществление первичного воинского учета на территориях, где отсутствуют военные комиссариаты в рамках непрограммных расходов федеральных органов исполнительной власти     </t>
  </si>
  <si>
    <t xml:space="preserve">99.0.5118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гражданская оборона</t>
  </si>
  <si>
    <t xml:space="preserve">09</t>
  </si>
  <si>
    <t xml:space="preserve">Противопаводковые мероприятия</t>
  </si>
  <si>
    <t xml:space="preserve">03.0.2054</t>
  </si>
  <si>
    <t xml:space="preserve">Резервные средства</t>
  </si>
  <si>
    <t xml:space="preserve">870</t>
  </si>
  <si>
    <t xml:space="preserve">Софинансирование местным бюджетом на противопаводковые мероприятия</t>
  </si>
  <si>
    <t xml:space="preserve">03.0.2099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10.0.0019</t>
  </si>
  <si>
    <t xml:space="preserve">Другие вопросы в области национальной безопасности и правооохранительной деятельности</t>
  </si>
  <si>
    <t xml:space="preserve">14</t>
  </si>
  <si>
    <t xml:space="preserve">Мероприятия по предупреждению терроризма и экстремизма</t>
  </si>
  <si>
    <t xml:space="preserve">99.0.0825</t>
  </si>
  <si>
    <t xml:space="preserve">Национальная экономика</t>
  </si>
  <si>
    <t xml:space="preserve">Водное хозяйство</t>
  </si>
  <si>
    <t xml:space="preserve">Осуществление отдельных полномочий в области водных отношений</t>
  </si>
  <si>
    <t xml:space="preserve">12.0.5960</t>
  </si>
  <si>
    <t xml:space="preserve">Дорожное хозяйство (дорожные фонды)</t>
  </si>
  <si>
    <t xml:space="preserve">Иные межбюджетные трансферты на софинансирование расходных обязательств на дорожную деятельность, связанную с автомобильными дорогами местного значения за счет средств дорожного фонда Сузунского района</t>
  </si>
  <si>
    <t xml:space="preserve">61.0.0499</t>
  </si>
  <si>
    <t xml:space="preserve">Содержание автомобильных дорог и инженерных сооружений на них в границах поселений в рамках благоустройства</t>
  </si>
  <si>
    <t xml:space="preserve">09.2.0099</t>
  </si>
  <si>
    <t xml:space="preserve">Связь и информатика</t>
  </si>
  <si>
    <t xml:space="preserve">Ведомственная целевая программа "Совершенствование и развитие почтовой связи на территории Новосибирской области на 2014-2016 годы"</t>
  </si>
  <si>
    <t xml:space="preserve">18.0.8440</t>
  </si>
  <si>
    <t xml:space="preserve">Субсидии местным бюджетам на реализацию мероприятий ведомственной целевой программы "Совершенствование и развитие почтовой связи на территории Новосибирской области на 2014-2016 годы"</t>
  </si>
  <si>
    <t xml:space="preserve">18.0.8441</t>
  </si>
  <si>
    <t xml:space="preserve">Софиннансирование местным бюджетам на реализацию мероприятий ведомственной целевой программы "Совершенствование и развитие почтовой связи на территории Новосибирской области на 2014-2016 годы"</t>
  </si>
  <si>
    <t xml:space="preserve">18.0.8449</t>
  </si>
  <si>
    <t xml:space="preserve">Другие вопросы в области национальной экономики</t>
  </si>
  <si>
    <t xml:space="preserve">12</t>
  </si>
  <si>
    <t xml:space="preserve">Мероприятия  подпрограммы " Территориальное планирования Новосибирской областигосударственной программы Новосибирской области "Стимулирование развития жилищного строительства Новосибирской области на 2014-2016гг</t>
  </si>
  <si>
    <t xml:space="preserve">41.1.0405</t>
  </si>
  <si>
    <t xml:space="preserve">Жилищно-коммунальное хозяйство</t>
  </si>
  <si>
    <t xml:space="preserve">Коммунальное хозяйство</t>
  </si>
  <si>
    <t xml:space="preserve">Мероприятия в области коммунального хозяйства</t>
  </si>
  <si>
    <t xml:space="preserve">09.0.0099</t>
  </si>
  <si>
    <t xml:space="preserve">05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Мероприятие ВЦП "Государственная поддержка муниципальных образований по благоустройству территорий населенных пунктов и подготовке объектов жилищно-коммунального хозяйства к работе в осенне-зимний период на 2013-2015 годы"</t>
  </si>
  <si>
    <t xml:space="preserve">09.0.8161</t>
  </si>
  <si>
    <t xml:space="preserve">Благоустройство</t>
  </si>
  <si>
    <t xml:space="preserve">Уличное освещение</t>
  </si>
  <si>
    <t xml:space="preserve">09.1.0099</t>
  </si>
  <si>
    <t xml:space="preserve">Выполнения других обязательств  государства </t>
  </si>
  <si>
    <t xml:space="preserve">24.0.0099</t>
  </si>
  <si>
    <t xml:space="preserve">Организация и содержание мест захоронения</t>
  </si>
  <si>
    <t xml:space="preserve">09.4.0099</t>
  </si>
  <si>
    <t xml:space="preserve">Прочие мероприятия по благоустройству поселений</t>
  </si>
  <si>
    <t xml:space="preserve">09.5.0099</t>
  </si>
  <si>
    <t xml:space="preserve">Муниципальная  программа "Развитие системы обращения с отходами производства и потребления в Сузунском районе на 2012-2016 гг"</t>
  </si>
  <si>
    <t xml:space="preserve">48.0.0499</t>
  </si>
  <si>
    <t xml:space="preserve">Культура и  кинематография </t>
  </si>
  <si>
    <t xml:space="preserve">08</t>
  </si>
  <si>
    <t xml:space="preserve">Культура</t>
  </si>
  <si>
    <t xml:space="preserve">01</t>
  </si>
  <si>
    <t xml:space="preserve">Культурно-досуговые учреждения</t>
  </si>
  <si>
    <t xml:space="preserve">11.1.0099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латы к пенсиям муниципальных служащих</t>
  </si>
  <si>
    <t xml:space="preserve">04.0.0299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
</t>
  </si>
  <si>
    <t xml:space="preserve">310</t>
  </si>
  <si>
    <t xml:space="preserve">Социальное обеспечение </t>
  </si>
  <si>
    <t xml:space="preserve">Возмещение специальных служб по вопросам похоронного дела в расходах по гарантийному перечню услуг на погребение</t>
  </si>
  <si>
    <t xml:space="preserve">0401599</t>
  </si>
  <si>
    <t xml:space="preserve">Закупка товаров, работ и услуг для муниципальных нужд</t>
  </si>
  <si>
    <t xml:space="preserve">Иные закупки товаров, работ и услуг для муниципальных нужд</t>
  </si>
  <si>
    <t xml:space="preserve">Всего</t>
  </si>
  <si>
    <t xml:space="preserve">Приложение  5</t>
  </si>
  <si>
    <t xml:space="preserve">Ведомственная структура расходов бюджета Шипуновского  сельсовета Сузунского района Новосибирской области на 2014 год.</t>
  </si>
  <si>
    <t xml:space="preserve">Администрация Шипуновского сельсовета Сузунского района НСО</t>
  </si>
  <si>
    <t xml:space="preserve">Софиннансирование местным бюджетам на противопаводковые мероприятия</t>
  </si>
  <si>
    <t xml:space="preserve">Мероприятий подпрограммы "Территориальное планирование Новосибирской области" государственной программы Новосибирской области "Стимулирование развития жилищного строительства в Новосибирской области на 2011-2015 годы"</t>
  </si>
  <si>
    <t xml:space="preserve">Приложение  6</t>
  </si>
  <si>
    <t xml:space="preserve">к решению Совета депутатов от 14.11.2014 № 193 (52сессии)   </t>
  </si>
  <si>
    <t xml:space="preserve">Источники финансирования дефицита бюджета</t>
  </si>
  <si>
    <t xml:space="preserve">  Шипуновского сельсовета  Сузунского района Новосибирской области на 2014 год</t>
  </si>
  <si>
    <t xml:space="preserve">руб.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а бюджета</t>
  </si>
  <si>
    <t xml:space="preserve">Сумма</t>
  </si>
  <si>
    <t xml:space="preserve">01 05 00 00 00 0000 500</t>
  </si>
  <si>
    <t xml:space="preserve">Увеличение остатков средств бюджета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10 0000 510</t>
  </si>
  <si>
    <t xml:space="preserve">Увеличение прочих остатков денежных средств бюджетов поселений</t>
  </si>
  <si>
    <t xml:space="preserve">01 05 00 00 00 0000 600</t>
  </si>
  <si>
    <t xml:space="preserve">Уменьшение остатков средств бюджета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10 0000 610</t>
  </si>
  <si>
    <t xml:space="preserve">Уменьшение прочих остатков денежных средств бюджетов поселений</t>
  </si>
  <si>
    <t xml:space="preserve">Итого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р_._-;\-* #,##0.00_р_._-;_-* \-??_р_._-;_-@_-"/>
    <numFmt numFmtId="166" formatCode="@"/>
    <numFmt numFmtId="167" formatCode="General"/>
    <numFmt numFmtId="168" formatCode="#,##0.00&quot;р.&quot;"/>
    <numFmt numFmtId="169" formatCode="00"/>
    <numFmt numFmtId="170" formatCode="000\ 00\ 00"/>
    <numFmt numFmtId="171" formatCode="0"/>
    <numFmt numFmtId="172" formatCode="0.0"/>
    <numFmt numFmtId="173" formatCode="000\.00\.000\.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Arial Cyr"/>
      <family val="0"/>
      <charset val="204"/>
    </font>
    <font>
      <sz val="10"/>
      <name val="Times New Roman"/>
      <family val="1"/>
      <charset val="204"/>
    </font>
    <font>
      <b val="true"/>
      <i val="true"/>
      <sz val="9"/>
      <color rgb="FFFF0000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abic Typesetting"/>
      <family val="4"/>
    </font>
    <font>
      <sz val="10"/>
      <name val="Arial Cyr"/>
      <family val="2"/>
      <charset val="204"/>
    </font>
    <font>
      <i val="true"/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sz val="11"/>
      <name val="Arial Cyr"/>
      <family val="2"/>
      <charset val="204"/>
    </font>
    <font>
      <b val="true"/>
      <sz val="12"/>
      <name val="Arabic Typesetting"/>
      <family val="4"/>
    </font>
    <font>
      <b val="true"/>
      <i val="true"/>
      <sz val="10"/>
      <name val="Arial Cyr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sz val="12"/>
      <color rgb="FF000000"/>
      <name val="Arabic Typesetting"/>
      <family val="4"/>
    </font>
    <font>
      <sz val="10"/>
      <color rgb="FF000000"/>
      <name val="Arial Cyr"/>
      <family val="2"/>
      <charset val="204"/>
    </font>
    <font>
      <sz val="11"/>
      <color rgb="FF000000"/>
      <name val="Times New Roman"/>
      <family val="1"/>
      <charset val="204"/>
    </font>
    <font>
      <sz val="11"/>
      <color rgb="FF000000"/>
      <name val="Arial Cyr"/>
      <family val="2"/>
      <charset val="204"/>
    </font>
    <font>
      <sz val="11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Arial Cyr"/>
      <family val="2"/>
      <charset val="204"/>
    </font>
    <font>
      <sz val="8"/>
      <name val="Arial Cyr"/>
      <family val="2"/>
      <charset val="204"/>
    </font>
    <font>
      <sz val="10"/>
      <color rgb="FFFF0000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E3E3E3"/>
      </left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0" fillId="0" borderId="7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0" fillId="0" borderId="1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1" fillId="2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1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J50" activeCellId="0" sqref="J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20.28"/>
    <col collapsed="false" customWidth="true" hidden="false" outlineLevel="0" max="3" min="3" style="1" width="79.99"/>
    <col collapsed="false" customWidth="true" hidden="false" outlineLevel="0" max="4" min="4" style="2" width="13.85"/>
    <col collapsed="false" customWidth="true" hidden="true" outlineLevel="0" max="5" min="5" style="0" width="9.14"/>
  </cols>
  <sheetData>
    <row r="1" customFormat="false" ht="12.75" hidden="tru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2.75" hidden="false" customHeight="false" outlineLevel="0" collapsed="false">
      <c r="D2" s="2" t="s">
        <v>1</v>
      </c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15.75" hidden="false" customHeight="true" outlineLevel="0" collapsed="false">
      <c r="A4" s="4" t="s">
        <v>3</v>
      </c>
      <c r="C4" s="4"/>
      <c r="D4" s="5"/>
      <c r="E4" s="6"/>
      <c r="F4" s="6"/>
    </row>
    <row r="5" customFormat="false" ht="12.75" hidden="false" customHeight="false" outlineLevel="0" collapsed="false">
      <c r="A5" s="7"/>
      <c r="B5" s="8"/>
      <c r="C5" s="7"/>
      <c r="D5" s="9" t="s">
        <v>4</v>
      </c>
    </row>
    <row r="6" customFormat="false" ht="12.75" hidden="false" customHeight="false" outlineLevel="0" collapsed="false">
      <c r="A6" s="10" t="s">
        <v>5</v>
      </c>
      <c r="B6" s="11" t="s">
        <v>6</v>
      </c>
      <c r="C6" s="10" t="s">
        <v>7</v>
      </c>
      <c r="D6" s="11"/>
    </row>
    <row r="7" customFormat="false" ht="12.75" hidden="false" customHeight="false" outlineLevel="0" collapsed="false">
      <c r="A7" s="7"/>
      <c r="B7" s="12"/>
      <c r="C7" s="10" t="s">
        <v>8</v>
      </c>
      <c r="D7" s="13" t="n">
        <f aca="false">D8+D12+D14+D10+D20</f>
        <v>1311167</v>
      </c>
    </row>
    <row r="8" s="16" customFormat="true" ht="12.75" hidden="false" customHeight="false" outlineLevel="0" collapsed="false">
      <c r="A8" s="14" t="n">
        <v>182</v>
      </c>
      <c r="B8" s="15" t="s">
        <v>9</v>
      </c>
      <c r="C8" s="14" t="s">
        <v>10</v>
      </c>
      <c r="D8" s="13" t="n">
        <f aca="false">D9</f>
        <v>349953</v>
      </c>
    </row>
    <row r="9" s="19" customFormat="true" ht="36" hidden="false" customHeight="false" outlineLevel="0" collapsed="false">
      <c r="A9" s="7" t="n">
        <v>182</v>
      </c>
      <c r="B9" s="17" t="s">
        <v>11</v>
      </c>
      <c r="C9" s="18" t="s">
        <v>12</v>
      </c>
      <c r="D9" s="8" t="n">
        <v>349953</v>
      </c>
    </row>
    <row r="10" s="23" customFormat="true" ht="12.75" hidden="false" customHeight="false" outlineLevel="0" collapsed="false">
      <c r="A10" s="20" t="n">
        <v>182</v>
      </c>
      <c r="B10" s="21" t="s">
        <v>13</v>
      </c>
      <c r="C10" s="22" t="s">
        <v>14</v>
      </c>
      <c r="D10" s="20" t="n">
        <f aca="false">D11</f>
        <v>47</v>
      </c>
    </row>
    <row r="11" s="27" customFormat="true" ht="48" hidden="false" customHeight="false" outlineLevel="0" collapsed="false">
      <c r="A11" s="24" t="n">
        <v>182</v>
      </c>
      <c r="B11" s="25" t="s">
        <v>15</v>
      </c>
      <c r="C11" s="26" t="s">
        <v>16</v>
      </c>
      <c r="D11" s="24" t="n">
        <v>47</v>
      </c>
    </row>
    <row r="12" s="16" customFormat="true" ht="12.75" hidden="false" customHeight="false" outlineLevel="0" collapsed="false">
      <c r="A12" s="14" t="n">
        <v>182</v>
      </c>
      <c r="B12" s="15" t="s">
        <v>17</v>
      </c>
      <c r="C12" s="28" t="s">
        <v>18</v>
      </c>
      <c r="D12" s="13" t="n">
        <f aca="false">D13</f>
        <v>6761</v>
      </c>
    </row>
    <row r="13" customFormat="false" ht="12.75" hidden="false" customHeight="false" outlineLevel="0" collapsed="false">
      <c r="A13" s="7" t="n">
        <v>182</v>
      </c>
      <c r="B13" s="17" t="s">
        <v>19</v>
      </c>
      <c r="C13" s="18" t="s">
        <v>20</v>
      </c>
      <c r="D13" s="8" t="n">
        <v>6761</v>
      </c>
    </row>
    <row r="14" s="16" customFormat="true" ht="12.75" hidden="false" customHeight="false" outlineLevel="0" collapsed="false">
      <c r="A14" s="14" t="n">
        <v>182</v>
      </c>
      <c r="B14" s="15" t="s">
        <v>21</v>
      </c>
      <c r="C14" s="14" t="s">
        <v>22</v>
      </c>
      <c r="D14" s="13" t="n">
        <f aca="false">D15+D17</f>
        <v>954400</v>
      </c>
    </row>
    <row r="15" customFormat="false" ht="14.25" hidden="false" customHeight="true" outlineLevel="0" collapsed="false">
      <c r="A15" s="7" t="n">
        <v>182</v>
      </c>
      <c r="B15" s="17" t="s">
        <v>23</v>
      </c>
      <c r="C15" s="7" t="s">
        <v>24</v>
      </c>
      <c r="D15" s="13" t="n">
        <v>81400</v>
      </c>
    </row>
    <row r="16" s="19" customFormat="true" ht="24.75" hidden="false" customHeight="true" outlineLevel="0" collapsed="false">
      <c r="A16" s="7" t="n">
        <v>182</v>
      </c>
      <c r="B16" s="17" t="s">
        <v>25</v>
      </c>
      <c r="C16" s="18" t="s">
        <v>26</v>
      </c>
      <c r="D16" s="8" t="n">
        <v>81400</v>
      </c>
    </row>
    <row r="17" customFormat="false" ht="15" hidden="false" customHeight="true" outlineLevel="0" collapsed="false">
      <c r="A17" s="7" t="n">
        <v>182</v>
      </c>
      <c r="B17" s="17" t="s">
        <v>27</v>
      </c>
      <c r="C17" s="7" t="s">
        <v>28</v>
      </c>
      <c r="D17" s="13" t="n">
        <f aca="false">D18+D19</f>
        <v>873000</v>
      </c>
    </row>
    <row r="18" customFormat="false" ht="36" hidden="false" customHeight="true" outlineLevel="0" collapsed="false">
      <c r="A18" s="7" t="n">
        <v>182</v>
      </c>
      <c r="B18" s="17" t="s">
        <v>29</v>
      </c>
      <c r="C18" s="18" t="s">
        <v>30</v>
      </c>
      <c r="D18" s="8" t="n">
        <v>850000</v>
      </c>
    </row>
    <row r="19" customFormat="false" ht="36" hidden="false" customHeight="true" outlineLevel="0" collapsed="false">
      <c r="A19" s="7" t="n">
        <v>182</v>
      </c>
      <c r="B19" s="17" t="s">
        <v>31</v>
      </c>
      <c r="C19" s="18" t="s">
        <v>32</v>
      </c>
      <c r="D19" s="8" t="n">
        <v>23000</v>
      </c>
    </row>
    <row r="20" s="30" customFormat="true" ht="27.75" hidden="false" customHeight="true" outlineLevel="0" collapsed="false">
      <c r="A20" s="13" t="n">
        <v>182</v>
      </c>
      <c r="B20" s="15" t="s">
        <v>33</v>
      </c>
      <c r="C20" s="29" t="s">
        <v>34</v>
      </c>
      <c r="D20" s="13" t="n">
        <f aca="false">D21</f>
        <v>6</v>
      </c>
    </row>
    <row r="21" s="6" customFormat="true" ht="16.5" hidden="false" customHeight="true" outlineLevel="0" collapsed="false">
      <c r="A21" s="8" t="n">
        <v>182</v>
      </c>
      <c r="B21" s="17" t="s">
        <v>35</v>
      </c>
      <c r="C21" s="31" t="s">
        <v>22</v>
      </c>
      <c r="D21" s="8" t="n">
        <f aca="false">D22</f>
        <v>6</v>
      </c>
    </row>
    <row r="22" s="6" customFormat="true" ht="14.25" hidden="false" customHeight="true" outlineLevel="0" collapsed="false">
      <c r="A22" s="8" t="n">
        <v>182</v>
      </c>
      <c r="B22" s="17" t="s">
        <v>36</v>
      </c>
      <c r="C22" s="31" t="s">
        <v>37</v>
      </c>
      <c r="D22" s="8" t="n">
        <f aca="false">D23</f>
        <v>6</v>
      </c>
    </row>
    <row r="23" s="6" customFormat="true" ht="24" hidden="false" customHeight="false" outlineLevel="0" collapsed="false">
      <c r="A23" s="8" t="n">
        <v>182</v>
      </c>
      <c r="B23" s="17" t="s">
        <v>38</v>
      </c>
      <c r="C23" s="31" t="s">
        <v>39</v>
      </c>
      <c r="D23" s="8" t="n">
        <v>6</v>
      </c>
    </row>
    <row r="24" customFormat="false" ht="12.75" hidden="false" customHeight="false" outlineLevel="0" collapsed="false">
      <c r="A24" s="14"/>
      <c r="B24" s="15"/>
      <c r="C24" s="14" t="s">
        <v>40</v>
      </c>
      <c r="D24" s="13" t="n">
        <f aca="false">D25+D29+D34+D32</f>
        <v>217826</v>
      </c>
    </row>
    <row r="25" customFormat="false" ht="13.7" hidden="false" customHeight="true" outlineLevel="0" collapsed="false">
      <c r="A25" s="7"/>
      <c r="B25" s="17" t="s">
        <v>41</v>
      </c>
      <c r="C25" s="7" t="s">
        <v>42</v>
      </c>
      <c r="D25" s="13" t="n">
        <f aca="false">D26</f>
        <v>196000</v>
      </c>
    </row>
    <row r="26" customFormat="false" ht="50.25" hidden="false" customHeight="true" outlineLevel="0" collapsed="false">
      <c r="A26" s="7" t="n">
        <v>810</v>
      </c>
      <c r="B26" s="17" t="s">
        <v>43</v>
      </c>
      <c r="C26" s="32" t="s">
        <v>44</v>
      </c>
      <c r="D26" s="8" t="n">
        <f aca="false">D27</f>
        <v>196000</v>
      </c>
    </row>
    <row r="27" customFormat="false" ht="39.75" hidden="false" customHeight="true" outlineLevel="0" collapsed="false">
      <c r="A27" s="7" t="n">
        <v>810</v>
      </c>
      <c r="B27" s="17" t="s">
        <v>45</v>
      </c>
      <c r="C27" s="32" t="s">
        <v>46</v>
      </c>
      <c r="D27" s="8" t="n">
        <f aca="false">D28</f>
        <v>196000</v>
      </c>
    </row>
    <row r="28" customFormat="false" ht="50.25" hidden="false" customHeight="true" outlineLevel="0" collapsed="false">
      <c r="A28" s="7" t="n">
        <v>810</v>
      </c>
      <c r="B28" s="17" t="s">
        <v>47</v>
      </c>
      <c r="C28" s="32" t="s">
        <v>48</v>
      </c>
      <c r="D28" s="8" t="n">
        <v>196000</v>
      </c>
    </row>
    <row r="29" s="16" customFormat="true" ht="36.75" hidden="false" customHeight="true" outlineLevel="0" collapsed="false">
      <c r="A29" s="14" t="n">
        <v>825</v>
      </c>
      <c r="B29" s="15" t="s">
        <v>49</v>
      </c>
      <c r="C29" s="28" t="s">
        <v>50</v>
      </c>
      <c r="D29" s="13" t="n">
        <f aca="false">D30</f>
        <v>14926</v>
      </c>
    </row>
    <row r="30" customFormat="false" ht="48" hidden="false" customHeight="true" outlineLevel="0" collapsed="false">
      <c r="A30" s="7" t="n">
        <v>825</v>
      </c>
      <c r="B30" s="17" t="s">
        <v>51</v>
      </c>
      <c r="C30" s="18" t="s">
        <v>52</v>
      </c>
      <c r="D30" s="8" t="n">
        <f aca="false">D31</f>
        <v>14926</v>
      </c>
    </row>
    <row r="31" customFormat="false" ht="39" hidden="false" customHeight="true" outlineLevel="0" collapsed="false">
      <c r="A31" s="7" t="n">
        <v>825</v>
      </c>
      <c r="B31" s="17" t="s">
        <v>53</v>
      </c>
      <c r="C31" s="18" t="s">
        <v>54</v>
      </c>
      <c r="D31" s="8" t="n">
        <v>14926</v>
      </c>
    </row>
    <row r="32" s="16" customFormat="true" ht="21.75" hidden="false" customHeight="true" outlineLevel="0" collapsed="false">
      <c r="A32" s="14" t="n">
        <v>825</v>
      </c>
      <c r="B32" s="15" t="s">
        <v>55</v>
      </c>
      <c r="C32" s="28" t="s">
        <v>56</v>
      </c>
      <c r="D32" s="13" t="n">
        <f aca="false">D33</f>
        <v>700</v>
      </c>
    </row>
    <row r="33" customFormat="false" ht="31.5" hidden="false" customHeight="true" outlineLevel="0" collapsed="false">
      <c r="A33" s="7" t="n">
        <v>825</v>
      </c>
      <c r="B33" s="17" t="s">
        <v>57</v>
      </c>
      <c r="C33" s="33" t="s">
        <v>58</v>
      </c>
      <c r="D33" s="8" t="n">
        <v>700</v>
      </c>
    </row>
    <row r="34" s="16" customFormat="true" ht="20.25" hidden="false" customHeight="true" outlineLevel="0" collapsed="false">
      <c r="A34" s="14" t="n">
        <v>825</v>
      </c>
      <c r="B34" s="15" t="s">
        <v>59</v>
      </c>
      <c r="C34" s="28" t="s">
        <v>60</v>
      </c>
      <c r="D34" s="13" t="n">
        <f aca="false">D35</f>
        <v>6200</v>
      </c>
    </row>
    <row r="35" s="16" customFormat="true" ht="28.5" hidden="false" customHeight="true" outlineLevel="0" collapsed="false">
      <c r="A35" s="7" t="n">
        <v>825</v>
      </c>
      <c r="B35" s="17" t="s">
        <v>61</v>
      </c>
      <c r="C35" s="18" t="s">
        <v>62</v>
      </c>
      <c r="D35" s="8" t="n">
        <f aca="false">D36</f>
        <v>6200</v>
      </c>
    </row>
    <row r="36" customFormat="false" ht="29.25" hidden="false" customHeight="true" outlineLevel="0" collapsed="false">
      <c r="A36" s="7" t="n">
        <v>825</v>
      </c>
      <c r="B36" s="17" t="s">
        <v>63</v>
      </c>
      <c r="C36" s="18" t="s">
        <v>64</v>
      </c>
      <c r="D36" s="8" t="n">
        <v>6200</v>
      </c>
    </row>
    <row r="37" customFormat="false" ht="12.75" hidden="false" customHeight="false" outlineLevel="0" collapsed="false">
      <c r="A37" s="7"/>
      <c r="B37" s="8"/>
      <c r="C37" s="10" t="s">
        <v>65</v>
      </c>
      <c r="D37" s="11" t="n">
        <f aca="false">D24+D7</f>
        <v>1528993</v>
      </c>
    </row>
    <row r="38" customFormat="false" ht="12.75" hidden="false" customHeight="false" outlineLevel="0" collapsed="false">
      <c r="A38" s="7"/>
      <c r="B38" s="8"/>
      <c r="C38" s="10" t="s">
        <v>66</v>
      </c>
      <c r="D38" s="11" t="n">
        <f aca="false">D39</f>
        <v>10898569</v>
      </c>
    </row>
    <row r="39" s="16" customFormat="true" ht="25.5" hidden="false" customHeight="true" outlineLevel="0" collapsed="false">
      <c r="A39" s="14"/>
      <c r="B39" s="15" t="s">
        <v>67</v>
      </c>
      <c r="C39" s="34" t="s">
        <v>68</v>
      </c>
      <c r="D39" s="13" t="n">
        <f aca="false">D40+D43+D46+D51+D56</f>
        <v>10898569</v>
      </c>
    </row>
    <row r="40" s="16" customFormat="true" ht="12.75" hidden="false" customHeight="false" outlineLevel="0" collapsed="false">
      <c r="A40" s="14" t="n">
        <v>825</v>
      </c>
      <c r="B40" s="15" t="s">
        <v>69</v>
      </c>
      <c r="C40" s="14" t="s">
        <v>70</v>
      </c>
      <c r="D40" s="13" t="n">
        <f aca="false">D41</f>
        <v>6498010</v>
      </c>
    </row>
    <row r="41" customFormat="false" ht="12.75" hidden="false" customHeight="false" outlineLevel="0" collapsed="false">
      <c r="A41" s="7" t="n">
        <v>825</v>
      </c>
      <c r="B41" s="17" t="s">
        <v>71</v>
      </c>
      <c r="C41" s="7" t="s">
        <v>72</v>
      </c>
      <c r="D41" s="8" t="n">
        <f aca="false">D42</f>
        <v>6498010</v>
      </c>
    </row>
    <row r="42" customFormat="false" ht="12.75" hidden="false" customHeight="false" outlineLevel="0" collapsed="false">
      <c r="A42" s="7" t="n">
        <v>825</v>
      </c>
      <c r="B42" s="17" t="s">
        <v>73</v>
      </c>
      <c r="C42" s="7" t="s">
        <v>74</v>
      </c>
      <c r="D42" s="8" t="n">
        <v>6498010</v>
      </c>
    </row>
    <row r="43" s="16" customFormat="true" ht="12.75" hidden="false" customHeight="false" outlineLevel="0" collapsed="false">
      <c r="A43" s="14" t="n">
        <v>825</v>
      </c>
      <c r="B43" s="15" t="s">
        <v>75</v>
      </c>
      <c r="C43" s="14" t="s">
        <v>76</v>
      </c>
      <c r="D43" s="13" t="n">
        <f aca="false">D44</f>
        <v>190000</v>
      </c>
    </row>
    <row r="44" customFormat="false" ht="12.75" hidden="false" customHeight="false" outlineLevel="0" collapsed="false">
      <c r="A44" s="7" t="n">
        <v>825</v>
      </c>
      <c r="B44" s="17" t="s">
        <v>77</v>
      </c>
      <c r="C44" s="7" t="s">
        <v>78</v>
      </c>
      <c r="D44" s="8" t="n">
        <f aca="false">D45</f>
        <v>190000</v>
      </c>
    </row>
    <row r="45" customFormat="false" ht="12.75" hidden="false" customHeight="false" outlineLevel="0" collapsed="false">
      <c r="A45" s="7" t="n">
        <v>825</v>
      </c>
      <c r="B45" s="17" t="s">
        <v>79</v>
      </c>
      <c r="C45" s="18" t="s">
        <v>80</v>
      </c>
      <c r="D45" s="8" t="n">
        <v>190000</v>
      </c>
      <c r="G45" s="0" t="s">
        <v>81</v>
      </c>
    </row>
    <row r="46" s="16" customFormat="true" ht="12.75" hidden="false" customHeight="false" outlineLevel="0" collapsed="false">
      <c r="A46" s="14" t="n">
        <v>825</v>
      </c>
      <c r="B46" s="15" t="s">
        <v>82</v>
      </c>
      <c r="C46" s="28" t="s">
        <v>83</v>
      </c>
      <c r="D46" s="13" t="n">
        <f aca="false">D47+D49</f>
        <v>186500</v>
      </c>
    </row>
    <row r="47" customFormat="false" ht="24" hidden="false" customHeight="false" outlineLevel="0" collapsed="false">
      <c r="A47" s="7" t="n">
        <v>825</v>
      </c>
      <c r="B47" s="17" t="s">
        <v>84</v>
      </c>
      <c r="C47" s="18" t="s">
        <v>85</v>
      </c>
      <c r="D47" s="8" t="n">
        <f aca="false">D48</f>
        <v>186400</v>
      </c>
    </row>
    <row r="48" customFormat="false" ht="24" hidden="false" customHeight="true" outlineLevel="0" collapsed="false">
      <c r="A48" s="7" t="n">
        <v>825</v>
      </c>
      <c r="B48" s="17" t="s">
        <v>86</v>
      </c>
      <c r="C48" s="18" t="s">
        <v>87</v>
      </c>
      <c r="D48" s="8" t="n">
        <v>186400</v>
      </c>
    </row>
    <row r="49" customFormat="false" ht="24" hidden="false" customHeight="false" outlineLevel="0" collapsed="false">
      <c r="A49" s="7" t="n">
        <v>825</v>
      </c>
      <c r="B49" s="17" t="s">
        <v>88</v>
      </c>
      <c r="C49" s="35" t="s">
        <v>89</v>
      </c>
      <c r="D49" s="13" t="n">
        <v>100</v>
      </c>
    </row>
    <row r="50" customFormat="false" ht="24" hidden="false" customHeight="false" outlineLevel="0" collapsed="false">
      <c r="A50" s="7" t="n">
        <v>825</v>
      </c>
      <c r="B50" s="17" t="s">
        <v>90</v>
      </c>
      <c r="C50" s="35" t="s">
        <v>91</v>
      </c>
      <c r="D50" s="8" t="n">
        <v>100</v>
      </c>
    </row>
    <row r="51" s="16" customFormat="true" ht="12.75" hidden="false" customHeight="false" outlineLevel="0" collapsed="false">
      <c r="A51" s="14" t="n">
        <v>825</v>
      </c>
      <c r="B51" s="15" t="s">
        <v>92</v>
      </c>
      <c r="C51" s="36" t="s">
        <v>93</v>
      </c>
      <c r="D51" s="13" t="n">
        <f aca="false">D54+D52</f>
        <v>3308309</v>
      </c>
    </row>
    <row r="52" s="19" customFormat="true" ht="12.75" hidden="false" customHeight="false" outlineLevel="0" collapsed="false">
      <c r="A52" s="7" t="n">
        <v>825</v>
      </c>
      <c r="B52" s="17" t="s">
        <v>94</v>
      </c>
      <c r="C52" s="18" t="s">
        <v>95</v>
      </c>
      <c r="D52" s="8" t="n">
        <f aca="false">D53</f>
        <v>100000</v>
      </c>
    </row>
    <row r="53" s="19" customFormat="true" ht="12.75" hidden="false" customHeight="false" outlineLevel="0" collapsed="false">
      <c r="A53" s="7" t="n">
        <v>825</v>
      </c>
      <c r="B53" s="17" t="s">
        <v>96</v>
      </c>
      <c r="C53" s="18" t="s">
        <v>97</v>
      </c>
      <c r="D53" s="8" t="n">
        <v>100000</v>
      </c>
    </row>
    <row r="54" customFormat="false" ht="12.75" hidden="false" customHeight="false" outlineLevel="0" collapsed="false">
      <c r="A54" s="7" t="n">
        <v>825</v>
      </c>
      <c r="B54" s="17" t="s">
        <v>98</v>
      </c>
      <c r="C54" s="18" t="s">
        <v>99</v>
      </c>
      <c r="D54" s="8" t="n">
        <f aca="false">D55</f>
        <v>3208309</v>
      </c>
    </row>
    <row r="55" customFormat="false" ht="15" hidden="false" customHeight="true" outlineLevel="0" collapsed="false">
      <c r="A55" s="7" t="n">
        <v>825</v>
      </c>
      <c r="B55" s="17" t="s">
        <v>100</v>
      </c>
      <c r="C55" s="18" t="s">
        <v>101</v>
      </c>
      <c r="D55" s="8" t="n">
        <v>3208309</v>
      </c>
    </row>
    <row r="56" s="16" customFormat="true" ht="15" hidden="false" customHeight="true" outlineLevel="0" collapsed="false">
      <c r="A56" s="14" t="n">
        <v>825</v>
      </c>
      <c r="B56" s="15" t="s">
        <v>102</v>
      </c>
      <c r="C56" s="28" t="s">
        <v>103</v>
      </c>
      <c r="D56" s="13" t="n">
        <f aca="false">D57</f>
        <v>715750</v>
      </c>
    </row>
    <row r="57" customFormat="false" ht="12.75" hidden="false" customHeight="false" outlineLevel="0" collapsed="false">
      <c r="A57" s="7" t="n">
        <v>825</v>
      </c>
      <c r="B57" s="17" t="s">
        <v>104</v>
      </c>
      <c r="C57" s="18" t="s">
        <v>105</v>
      </c>
      <c r="D57" s="8" t="n">
        <v>715750</v>
      </c>
      <c r="E57" s="0" t="s">
        <v>106</v>
      </c>
    </row>
    <row r="58" customFormat="false" ht="12.75" hidden="false" customHeight="false" outlineLevel="0" collapsed="false">
      <c r="A58" s="7"/>
      <c r="B58" s="8"/>
      <c r="C58" s="10" t="s">
        <v>107</v>
      </c>
      <c r="D58" s="13" t="n">
        <f aca="false">D38+D37</f>
        <v>12427562</v>
      </c>
    </row>
    <row r="61" customFormat="false" ht="12.75" hidden="true" customHeight="false" outlineLevel="0" collapsed="false"/>
  </sheetData>
  <mergeCells count="2">
    <mergeCell ref="A1:F1"/>
    <mergeCell ref="A3:F3"/>
  </mergeCells>
  <printOptions headings="false" gridLines="false" gridLinesSet="true" horizontalCentered="false" verticalCentered="false"/>
  <pageMargins left="0.590277777777778" right="0.157638888888889" top="0.7875" bottom="0.551388888888889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Q133"/>
  <sheetViews>
    <sheetView showFormulas="false" showGridLines="true" showRowColHeaders="true" showZeros="true" rightToLeft="false" tabSelected="true" showOutlineSymbols="true" defaultGridColor="true" view="pageBreakPreview" topLeftCell="A118" colorId="64" zoomScale="100" zoomScaleNormal="95" zoomScalePageLayoutView="100" workbookViewId="0">
      <selection pane="topLeft" activeCell="A60" activeCellId="0" sqref="A60"/>
    </sheetView>
  </sheetViews>
  <sheetFormatPr defaultColWidth="9.0546875" defaultRowHeight="18" zeroHeight="false" outlineLevelRow="0" outlineLevelCol="0"/>
  <cols>
    <col collapsed="false" customWidth="true" hidden="false" outlineLevel="0" max="1" min="1" style="37" width="84.56"/>
    <col collapsed="false" customWidth="true" hidden="false" outlineLevel="0" max="2" min="2" style="38" width="4.85"/>
    <col collapsed="false" customWidth="true" hidden="false" outlineLevel="0" max="3" min="3" style="39" width="4.28"/>
    <col collapsed="false" customWidth="true" hidden="false" outlineLevel="0" max="4" min="4" style="40" width="10.28"/>
    <col collapsed="false" customWidth="true" hidden="false" outlineLevel="0" max="5" min="5" style="6" width="5.41"/>
    <col collapsed="false" customWidth="true" hidden="false" outlineLevel="0" max="6" min="6" style="41" width="16.42"/>
    <col collapsed="false" customWidth="true" hidden="false" outlineLevel="0" max="7" min="7" style="42" width="9.14"/>
    <col collapsed="false" customWidth="true" hidden="false" outlineLevel="0" max="10" min="10" style="0" width="8.14"/>
  </cols>
  <sheetData>
    <row r="1" customFormat="false" ht="12.75" hidden="false" customHeight="true" outlineLevel="0" collapsed="false">
      <c r="A1" s="43" t="s">
        <v>108</v>
      </c>
      <c r="B1" s="43"/>
      <c r="C1" s="43"/>
      <c r="D1" s="43"/>
      <c r="E1" s="43"/>
      <c r="F1" s="43"/>
    </row>
    <row r="2" customFormat="false" ht="22.5" hidden="false" customHeight="true" outlineLevel="0" collapsed="false">
      <c r="A2" s="3" t="s">
        <v>2</v>
      </c>
      <c r="B2" s="3"/>
      <c r="C2" s="3"/>
      <c r="D2" s="3"/>
      <c r="E2" s="3"/>
      <c r="F2" s="3"/>
    </row>
    <row r="3" customFormat="false" ht="12.75" hidden="true" customHeight="true" outlineLevel="0" collapsed="false">
      <c r="A3" s="44"/>
      <c r="B3" s="44"/>
      <c r="C3" s="44"/>
      <c r="D3" s="44"/>
      <c r="E3" s="44"/>
      <c r="F3" s="44"/>
    </row>
    <row r="4" s="47" customFormat="true" ht="15" hidden="false" customHeight="true" outlineLevel="0" collapsed="false">
      <c r="A4" s="45" t="s">
        <v>109</v>
      </c>
      <c r="B4" s="45"/>
      <c r="C4" s="45"/>
      <c r="D4" s="45"/>
      <c r="E4" s="45"/>
      <c r="F4" s="45"/>
      <c r="G4" s="46"/>
      <c r="H4" s="46"/>
    </row>
    <row r="5" customFormat="false" ht="36" hidden="false" customHeight="true" outlineLevel="0" collapsed="false">
      <c r="A5" s="45"/>
      <c r="B5" s="45"/>
      <c r="C5" s="45"/>
      <c r="D5" s="45"/>
      <c r="E5" s="45"/>
      <c r="F5" s="45"/>
      <c r="G5" s="19"/>
      <c r="H5" s="48"/>
    </row>
    <row r="6" customFormat="false" ht="18" hidden="false" customHeight="false" outlineLevel="0" collapsed="false">
      <c r="A6" s="49"/>
      <c r="B6" s="50" t="s">
        <v>110</v>
      </c>
      <c r="C6" s="51" t="s">
        <v>111</v>
      </c>
      <c r="D6" s="52" t="s">
        <v>112</v>
      </c>
      <c r="E6" s="53" t="s">
        <v>113</v>
      </c>
      <c r="F6" s="53" t="s">
        <v>114</v>
      </c>
    </row>
    <row r="7" customFormat="false" ht="18" hidden="false" customHeight="false" outlineLevel="0" collapsed="false">
      <c r="A7" s="49"/>
      <c r="B7" s="54"/>
      <c r="C7" s="55"/>
      <c r="D7" s="56"/>
      <c r="E7" s="53"/>
      <c r="F7" s="53"/>
    </row>
    <row r="8" s="64" customFormat="true" ht="18" hidden="false" customHeight="false" outlineLevel="0" collapsed="false">
      <c r="A8" s="57" t="s">
        <v>115</v>
      </c>
      <c r="B8" s="58" t="s">
        <v>116</v>
      </c>
      <c r="C8" s="59"/>
      <c r="D8" s="60"/>
      <c r="E8" s="61"/>
      <c r="F8" s="62" t="n">
        <f aca="false">F9+F13+F27+F31</f>
        <v>2791727</v>
      </c>
      <c r="G8" s="63"/>
    </row>
    <row r="9" s="64" customFormat="true" ht="36" hidden="false" customHeight="false" outlineLevel="0" collapsed="false">
      <c r="A9" s="65" t="s">
        <v>117</v>
      </c>
      <c r="B9" s="66" t="n">
        <v>1</v>
      </c>
      <c r="C9" s="59" t="s">
        <v>118</v>
      </c>
      <c r="D9" s="60"/>
      <c r="E9" s="61"/>
      <c r="F9" s="62" t="n">
        <f aca="false">F10</f>
        <v>464285</v>
      </c>
      <c r="G9" s="63"/>
    </row>
    <row r="10" s="64" customFormat="true" ht="18" hidden="false" customHeight="false" outlineLevel="0" collapsed="false">
      <c r="A10" s="67" t="s">
        <v>119</v>
      </c>
      <c r="B10" s="68" t="n">
        <v>1</v>
      </c>
      <c r="C10" s="55" t="s">
        <v>118</v>
      </c>
      <c r="D10" s="69" t="s">
        <v>120</v>
      </c>
      <c r="E10" s="70"/>
      <c r="F10" s="71" t="n">
        <f aca="false">F11</f>
        <v>464285</v>
      </c>
      <c r="G10" s="63"/>
    </row>
    <row r="11" s="64" customFormat="true" ht="54" hidden="false" customHeight="true" outlineLevel="0" collapsed="false">
      <c r="A11" s="67" t="s">
        <v>121</v>
      </c>
      <c r="B11" s="68" t="n">
        <v>1</v>
      </c>
      <c r="C11" s="55" t="s">
        <v>118</v>
      </c>
      <c r="D11" s="69" t="s">
        <v>120</v>
      </c>
      <c r="E11" s="70" t="s">
        <v>122</v>
      </c>
      <c r="F11" s="72" t="n">
        <f aca="false">(F12)</f>
        <v>464285</v>
      </c>
      <c r="G11" s="63"/>
    </row>
    <row r="12" s="64" customFormat="true" ht="22.5" hidden="false" customHeight="true" outlineLevel="0" collapsed="false">
      <c r="A12" s="67" t="s">
        <v>123</v>
      </c>
      <c r="B12" s="68" t="n">
        <v>1</v>
      </c>
      <c r="C12" s="55" t="s">
        <v>118</v>
      </c>
      <c r="D12" s="69" t="s">
        <v>120</v>
      </c>
      <c r="E12" s="70" t="s">
        <v>124</v>
      </c>
      <c r="F12" s="72" t="n">
        <v>464285</v>
      </c>
      <c r="G12" s="63"/>
    </row>
    <row r="13" customFormat="false" ht="54" hidden="false" customHeight="false" outlineLevel="0" collapsed="false">
      <c r="A13" s="73" t="s">
        <v>125</v>
      </c>
      <c r="B13" s="66" t="n">
        <v>1</v>
      </c>
      <c r="C13" s="59" t="s">
        <v>126</v>
      </c>
      <c r="D13" s="60"/>
      <c r="E13" s="61"/>
      <c r="F13" s="62" t="n">
        <f aca="false">F14+F17+F24</f>
        <v>1929390</v>
      </c>
    </row>
    <row r="14" customFormat="false" ht="21" hidden="false" customHeight="true" outlineLevel="0" collapsed="false">
      <c r="A14" s="67" t="s">
        <v>127</v>
      </c>
      <c r="B14" s="74" t="s">
        <v>116</v>
      </c>
      <c r="C14" s="55" t="s">
        <v>126</v>
      </c>
      <c r="D14" s="69" t="s">
        <v>128</v>
      </c>
      <c r="E14" s="70"/>
      <c r="F14" s="75" t="n">
        <f aca="false">F15</f>
        <v>1219382</v>
      </c>
    </row>
    <row r="15" customFormat="false" ht="54.75" hidden="false" customHeight="true" outlineLevel="0" collapsed="false">
      <c r="A15" s="67" t="s">
        <v>121</v>
      </c>
      <c r="B15" s="68" t="n">
        <v>1</v>
      </c>
      <c r="C15" s="55" t="s">
        <v>126</v>
      </c>
      <c r="D15" s="69" t="s">
        <v>128</v>
      </c>
      <c r="E15" s="70" t="s">
        <v>122</v>
      </c>
      <c r="F15" s="72" t="n">
        <f aca="false">(F16)</f>
        <v>1219382</v>
      </c>
    </row>
    <row r="16" customFormat="false" ht="19.5" hidden="false" customHeight="true" outlineLevel="0" collapsed="false">
      <c r="A16" s="67" t="s">
        <v>123</v>
      </c>
      <c r="B16" s="68" t="n">
        <v>1</v>
      </c>
      <c r="C16" s="55" t="s">
        <v>126</v>
      </c>
      <c r="D16" s="69" t="s">
        <v>128</v>
      </c>
      <c r="E16" s="70" t="s">
        <v>124</v>
      </c>
      <c r="F16" s="72" t="n">
        <v>1219382</v>
      </c>
    </row>
    <row r="17" customFormat="false" ht="21" hidden="false" customHeight="true" outlineLevel="0" collapsed="false">
      <c r="A17" s="67" t="s">
        <v>129</v>
      </c>
      <c r="B17" s="68" t="n">
        <v>1</v>
      </c>
      <c r="C17" s="55" t="s">
        <v>126</v>
      </c>
      <c r="D17" s="69" t="s">
        <v>130</v>
      </c>
      <c r="E17" s="70"/>
      <c r="F17" s="75" t="n">
        <f aca="false">F18+F20+F22</f>
        <v>709908</v>
      </c>
    </row>
    <row r="18" customFormat="false" ht="20.25" hidden="false" customHeight="true" outlineLevel="0" collapsed="false">
      <c r="A18" s="67" t="s">
        <v>131</v>
      </c>
      <c r="B18" s="68" t="n">
        <v>1</v>
      </c>
      <c r="C18" s="55" t="s">
        <v>126</v>
      </c>
      <c r="D18" s="69" t="s">
        <v>130</v>
      </c>
      <c r="E18" s="70" t="s">
        <v>132</v>
      </c>
      <c r="F18" s="72" t="n">
        <f aca="false">(F19)</f>
        <v>586760</v>
      </c>
    </row>
    <row r="19" customFormat="false" ht="36" hidden="false" customHeight="false" outlineLevel="0" collapsed="false">
      <c r="A19" s="67" t="s">
        <v>133</v>
      </c>
      <c r="B19" s="68" t="n">
        <v>1</v>
      </c>
      <c r="C19" s="55" t="s">
        <v>126</v>
      </c>
      <c r="D19" s="69" t="s">
        <v>130</v>
      </c>
      <c r="E19" s="70" t="s">
        <v>134</v>
      </c>
      <c r="F19" s="72" t="n">
        <v>586760</v>
      </c>
    </row>
    <row r="20" customFormat="false" ht="18" hidden="false" customHeight="false" outlineLevel="0" collapsed="false">
      <c r="A20" s="49" t="s">
        <v>135</v>
      </c>
      <c r="B20" s="68" t="n">
        <v>1</v>
      </c>
      <c r="C20" s="55" t="s">
        <v>126</v>
      </c>
      <c r="D20" s="69" t="s">
        <v>130</v>
      </c>
      <c r="E20" s="70" t="s">
        <v>136</v>
      </c>
      <c r="F20" s="72" t="n">
        <f aca="false">(F21)</f>
        <v>118449</v>
      </c>
    </row>
    <row r="21" customFormat="false" ht="18" hidden="false" customHeight="false" outlineLevel="0" collapsed="false">
      <c r="A21" s="49" t="s">
        <v>93</v>
      </c>
      <c r="B21" s="68" t="n">
        <v>1</v>
      </c>
      <c r="C21" s="55" t="s">
        <v>126</v>
      </c>
      <c r="D21" s="69" t="s">
        <v>130</v>
      </c>
      <c r="E21" s="70" t="s">
        <v>137</v>
      </c>
      <c r="F21" s="75" t="n">
        <v>118449</v>
      </c>
    </row>
    <row r="22" customFormat="false" ht="18" hidden="false" customHeight="false" outlineLevel="0" collapsed="false">
      <c r="A22" s="49" t="s">
        <v>138</v>
      </c>
      <c r="B22" s="68" t="n">
        <v>1</v>
      </c>
      <c r="C22" s="55" t="s">
        <v>126</v>
      </c>
      <c r="D22" s="69" t="s">
        <v>130</v>
      </c>
      <c r="E22" s="70" t="s">
        <v>139</v>
      </c>
      <c r="F22" s="72" t="n">
        <f aca="false">(F23)</f>
        <v>4699</v>
      </c>
    </row>
    <row r="23" customFormat="false" ht="18" hidden="false" customHeight="false" outlineLevel="0" collapsed="false">
      <c r="A23" s="67" t="s">
        <v>140</v>
      </c>
      <c r="B23" s="68" t="n">
        <v>1</v>
      </c>
      <c r="C23" s="55" t="s">
        <v>126</v>
      </c>
      <c r="D23" s="69" t="s">
        <v>130</v>
      </c>
      <c r="E23" s="70" t="s">
        <v>141</v>
      </c>
      <c r="F23" s="72" t="n">
        <v>4699</v>
      </c>
      <c r="K23" s="38"/>
    </row>
    <row r="24" s="6" customFormat="true" ht="33.75" hidden="false" customHeight="true" outlineLevel="0" collapsed="false">
      <c r="A24" s="67" t="s">
        <v>142</v>
      </c>
      <c r="B24" s="76" t="n">
        <v>1</v>
      </c>
      <c r="C24" s="70" t="s">
        <v>126</v>
      </c>
      <c r="D24" s="77" t="s">
        <v>143</v>
      </c>
      <c r="E24" s="70"/>
      <c r="F24" s="75" t="n">
        <f aca="false">F25</f>
        <v>100</v>
      </c>
      <c r="G24" s="78"/>
    </row>
    <row r="25" s="6" customFormat="true" ht="18" hidden="false" customHeight="true" outlineLevel="0" collapsed="false">
      <c r="A25" s="67" t="s">
        <v>131</v>
      </c>
      <c r="B25" s="76" t="n">
        <v>1</v>
      </c>
      <c r="C25" s="70" t="s">
        <v>126</v>
      </c>
      <c r="D25" s="77" t="s">
        <v>143</v>
      </c>
      <c r="E25" s="70" t="s">
        <v>132</v>
      </c>
      <c r="F25" s="75" t="n">
        <f aca="false">F26</f>
        <v>100</v>
      </c>
      <c r="G25" s="78"/>
    </row>
    <row r="26" s="6" customFormat="true" ht="36" hidden="false" customHeight="false" outlineLevel="0" collapsed="false">
      <c r="A26" s="67" t="s">
        <v>133</v>
      </c>
      <c r="B26" s="76" t="n">
        <v>1</v>
      </c>
      <c r="C26" s="70" t="s">
        <v>126</v>
      </c>
      <c r="D26" s="77" t="s">
        <v>143</v>
      </c>
      <c r="E26" s="70" t="s">
        <v>134</v>
      </c>
      <c r="F26" s="75" t="n">
        <v>100</v>
      </c>
      <c r="G26" s="78"/>
    </row>
    <row r="27" customFormat="false" ht="41.25" hidden="false" customHeight="true" outlineLevel="0" collapsed="false">
      <c r="A27" s="73" t="s">
        <v>144</v>
      </c>
      <c r="B27" s="79" t="s">
        <v>116</v>
      </c>
      <c r="C27" s="80" t="s">
        <v>145</v>
      </c>
      <c r="D27" s="69"/>
      <c r="E27" s="70"/>
      <c r="F27" s="71" t="n">
        <f aca="false">F28</f>
        <v>29651</v>
      </c>
    </row>
    <row r="28" customFormat="false" ht="19.5" hidden="false" customHeight="true" outlineLevel="0" collapsed="false">
      <c r="A28" s="67" t="s">
        <v>129</v>
      </c>
      <c r="B28" s="68" t="n">
        <v>1</v>
      </c>
      <c r="C28" s="55" t="s">
        <v>145</v>
      </c>
      <c r="D28" s="69" t="s">
        <v>130</v>
      </c>
      <c r="E28" s="70"/>
      <c r="F28" s="75" t="n">
        <f aca="false">F29</f>
        <v>29651</v>
      </c>
    </row>
    <row r="29" customFormat="false" ht="18" hidden="false" customHeight="false" outlineLevel="0" collapsed="false">
      <c r="A29" s="49" t="s">
        <v>135</v>
      </c>
      <c r="B29" s="68" t="n">
        <v>1</v>
      </c>
      <c r="C29" s="55" t="s">
        <v>145</v>
      </c>
      <c r="D29" s="69" t="s">
        <v>130</v>
      </c>
      <c r="E29" s="70" t="s">
        <v>136</v>
      </c>
      <c r="F29" s="72" t="n">
        <f aca="false">F30</f>
        <v>29651</v>
      </c>
    </row>
    <row r="30" customFormat="false" ht="18" hidden="false" customHeight="false" outlineLevel="0" collapsed="false">
      <c r="A30" s="81" t="s">
        <v>93</v>
      </c>
      <c r="B30" s="68" t="n">
        <v>1</v>
      </c>
      <c r="C30" s="55" t="s">
        <v>145</v>
      </c>
      <c r="D30" s="69" t="s">
        <v>130</v>
      </c>
      <c r="E30" s="70" t="s">
        <v>137</v>
      </c>
      <c r="F30" s="72" t="n">
        <v>29651</v>
      </c>
    </row>
    <row r="31" s="16" customFormat="true" ht="18" hidden="false" customHeight="false" outlineLevel="0" collapsed="false">
      <c r="A31" s="57" t="s">
        <v>146</v>
      </c>
      <c r="B31" s="82" t="n">
        <v>1</v>
      </c>
      <c r="C31" s="80" t="s">
        <v>147</v>
      </c>
      <c r="D31" s="83"/>
      <c r="E31" s="84"/>
      <c r="F31" s="71" t="n">
        <f aca="false">F32+F35+F38</f>
        <v>368401</v>
      </c>
      <c r="G31" s="85"/>
    </row>
    <row r="32" s="38" customFormat="true" ht="22.5" hidden="false" customHeight="true" outlineLevel="0" collapsed="false">
      <c r="A32" s="67" t="s">
        <v>148</v>
      </c>
      <c r="B32" s="86" t="n">
        <v>1</v>
      </c>
      <c r="C32" s="87" t="n">
        <v>13</v>
      </c>
      <c r="D32" s="88" t="s">
        <v>149</v>
      </c>
      <c r="E32" s="70"/>
      <c r="F32" s="71" t="n">
        <f aca="false">F33</f>
        <v>359401</v>
      </c>
      <c r="G32" s="89"/>
    </row>
    <row r="33" customFormat="false" ht="15.75" hidden="false" customHeight="true" outlineLevel="0" collapsed="false">
      <c r="A33" s="67" t="s">
        <v>131</v>
      </c>
      <c r="B33" s="90" t="n">
        <v>1</v>
      </c>
      <c r="C33" s="91" t="s">
        <v>147</v>
      </c>
      <c r="D33" s="69" t="s">
        <v>149</v>
      </c>
      <c r="E33" s="70" t="s">
        <v>132</v>
      </c>
      <c r="F33" s="75" t="n">
        <f aca="false">F34</f>
        <v>359401</v>
      </c>
      <c r="H33" s="6"/>
    </row>
    <row r="34" customFormat="false" ht="36" hidden="false" customHeight="false" outlineLevel="0" collapsed="false">
      <c r="A34" s="67" t="s">
        <v>133</v>
      </c>
      <c r="B34" s="90" t="n">
        <v>1</v>
      </c>
      <c r="C34" s="91" t="s">
        <v>147</v>
      </c>
      <c r="D34" s="69" t="s">
        <v>149</v>
      </c>
      <c r="E34" s="70" t="s">
        <v>134</v>
      </c>
      <c r="F34" s="75" t="n">
        <v>359401</v>
      </c>
    </row>
    <row r="35" customFormat="false" ht="21" hidden="false" customHeight="true" outlineLevel="0" collapsed="false">
      <c r="A35" s="81" t="s">
        <v>150</v>
      </c>
      <c r="B35" s="90" t="n">
        <v>1</v>
      </c>
      <c r="C35" s="91" t="s">
        <v>147</v>
      </c>
      <c r="D35" s="69" t="s">
        <v>151</v>
      </c>
      <c r="E35" s="70"/>
      <c r="F35" s="92" t="n">
        <f aca="false">F36</f>
        <v>2000</v>
      </c>
    </row>
    <row r="36" customFormat="false" ht="18" hidden="false" customHeight="false" outlineLevel="0" collapsed="false">
      <c r="A36" s="49" t="s">
        <v>138</v>
      </c>
      <c r="B36" s="90" t="n">
        <v>1</v>
      </c>
      <c r="C36" s="91" t="s">
        <v>147</v>
      </c>
      <c r="D36" s="69" t="s">
        <v>151</v>
      </c>
      <c r="E36" s="70" t="s">
        <v>139</v>
      </c>
      <c r="F36" s="75" t="n">
        <f aca="false">F37</f>
        <v>2000</v>
      </c>
    </row>
    <row r="37" customFormat="false" ht="18" hidden="false" customHeight="false" outlineLevel="0" collapsed="false">
      <c r="A37" s="67" t="s">
        <v>140</v>
      </c>
      <c r="B37" s="90" t="n">
        <v>1</v>
      </c>
      <c r="C37" s="91" t="s">
        <v>147</v>
      </c>
      <c r="D37" s="69" t="s">
        <v>151</v>
      </c>
      <c r="E37" s="70" t="s">
        <v>141</v>
      </c>
      <c r="F37" s="75" t="n">
        <v>2000</v>
      </c>
    </row>
    <row r="38" s="19" customFormat="true" ht="18" hidden="false" customHeight="false" outlineLevel="0" collapsed="false">
      <c r="A38" s="67" t="s">
        <v>129</v>
      </c>
      <c r="B38" s="90" t="n">
        <v>1</v>
      </c>
      <c r="C38" s="91" t="s">
        <v>147</v>
      </c>
      <c r="D38" s="69" t="s">
        <v>130</v>
      </c>
      <c r="E38" s="70"/>
      <c r="F38" s="92" t="n">
        <f aca="false">F39</f>
        <v>7000</v>
      </c>
      <c r="G38" s="93"/>
    </row>
    <row r="39" customFormat="false" ht="18" hidden="false" customHeight="false" outlineLevel="0" collapsed="false">
      <c r="A39" s="67" t="s">
        <v>131</v>
      </c>
      <c r="B39" s="90" t="n">
        <v>1</v>
      </c>
      <c r="C39" s="91" t="s">
        <v>147</v>
      </c>
      <c r="D39" s="69" t="s">
        <v>130</v>
      </c>
      <c r="E39" s="70" t="s">
        <v>132</v>
      </c>
      <c r="F39" s="75" t="n">
        <f aca="false">F40</f>
        <v>7000</v>
      </c>
    </row>
    <row r="40" customFormat="false" ht="36" hidden="false" customHeight="false" outlineLevel="0" collapsed="false">
      <c r="A40" s="67" t="s">
        <v>133</v>
      </c>
      <c r="B40" s="90" t="n">
        <v>1</v>
      </c>
      <c r="C40" s="91" t="s">
        <v>147</v>
      </c>
      <c r="D40" s="69" t="s">
        <v>130</v>
      </c>
      <c r="E40" s="70" t="s">
        <v>134</v>
      </c>
      <c r="F40" s="75" t="n">
        <v>7000</v>
      </c>
    </row>
    <row r="41" customFormat="false" ht="18" hidden="false" customHeight="false" outlineLevel="0" collapsed="false">
      <c r="A41" s="57" t="s">
        <v>152</v>
      </c>
      <c r="B41" s="94" t="n">
        <v>2</v>
      </c>
      <c r="C41" s="55"/>
      <c r="D41" s="69"/>
      <c r="E41" s="70"/>
      <c r="F41" s="71" t="n">
        <f aca="false">(F42)</f>
        <v>186400</v>
      </c>
    </row>
    <row r="42" customFormat="false" ht="18" hidden="false" customHeight="false" outlineLevel="0" collapsed="false">
      <c r="A42" s="49" t="s">
        <v>153</v>
      </c>
      <c r="B42" s="68" t="n">
        <v>2</v>
      </c>
      <c r="C42" s="55" t="s">
        <v>154</v>
      </c>
      <c r="D42" s="69"/>
      <c r="E42" s="70"/>
      <c r="F42" s="71" t="n">
        <f aca="false">F43</f>
        <v>186400</v>
      </c>
    </row>
    <row r="43" customFormat="false" ht="56.25" hidden="false" customHeight="true" outlineLevel="0" collapsed="false">
      <c r="A43" s="67" t="s">
        <v>155</v>
      </c>
      <c r="B43" s="95" t="s">
        <v>118</v>
      </c>
      <c r="C43" s="91" t="s">
        <v>154</v>
      </c>
      <c r="D43" s="96" t="s">
        <v>156</v>
      </c>
      <c r="E43" s="97"/>
      <c r="F43" s="53" t="n">
        <f aca="false">F44+F46</f>
        <v>186400</v>
      </c>
    </row>
    <row r="44" customFormat="false" ht="53.25" hidden="false" customHeight="true" outlineLevel="0" collapsed="false">
      <c r="A44" s="67" t="s">
        <v>121</v>
      </c>
      <c r="B44" s="68" t="n">
        <v>2</v>
      </c>
      <c r="C44" s="55" t="s">
        <v>154</v>
      </c>
      <c r="D44" s="69" t="s">
        <v>156</v>
      </c>
      <c r="E44" s="70" t="s">
        <v>122</v>
      </c>
      <c r="F44" s="72" t="n">
        <f aca="false">(F45)</f>
        <v>185856</v>
      </c>
    </row>
    <row r="45" customFormat="false" ht="18" hidden="false" customHeight="true" outlineLevel="0" collapsed="false">
      <c r="A45" s="67" t="s">
        <v>123</v>
      </c>
      <c r="B45" s="68" t="n">
        <v>2</v>
      </c>
      <c r="C45" s="55" t="s">
        <v>154</v>
      </c>
      <c r="D45" s="69" t="s">
        <v>156</v>
      </c>
      <c r="E45" s="70" t="s">
        <v>124</v>
      </c>
      <c r="F45" s="72" t="n">
        <v>185856</v>
      </c>
    </row>
    <row r="46" customFormat="false" ht="16.5" hidden="false" customHeight="true" outlineLevel="0" collapsed="false">
      <c r="A46" s="67" t="s">
        <v>131</v>
      </c>
      <c r="B46" s="68" t="n">
        <v>2</v>
      </c>
      <c r="C46" s="55" t="s">
        <v>154</v>
      </c>
      <c r="D46" s="69" t="s">
        <v>156</v>
      </c>
      <c r="E46" s="70" t="s">
        <v>132</v>
      </c>
      <c r="F46" s="72" t="n">
        <f aca="false">(F47)</f>
        <v>544</v>
      </c>
    </row>
    <row r="47" customFormat="false" ht="36" hidden="false" customHeight="false" outlineLevel="0" collapsed="false">
      <c r="A47" s="67" t="s">
        <v>133</v>
      </c>
      <c r="B47" s="68" t="n">
        <v>2</v>
      </c>
      <c r="C47" s="55" t="s">
        <v>154</v>
      </c>
      <c r="D47" s="69" t="s">
        <v>156</v>
      </c>
      <c r="E47" s="70" t="s">
        <v>134</v>
      </c>
      <c r="F47" s="72" t="n">
        <v>544</v>
      </c>
    </row>
    <row r="48" customFormat="false" ht="19.5" hidden="false" customHeight="true" outlineLevel="0" collapsed="false">
      <c r="A48" s="73" t="s">
        <v>157</v>
      </c>
      <c r="B48" s="98" t="n">
        <v>3</v>
      </c>
      <c r="C48" s="55"/>
      <c r="D48" s="99"/>
      <c r="E48" s="70"/>
      <c r="F48" s="71" t="n">
        <f aca="false">F49+F59</f>
        <v>202326</v>
      </c>
    </row>
    <row r="49" s="16" customFormat="true" ht="35.25" hidden="false" customHeight="true" outlineLevel="0" collapsed="false">
      <c r="A49" s="73" t="s">
        <v>158</v>
      </c>
      <c r="B49" s="100" t="n">
        <v>3</v>
      </c>
      <c r="C49" s="80" t="s">
        <v>159</v>
      </c>
      <c r="D49" s="101"/>
      <c r="E49" s="102"/>
      <c r="F49" s="71" t="n">
        <f aca="false">F56+F53+F50</f>
        <v>201326</v>
      </c>
      <c r="G49" s="85"/>
    </row>
    <row r="50" s="19" customFormat="true" ht="24" hidden="false" customHeight="true" outlineLevel="0" collapsed="false">
      <c r="A50" s="103" t="s">
        <v>160</v>
      </c>
      <c r="B50" s="104" t="n">
        <v>3</v>
      </c>
      <c r="C50" s="91" t="s">
        <v>159</v>
      </c>
      <c r="D50" s="99" t="s">
        <v>161</v>
      </c>
      <c r="E50" s="70"/>
      <c r="F50" s="105" t="n">
        <f aca="false">F51</f>
        <v>100000</v>
      </c>
      <c r="G50" s="93"/>
    </row>
    <row r="51" s="19" customFormat="true" ht="19.5" hidden="false" customHeight="true" outlineLevel="0" collapsed="false">
      <c r="A51" s="67" t="s">
        <v>138</v>
      </c>
      <c r="B51" s="104" t="n">
        <v>3</v>
      </c>
      <c r="C51" s="91" t="s">
        <v>159</v>
      </c>
      <c r="D51" s="99" t="s">
        <v>161</v>
      </c>
      <c r="E51" s="70" t="s">
        <v>139</v>
      </c>
      <c r="F51" s="75" t="n">
        <f aca="false">F52</f>
        <v>100000</v>
      </c>
      <c r="G51" s="93"/>
    </row>
    <row r="52" s="19" customFormat="true" ht="21" hidden="false" customHeight="true" outlineLevel="0" collapsed="false">
      <c r="A52" s="67" t="s">
        <v>162</v>
      </c>
      <c r="B52" s="104" t="n">
        <v>3</v>
      </c>
      <c r="C52" s="91" t="s">
        <v>159</v>
      </c>
      <c r="D52" s="99" t="s">
        <v>161</v>
      </c>
      <c r="E52" s="70" t="s">
        <v>163</v>
      </c>
      <c r="F52" s="75" t="n">
        <v>100000</v>
      </c>
      <c r="G52" s="93"/>
    </row>
    <row r="53" s="16" customFormat="true" ht="22.5" hidden="false" customHeight="true" outlineLevel="0" collapsed="false">
      <c r="A53" s="106" t="s">
        <v>164</v>
      </c>
      <c r="B53" s="104" t="n">
        <v>3</v>
      </c>
      <c r="C53" s="91" t="s">
        <v>159</v>
      </c>
      <c r="D53" s="99" t="s">
        <v>165</v>
      </c>
      <c r="E53" s="70"/>
      <c r="F53" s="71" t="n">
        <f aca="false">F54</f>
        <v>100326</v>
      </c>
      <c r="G53" s="85"/>
    </row>
    <row r="54" s="16" customFormat="true" ht="21" hidden="false" customHeight="true" outlineLevel="0" collapsed="false">
      <c r="A54" s="67" t="s">
        <v>131</v>
      </c>
      <c r="B54" s="104" t="n">
        <v>3</v>
      </c>
      <c r="C54" s="91" t="s">
        <v>159</v>
      </c>
      <c r="D54" s="99" t="s">
        <v>165</v>
      </c>
      <c r="E54" s="70" t="s">
        <v>132</v>
      </c>
      <c r="F54" s="107" t="n">
        <f aca="false">F55</f>
        <v>100326</v>
      </c>
      <c r="G54" s="85"/>
    </row>
    <row r="55" s="16" customFormat="true" ht="35.25" hidden="false" customHeight="true" outlineLevel="0" collapsed="false">
      <c r="A55" s="67" t="s">
        <v>133</v>
      </c>
      <c r="B55" s="104" t="n">
        <v>3</v>
      </c>
      <c r="C55" s="91" t="s">
        <v>159</v>
      </c>
      <c r="D55" s="99" t="s">
        <v>165</v>
      </c>
      <c r="E55" s="70" t="s">
        <v>134</v>
      </c>
      <c r="F55" s="107" t="n">
        <v>100326</v>
      </c>
      <c r="G55" s="85"/>
    </row>
    <row r="56" customFormat="false" ht="33.75" hidden="false" customHeight="true" outlineLevel="0" collapsed="false">
      <c r="A56" s="67" t="s">
        <v>166</v>
      </c>
      <c r="B56" s="108" t="n">
        <v>3</v>
      </c>
      <c r="C56" s="55" t="s">
        <v>159</v>
      </c>
      <c r="D56" s="91" t="s">
        <v>167</v>
      </c>
      <c r="E56" s="109"/>
      <c r="F56" s="75" t="n">
        <f aca="false">F57</f>
        <v>1000</v>
      </c>
    </row>
    <row r="57" customFormat="false" ht="19.5" hidden="false" customHeight="true" outlineLevel="0" collapsed="false">
      <c r="A57" s="67" t="s">
        <v>131</v>
      </c>
      <c r="B57" s="108" t="n">
        <v>3</v>
      </c>
      <c r="C57" s="55" t="s">
        <v>159</v>
      </c>
      <c r="D57" s="91" t="s">
        <v>167</v>
      </c>
      <c r="E57" s="70" t="s">
        <v>132</v>
      </c>
      <c r="F57" s="72" t="n">
        <f aca="false">(F58)</f>
        <v>1000</v>
      </c>
    </row>
    <row r="58" customFormat="false" ht="36" hidden="false" customHeight="false" outlineLevel="0" collapsed="false">
      <c r="A58" s="67" t="s">
        <v>133</v>
      </c>
      <c r="B58" s="108" t="n">
        <v>3</v>
      </c>
      <c r="C58" s="55" t="s">
        <v>159</v>
      </c>
      <c r="D58" s="91" t="s">
        <v>167</v>
      </c>
      <c r="E58" s="70" t="s">
        <v>134</v>
      </c>
      <c r="F58" s="72" t="n">
        <v>1000</v>
      </c>
    </row>
    <row r="59" s="16" customFormat="true" ht="36" hidden="false" customHeight="false" outlineLevel="0" collapsed="false">
      <c r="A59" s="73" t="s">
        <v>168</v>
      </c>
      <c r="B59" s="110" t="s">
        <v>154</v>
      </c>
      <c r="C59" s="110" t="s">
        <v>169</v>
      </c>
      <c r="D59" s="80"/>
      <c r="E59" s="111"/>
      <c r="F59" s="92" t="n">
        <v>1000</v>
      </c>
      <c r="G59" s="85"/>
    </row>
    <row r="60" customFormat="false" ht="16.5" hidden="false" customHeight="true" outlineLevel="0" collapsed="false">
      <c r="A60" s="67" t="s">
        <v>170</v>
      </c>
      <c r="B60" s="91" t="s">
        <v>154</v>
      </c>
      <c r="C60" s="91" t="s">
        <v>169</v>
      </c>
      <c r="D60" s="91" t="s">
        <v>171</v>
      </c>
      <c r="E60" s="109"/>
      <c r="F60" s="75" t="n">
        <v>1000</v>
      </c>
    </row>
    <row r="61" customFormat="false" ht="18.75" hidden="false" customHeight="true" outlineLevel="0" collapsed="false">
      <c r="A61" s="67" t="s">
        <v>131</v>
      </c>
      <c r="B61" s="91" t="s">
        <v>154</v>
      </c>
      <c r="C61" s="91" t="s">
        <v>169</v>
      </c>
      <c r="D61" s="91" t="s">
        <v>171</v>
      </c>
      <c r="E61" s="109" t="n">
        <v>200</v>
      </c>
      <c r="F61" s="75" t="n">
        <v>1000</v>
      </c>
    </row>
    <row r="62" customFormat="false" ht="36" hidden="false" customHeight="false" outlineLevel="0" collapsed="false">
      <c r="A62" s="67" t="s">
        <v>133</v>
      </c>
      <c r="B62" s="91" t="s">
        <v>154</v>
      </c>
      <c r="C62" s="91" t="s">
        <v>169</v>
      </c>
      <c r="D62" s="91" t="s">
        <v>171</v>
      </c>
      <c r="E62" s="109" t="n">
        <v>240</v>
      </c>
      <c r="F62" s="75" t="n">
        <v>1000</v>
      </c>
    </row>
    <row r="63" customFormat="false" ht="18" hidden="false" customHeight="false" outlineLevel="0" collapsed="false">
      <c r="A63" s="57" t="s">
        <v>172</v>
      </c>
      <c r="B63" s="100" t="n">
        <v>4</v>
      </c>
      <c r="C63" s="55"/>
      <c r="D63" s="99"/>
      <c r="E63" s="70"/>
      <c r="F63" s="71" t="n">
        <f aca="false">F64+F68+F75+F83</f>
        <v>3013039</v>
      </c>
    </row>
    <row r="64" s="16" customFormat="true" ht="18" hidden="false" customHeight="false" outlineLevel="0" collapsed="false">
      <c r="A64" s="57" t="s">
        <v>173</v>
      </c>
      <c r="B64" s="98" t="n">
        <v>4</v>
      </c>
      <c r="C64" s="112" t="s">
        <v>145</v>
      </c>
      <c r="D64" s="101"/>
      <c r="E64" s="102"/>
      <c r="F64" s="71" t="n">
        <f aca="false">F65</f>
        <v>100000</v>
      </c>
      <c r="G64" s="85"/>
    </row>
    <row r="65" customFormat="false" ht="18.75" hidden="false" customHeight="true" outlineLevel="0" collapsed="false">
      <c r="A65" s="81" t="s">
        <v>174</v>
      </c>
      <c r="B65" s="91" t="s">
        <v>126</v>
      </c>
      <c r="C65" s="91" t="s">
        <v>145</v>
      </c>
      <c r="D65" s="91" t="s">
        <v>175</v>
      </c>
      <c r="E65" s="113"/>
      <c r="F65" s="75" t="n">
        <f aca="false">F66</f>
        <v>100000</v>
      </c>
    </row>
    <row r="66" customFormat="false" ht="21.75" hidden="false" customHeight="true" outlineLevel="0" collapsed="false">
      <c r="A66" s="67" t="s">
        <v>131</v>
      </c>
      <c r="B66" s="108" t="n">
        <v>4</v>
      </c>
      <c r="C66" s="55" t="s">
        <v>145</v>
      </c>
      <c r="D66" s="91" t="s">
        <v>175</v>
      </c>
      <c r="E66" s="70" t="s">
        <v>132</v>
      </c>
      <c r="F66" s="72" t="n">
        <f aca="false">(F67)</f>
        <v>100000</v>
      </c>
    </row>
    <row r="67" customFormat="false" ht="36" hidden="false" customHeight="false" outlineLevel="0" collapsed="false">
      <c r="A67" s="67" t="s">
        <v>133</v>
      </c>
      <c r="B67" s="108" t="n">
        <v>4</v>
      </c>
      <c r="C67" s="55" t="s">
        <v>145</v>
      </c>
      <c r="D67" s="91" t="s">
        <v>175</v>
      </c>
      <c r="E67" s="70" t="s">
        <v>134</v>
      </c>
      <c r="F67" s="72" t="n">
        <v>100000</v>
      </c>
    </row>
    <row r="68" s="16" customFormat="true" ht="18" hidden="false" customHeight="false" outlineLevel="0" collapsed="false">
      <c r="A68" s="57" t="s">
        <v>176</v>
      </c>
      <c r="B68" s="98" t="n">
        <v>4</v>
      </c>
      <c r="C68" s="112" t="s">
        <v>159</v>
      </c>
      <c r="D68" s="101"/>
      <c r="E68" s="102"/>
      <c r="F68" s="71" t="n">
        <f aca="false">F69+F72</f>
        <v>2634440</v>
      </c>
      <c r="G68" s="85"/>
    </row>
    <row r="69" customFormat="false" ht="51" hidden="false" customHeight="true" outlineLevel="0" collapsed="false">
      <c r="A69" s="114" t="s">
        <v>177</v>
      </c>
      <c r="B69" s="91" t="s">
        <v>126</v>
      </c>
      <c r="C69" s="91" t="s">
        <v>159</v>
      </c>
      <c r="D69" s="96" t="s">
        <v>178</v>
      </c>
      <c r="E69" s="70"/>
      <c r="F69" s="92" t="n">
        <f aca="false">F70</f>
        <v>2000000</v>
      </c>
    </row>
    <row r="70" customFormat="false" ht="24.75" hidden="false" customHeight="true" outlineLevel="0" collapsed="false">
      <c r="A70" s="67" t="s">
        <v>131</v>
      </c>
      <c r="B70" s="91" t="s">
        <v>126</v>
      </c>
      <c r="C70" s="91" t="s">
        <v>159</v>
      </c>
      <c r="D70" s="96" t="s">
        <v>178</v>
      </c>
      <c r="E70" s="70" t="s">
        <v>132</v>
      </c>
      <c r="F70" s="75" t="n">
        <f aca="false">F71</f>
        <v>2000000</v>
      </c>
    </row>
    <row r="71" customFormat="false" ht="36" hidden="false" customHeight="false" outlineLevel="0" collapsed="false">
      <c r="A71" s="67" t="s">
        <v>133</v>
      </c>
      <c r="B71" s="95" t="s">
        <v>126</v>
      </c>
      <c r="C71" s="91" t="s">
        <v>159</v>
      </c>
      <c r="D71" s="96" t="s">
        <v>178</v>
      </c>
      <c r="E71" s="70" t="s">
        <v>134</v>
      </c>
      <c r="F71" s="75" t="n">
        <v>2000000</v>
      </c>
    </row>
    <row r="72" s="16" customFormat="true" ht="36" hidden="false" customHeight="true" outlineLevel="0" collapsed="false">
      <c r="A72" s="67" t="s">
        <v>179</v>
      </c>
      <c r="B72" s="91" t="s">
        <v>126</v>
      </c>
      <c r="C72" s="91" t="s">
        <v>159</v>
      </c>
      <c r="D72" s="115" t="s">
        <v>180</v>
      </c>
      <c r="E72" s="84"/>
      <c r="F72" s="92" t="n">
        <f aca="false">F73</f>
        <v>634440</v>
      </c>
      <c r="G72" s="85"/>
    </row>
    <row r="73" s="19" customFormat="true" ht="20.25" hidden="false" customHeight="true" outlineLevel="0" collapsed="false">
      <c r="A73" s="67" t="s">
        <v>131</v>
      </c>
      <c r="B73" s="91" t="s">
        <v>126</v>
      </c>
      <c r="C73" s="91" t="s">
        <v>159</v>
      </c>
      <c r="D73" s="115" t="s">
        <v>180</v>
      </c>
      <c r="E73" s="113" t="s">
        <v>132</v>
      </c>
      <c r="F73" s="75" t="n">
        <f aca="false">F74</f>
        <v>634440</v>
      </c>
      <c r="G73" s="93"/>
    </row>
    <row r="74" customFormat="false" ht="36" hidden="false" customHeight="false" outlineLevel="0" collapsed="false">
      <c r="A74" s="67" t="s">
        <v>133</v>
      </c>
      <c r="B74" s="91" t="s">
        <v>126</v>
      </c>
      <c r="C74" s="91" t="s">
        <v>159</v>
      </c>
      <c r="D74" s="115" t="s">
        <v>180</v>
      </c>
      <c r="E74" s="70" t="s">
        <v>134</v>
      </c>
      <c r="F74" s="75" t="n">
        <v>634440</v>
      </c>
    </row>
    <row r="75" s="16" customFormat="true" ht="18" hidden="false" customHeight="false" outlineLevel="0" collapsed="false">
      <c r="A75" s="57" t="s">
        <v>181</v>
      </c>
      <c r="B75" s="98" t="n">
        <v>4</v>
      </c>
      <c r="C75" s="112" t="n">
        <v>10</v>
      </c>
      <c r="D75" s="101"/>
      <c r="E75" s="102"/>
      <c r="F75" s="71" t="n">
        <f aca="false">F76</f>
        <v>221599</v>
      </c>
      <c r="G75" s="85"/>
    </row>
    <row r="76" s="123" customFormat="true" ht="33.75" hidden="false" customHeight="true" outlineLevel="0" collapsed="false">
      <c r="A76" s="116" t="s">
        <v>182</v>
      </c>
      <c r="B76" s="117" t="n">
        <v>4</v>
      </c>
      <c r="C76" s="118" t="n">
        <v>10</v>
      </c>
      <c r="D76" s="119" t="s">
        <v>183</v>
      </c>
      <c r="E76" s="120"/>
      <c r="F76" s="75" t="n">
        <f aca="false">F77+F80</f>
        <v>221599</v>
      </c>
      <c r="G76" s="121"/>
      <c r="H76" s="121"/>
      <c r="I76" s="121"/>
      <c r="J76" s="122"/>
      <c r="K76" s="121"/>
      <c r="L76" s="121"/>
      <c r="M76" s="121"/>
      <c r="N76" s="121"/>
      <c r="O76" s="121"/>
      <c r="P76" s="121"/>
      <c r="Q76" s="121"/>
      <c r="R76" s="121"/>
      <c r="S76" s="121"/>
      <c r="T76" s="121"/>
      <c r="U76" s="121"/>
      <c r="V76" s="121"/>
      <c r="W76" s="121"/>
      <c r="X76" s="121"/>
      <c r="Y76" s="121"/>
      <c r="Z76" s="121"/>
      <c r="AA76" s="121"/>
      <c r="AB76" s="121"/>
      <c r="AC76" s="121"/>
      <c r="AD76" s="121"/>
      <c r="AE76" s="121"/>
      <c r="AF76" s="121"/>
      <c r="AG76" s="121"/>
      <c r="AH76" s="121"/>
      <c r="AI76" s="121"/>
      <c r="AJ76" s="121"/>
      <c r="AK76" s="121"/>
      <c r="AL76" s="121"/>
      <c r="AM76" s="121"/>
      <c r="AN76" s="121"/>
      <c r="AO76" s="121"/>
      <c r="AP76" s="121"/>
      <c r="AQ76" s="121"/>
      <c r="AR76" s="121"/>
      <c r="AS76" s="121"/>
      <c r="AT76" s="121"/>
      <c r="AU76" s="121"/>
      <c r="AV76" s="121"/>
      <c r="AW76" s="121"/>
      <c r="AX76" s="121"/>
      <c r="AY76" s="121"/>
      <c r="AZ76" s="121"/>
      <c r="BA76" s="121"/>
      <c r="BB76" s="121"/>
      <c r="BC76" s="121"/>
      <c r="BD76" s="121"/>
      <c r="BE76" s="121"/>
      <c r="BF76" s="121"/>
      <c r="BG76" s="121"/>
      <c r="BH76" s="121"/>
      <c r="BI76" s="121"/>
      <c r="BJ76" s="121"/>
      <c r="BK76" s="121"/>
      <c r="BL76" s="121"/>
      <c r="BM76" s="121"/>
      <c r="BN76" s="121"/>
      <c r="BO76" s="121"/>
      <c r="BP76" s="121"/>
      <c r="BQ76" s="121"/>
      <c r="BR76" s="121"/>
      <c r="BS76" s="121"/>
      <c r="BT76" s="121"/>
      <c r="BU76" s="121"/>
      <c r="BV76" s="121"/>
      <c r="BW76" s="121"/>
      <c r="BX76" s="121"/>
      <c r="BY76" s="121"/>
      <c r="BZ76" s="121"/>
      <c r="CA76" s="121"/>
      <c r="CB76" s="121"/>
      <c r="CC76" s="121"/>
      <c r="CD76" s="121"/>
      <c r="CE76" s="121"/>
      <c r="CF76" s="121"/>
      <c r="CG76" s="121"/>
      <c r="CH76" s="121"/>
      <c r="CI76" s="121"/>
      <c r="CJ76" s="121"/>
      <c r="CK76" s="121"/>
      <c r="CL76" s="121"/>
      <c r="CM76" s="121"/>
      <c r="CN76" s="121"/>
      <c r="CO76" s="121"/>
      <c r="CP76" s="121"/>
      <c r="CQ76" s="121"/>
      <c r="CR76" s="121"/>
      <c r="CS76" s="121"/>
      <c r="CT76" s="121"/>
      <c r="CU76" s="121"/>
      <c r="CV76" s="121"/>
      <c r="CW76" s="121"/>
      <c r="CX76" s="121"/>
      <c r="CY76" s="121"/>
      <c r="CZ76" s="121"/>
      <c r="DA76" s="121"/>
      <c r="DB76" s="121"/>
      <c r="DC76" s="121"/>
      <c r="DD76" s="121"/>
      <c r="DE76" s="121"/>
      <c r="DF76" s="121"/>
      <c r="DG76" s="121"/>
      <c r="DH76" s="121"/>
      <c r="DI76" s="121"/>
      <c r="DJ76" s="121"/>
      <c r="DK76" s="121"/>
      <c r="DL76" s="121"/>
      <c r="DM76" s="121"/>
      <c r="DN76" s="121"/>
      <c r="DO76" s="121"/>
      <c r="DP76" s="121"/>
      <c r="DQ76" s="121"/>
      <c r="DR76" s="121"/>
      <c r="DS76" s="121"/>
      <c r="DT76" s="121"/>
      <c r="DU76" s="121"/>
      <c r="DV76" s="121"/>
      <c r="DW76" s="121"/>
      <c r="DX76" s="121"/>
      <c r="DY76" s="121"/>
      <c r="DZ76" s="121"/>
      <c r="EA76" s="121"/>
      <c r="EB76" s="121"/>
      <c r="EC76" s="121"/>
      <c r="ED76" s="121"/>
      <c r="EE76" s="121"/>
      <c r="EF76" s="121"/>
      <c r="EG76" s="121"/>
      <c r="EH76" s="121"/>
      <c r="EI76" s="121"/>
      <c r="EJ76" s="121"/>
      <c r="EK76" s="121"/>
      <c r="EL76" s="121"/>
      <c r="EM76" s="121"/>
      <c r="EN76" s="121"/>
      <c r="EO76" s="121"/>
      <c r="EP76" s="121"/>
      <c r="EQ76" s="121"/>
      <c r="ER76" s="121"/>
      <c r="ES76" s="121"/>
      <c r="ET76" s="121"/>
      <c r="EU76" s="121"/>
      <c r="EV76" s="121"/>
      <c r="EW76" s="121"/>
      <c r="EX76" s="121"/>
      <c r="EY76" s="121"/>
      <c r="EZ76" s="121"/>
      <c r="FA76" s="121"/>
      <c r="FB76" s="121"/>
      <c r="FC76" s="121"/>
      <c r="FD76" s="121"/>
      <c r="FE76" s="121"/>
      <c r="FF76" s="121"/>
      <c r="FG76" s="121"/>
      <c r="FH76" s="121"/>
      <c r="FI76" s="121"/>
      <c r="FJ76" s="121"/>
      <c r="FK76" s="121"/>
      <c r="FL76" s="121"/>
      <c r="FM76" s="121"/>
      <c r="FN76" s="121"/>
      <c r="FO76" s="121"/>
      <c r="FP76" s="121"/>
      <c r="FQ76" s="121"/>
      <c r="FR76" s="121"/>
      <c r="FS76" s="121"/>
      <c r="FT76" s="121"/>
      <c r="FU76" s="121"/>
      <c r="FV76" s="121"/>
      <c r="FW76" s="121"/>
      <c r="FX76" s="121"/>
      <c r="FY76" s="121"/>
      <c r="FZ76" s="121"/>
      <c r="GA76" s="121"/>
      <c r="GB76" s="121"/>
      <c r="GC76" s="121"/>
      <c r="GD76" s="121"/>
      <c r="GE76" s="121"/>
      <c r="GF76" s="121"/>
      <c r="GG76" s="121"/>
      <c r="GH76" s="121"/>
      <c r="GI76" s="121"/>
      <c r="GJ76" s="121"/>
      <c r="GK76" s="121"/>
      <c r="GL76" s="121"/>
      <c r="GM76" s="121"/>
      <c r="GN76" s="121"/>
      <c r="GO76" s="121"/>
      <c r="GP76" s="121"/>
      <c r="GQ76" s="121"/>
    </row>
    <row r="77" s="127" customFormat="true" ht="60" hidden="false" customHeight="true" outlineLevel="0" collapsed="false">
      <c r="A77" s="124" t="s">
        <v>184</v>
      </c>
      <c r="B77" s="117" t="n">
        <v>4</v>
      </c>
      <c r="C77" s="118" t="n">
        <v>10</v>
      </c>
      <c r="D77" s="119" t="s">
        <v>185</v>
      </c>
      <c r="E77" s="120"/>
      <c r="F77" s="75" t="n">
        <f aca="false">F78</f>
        <v>190000</v>
      </c>
      <c r="G77" s="125"/>
      <c r="H77" s="121"/>
      <c r="I77" s="121"/>
      <c r="J77" s="126"/>
      <c r="K77" s="121"/>
      <c r="L77" s="121"/>
      <c r="M77" s="121"/>
      <c r="N77" s="121"/>
      <c r="O77" s="121"/>
      <c r="P77" s="121"/>
      <c r="Q77" s="121"/>
      <c r="R77" s="121"/>
      <c r="S77" s="121"/>
      <c r="T77" s="121"/>
      <c r="U77" s="121"/>
      <c r="V77" s="121"/>
      <c r="W77" s="121"/>
      <c r="X77" s="121"/>
      <c r="Y77" s="121"/>
      <c r="Z77" s="121"/>
      <c r="AA77" s="121"/>
      <c r="AB77" s="121"/>
      <c r="AC77" s="121"/>
      <c r="AD77" s="121"/>
      <c r="AE77" s="121"/>
      <c r="AF77" s="121"/>
      <c r="AG77" s="121"/>
      <c r="AH77" s="121"/>
      <c r="AI77" s="121"/>
      <c r="AJ77" s="121"/>
      <c r="AK77" s="121"/>
      <c r="AL77" s="121"/>
      <c r="AM77" s="121"/>
      <c r="AN77" s="121"/>
      <c r="AO77" s="121"/>
      <c r="AP77" s="121"/>
      <c r="AQ77" s="121"/>
      <c r="AR77" s="121"/>
      <c r="AS77" s="121"/>
      <c r="AT77" s="121"/>
      <c r="AU77" s="121"/>
      <c r="AV77" s="121"/>
      <c r="AW77" s="121"/>
      <c r="AX77" s="121"/>
      <c r="AY77" s="121"/>
      <c r="AZ77" s="121"/>
      <c r="BA77" s="121"/>
      <c r="BB77" s="121"/>
      <c r="BC77" s="121"/>
      <c r="BD77" s="121"/>
      <c r="BE77" s="121"/>
      <c r="BF77" s="121"/>
      <c r="BG77" s="121"/>
      <c r="BH77" s="121"/>
      <c r="BI77" s="121"/>
      <c r="BJ77" s="121"/>
      <c r="BK77" s="121"/>
      <c r="BL77" s="121"/>
      <c r="BM77" s="121"/>
      <c r="BN77" s="121"/>
      <c r="BO77" s="121"/>
      <c r="BP77" s="121"/>
      <c r="BQ77" s="121"/>
      <c r="BR77" s="121"/>
      <c r="BS77" s="121"/>
      <c r="BT77" s="121"/>
      <c r="BU77" s="121"/>
      <c r="BV77" s="121"/>
      <c r="BW77" s="121"/>
      <c r="BX77" s="121"/>
      <c r="BY77" s="121"/>
      <c r="BZ77" s="121"/>
      <c r="CA77" s="121"/>
      <c r="CB77" s="121"/>
      <c r="CC77" s="121"/>
      <c r="CD77" s="121"/>
      <c r="CE77" s="121"/>
      <c r="CF77" s="121"/>
      <c r="CG77" s="121"/>
      <c r="CH77" s="121"/>
      <c r="CI77" s="121"/>
      <c r="CJ77" s="121"/>
      <c r="CK77" s="121"/>
      <c r="CL77" s="121"/>
      <c r="CM77" s="121"/>
      <c r="CN77" s="121"/>
      <c r="CO77" s="121"/>
      <c r="CP77" s="121"/>
      <c r="CQ77" s="121"/>
      <c r="CR77" s="121"/>
      <c r="CS77" s="121"/>
      <c r="CT77" s="121"/>
      <c r="CU77" s="121"/>
      <c r="CV77" s="121"/>
      <c r="CW77" s="121"/>
      <c r="CX77" s="121"/>
      <c r="CY77" s="121"/>
      <c r="CZ77" s="121"/>
      <c r="DA77" s="121"/>
      <c r="DB77" s="121"/>
      <c r="DC77" s="121"/>
      <c r="DD77" s="121"/>
      <c r="DE77" s="121"/>
      <c r="DF77" s="121"/>
      <c r="DG77" s="121"/>
      <c r="DH77" s="121"/>
      <c r="DI77" s="121"/>
      <c r="DJ77" s="121"/>
      <c r="DK77" s="121"/>
      <c r="DL77" s="121"/>
      <c r="DM77" s="121"/>
      <c r="DN77" s="121"/>
      <c r="DO77" s="121"/>
      <c r="DP77" s="121"/>
      <c r="DQ77" s="121"/>
      <c r="DR77" s="121"/>
      <c r="DS77" s="121"/>
      <c r="DT77" s="121"/>
      <c r="DU77" s="121"/>
      <c r="DV77" s="121"/>
      <c r="DW77" s="121"/>
      <c r="DX77" s="121"/>
      <c r="DY77" s="121"/>
      <c r="DZ77" s="121"/>
      <c r="EA77" s="121"/>
      <c r="EB77" s="121"/>
      <c r="EC77" s="121"/>
      <c r="ED77" s="121"/>
      <c r="EE77" s="121"/>
      <c r="EF77" s="121"/>
      <c r="EG77" s="121"/>
      <c r="EH77" s="121"/>
      <c r="EI77" s="121"/>
      <c r="EJ77" s="121"/>
      <c r="EK77" s="121"/>
      <c r="EL77" s="121"/>
      <c r="EM77" s="121"/>
      <c r="EN77" s="121"/>
      <c r="EO77" s="121"/>
      <c r="EP77" s="121"/>
      <c r="EQ77" s="121"/>
      <c r="ER77" s="121"/>
      <c r="ES77" s="121"/>
      <c r="ET77" s="121"/>
      <c r="EU77" s="121"/>
      <c r="EV77" s="121"/>
      <c r="EW77" s="121"/>
      <c r="EX77" s="121"/>
      <c r="EY77" s="121"/>
      <c r="EZ77" s="121"/>
      <c r="FA77" s="121"/>
      <c r="FB77" s="121"/>
      <c r="FC77" s="121"/>
      <c r="FD77" s="121"/>
      <c r="FE77" s="121"/>
      <c r="FF77" s="121"/>
      <c r="FG77" s="121"/>
      <c r="FH77" s="121"/>
      <c r="FI77" s="121"/>
      <c r="FJ77" s="121"/>
      <c r="FK77" s="121"/>
      <c r="FL77" s="121"/>
      <c r="FM77" s="121"/>
      <c r="FN77" s="121"/>
      <c r="FO77" s="121"/>
      <c r="FP77" s="121"/>
      <c r="FQ77" s="121"/>
      <c r="FR77" s="121"/>
      <c r="FS77" s="121"/>
      <c r="FT77" s="121"/>
      <c r="FU77" s="121"/>
      <c r="FV77" s="121"/>
      <c r="FW77" s="121"/>
      <c r="FX77" s="121"/>
      <c r="FY77" s="121"/>
      <c r="FZ77" s="121"/>
      <c r="GA77" s="121"/>
      <c r="GB77" s="121"/>
      <c r="GC77" s="121"/>
      <c r="GD77" s="121"/>
      <c r="GE77" s="121"/>
      <c r="GF77" s="121"/>
      <c r="GG77" s="121"/>
      <c r="GH77" s="121"/>
      <c r="GI77" s="121"/>
      <c r="GJ77" s="121"/>
      <c r="GK77" s="121"/>
      <c r="GL77" s="121"/>
      <c r="GM77" s="121"/>
      <c r="GN77" s="121"/>
      <c r="GO77" s="121"/>
      <c r="GP77" s="121"/>
      <c r="GQ77" s="121"/>
    </row>
    <row r="78" s="131" customFormat="true" ht="20.25" hidden="false" customHeight="true" outlineLevel="0" collapsed="false">
      <c r="A78" s="67" t="s">
        <v>131</v>
      </c>
      <c r="B78" s="128" t="n">
        <v>4</v>
      </c>
      <c r="C78" s="129" t="n">
        <v>10</v>
      </c>
      <c r="D78" s="130" t="s">
        <v>185</v>
      </c>
      <c r="E78" s="129" t="s">
        <v>132</v>
      </c>
      <c r="F78" s="75" t="n">
        <f aca="false">F79</f>
        <v>190000</v>
      </c>
      <c r="G78" s="125"/>
      <c r="H78" s="125"/>
      <c r="I78" s="125"/>
      <c r="J78" s="125"/>
      <c r="K78" s="125"/>
      <c r="L78" s="125"/>
      <c r="M78" s="125"/>
      <c r="N78" s="125"/>
      <c r="O78" s="125"/>
      <c r="P78" s="125"/>
      <c r="Q78" s="125"/>
      <c r="R78" s="125"/>
      <c r="S78" s="125"/>
      <c r="T78" s="125"/>
      <c r="U78" s="125"/>
      <c r="V78" s="125"/>
      <c r="W78" s="125"/>
      <c r="X78" s="125"/>
      <c r="Y78" s="125"/>
      <c r="Z78" s="125"/>
      <c r="AA78" s="125"/>
      <c r="AB78" s="125"/>
      <c r="AC78" s="125"/>
      <c r="AD78" s="125"/>
      <c r="AE78" s="125"/>
      <c r="AF78" s="125"/>
      <c r="AG78" s="125"/>
      <c r="AH78" s="125"/>
      <c r="AI78" s="125"/>
      <c r="AJ78" s="125"/>
      <c r="AK78" s="125"/>
      <c r="AL78" s="125"/>
      <c r="AM78" s="125"/>
      <c r="AN78" s="125"/>
      <c r="AO78" s="125"/>
      <c r="AP78" s="125"/>
      <c r="AQ78" s="125"/>
      <c r="AR78" s="125"/>
      <c r="AS78" s="125"/>
      <c r="AT78" s="125"/>
      <c r="AU78" s="125"/>
      <c r="AV78" s="125"/>
      <c r="AW78" s="125"/>
      <c r="AX78" s="125"/>
      <c r="AY78" s="125"/>
      <c r="AZ78" s="125"/>
      <c r="BA78" s="125"/>
      <c r="BB78" s="125"/>
      <c r="BC78" s="125"/>
      <c r="BD78" s="125"/>
      <c r="BE78" s="125"/>
      <c r="BF78" s="125"/>
      <c r="BG78" s="125"/>
      <c r="BH78" s="125"/>
      <c r="BI78" s="125"/>
      <c r="BJ78" s="125"/>
      <c r="BK78" s="125"/>
      <c r="BL78" s="125"/>
      <c r="BM78" s="125"/>
      <c r="BN78" s="125"/>
      <c r="BO78" s="125"/>
      <c r="BP78" s="125"/>
      <c r="BQ78" s="125"/>
      <c r="BR78" s="125"/>
      <c r="BS78" s="125"/>
      <c r="BT78" s="125"/>
      <c r="BU78" s="125"/>
      <c r="BV78" s="125"/>
      <c r="BW78" s="125"/>
      <c r="BX78" s="125"/>
      <c r="BY78" s="125"/>
      <c r="BZ78" s="125"/>
      <c r="CA78" s="125"/>
      <c r="CB78" s="125"/>
      <c r="CC78" s="125"/>
      <c r="CD78" s="125"/>
      <c r="CE78" s="125"/>
      <c r="CF78" s="125"/>
      <c r="CG78" s="125"/>
      <c r="CH78" s="125"/>
      <c r="CI78" s="125"/>
      <c r="CJ78" s="125"/>
      <c r="CK78" s="125"/>
      <c r="CL78" s="125"/>
      <c r="CM78" s="125"/>
      <c r="CN78" s="125"/>
      <c r="CO78" s="125"/>
      <c r="CP78" s="125"/>
      <c r="CQ78" s="125"/>
      <c r="CR78" s="125"/>
      <c r="CS78" s="125"/>
      <c r="CT78" s="125"/>
      <c r="CU78" s="125"/>
      <c r="CV78" s="125"/>
      <c r="CW78" s="125"/>
      <c r="CX78" s="125"/>
      <c r="CY78" s="125"/>
      <c r="CZ78" s="125"/>
      <c r="DA78" s="125"/>
      <c r="DB78" s="125"/>
      <c r="DC78" s="125"/>
      <c r="DD78" s="125"/>
      <c r="DE78" s="125"/>
      <c r="DF78" s="125"/>
      <c r="DG78" s="125"/>
      <c r="DH78" s="125"/>
      <c r="DI78" s="125"/>
      <c r="DJ78" s="125"/>
      <c r="DK78" s="125"/>
      <c r="DL78" s="125"/>
      <c r="DM78" s="125"/>
      <c r="DN78" s="125"/>
      <c r="DO78" s="125"/>
      <c r="DP78" s="125"/>
      <c r="DQ78" s="125"/>
      <c r="DR78" s="125"/>
      <c r="DS78" s="125"/>
      <c r="DT78" s="125"/>
      <c r="DU78" s="125"/>
      <c r="DV78" s="125"/>
      <c r="DW78" s="125"/>
      <c r="DX78" s="125"/>
      <c r="DY78" s="125"/>
      <c r="DZ78" s="125"/>
      <c r="EA78" s="125"/>
      <c r="EB78" s="125"/>
      <c r="EC78" s="125"/>
      <c r="ED78" s="125"/>
      <c r="EE78" s="125"/>
      <c r="EF78" s="125"/>
      <c r="EG78" s="125"/>
      <c r="EH78" s="125"/>
      <c r="EI78" s="125"/>
      <c r="EJ78" s="125"/>
      <c r="EK78" s="125"/>
      <c r="EL78" s="125"/>
      <c r="EM78" s="125"/>
      <c r="EN78" s="125"/>
      <c r="EO78" s="125"/>
      <c r="EP78" s="125"/>
      <c r="EQ78" s="125"/>
      <c r="ER78" s="125"/>
      <c r="ES78" s="125"/>
      <c r="ET78" s="125"/>
      <c r="EU78" s="125"/>
      <c r="EV78" s="125"/>
      <c r="EW78" s="125"/>
      <c r="EX78" s="125"/>
      <c r="EY78" s="125"/>
      <c r="EZ78" s="125"/>
      <c r="FA78" s="125"/>
      <c r="FB78" s="125"/>
      <c r="FC78" s="125"/>
      <c r="FD78" s="125"/>
      <c r="FE78" s="125"/>
      <c r="FF78" s="125"/>
      <c r="FG78" s="125"/>
      <c r="FH78" s="125"/>
      <c r="FI78" s="125"/>
      <c r="FJ78" s="125"/>
      <c r="FK78" s="125"/>
      <c r="FL78" s="125"/>
      <c r="FM78" s="125"/>
      <c r="FN78" s="125"/>
      <c r="FO78" s="125"/>
      <c r="FP78" s="125"/>
      <c r="FQ78" s="125"/>
      <c r="FR78" s="125"/>
      <c r="FS78" s="125"/>
      <c r="FT78" s="125"/>
      <c r="FU78" s="125"/>
      <c r="FV78" s="125"/>
      <c r="FW78" s="125"/>
      <c r="FX78" s="125"/>
      <c r="FY78" s="125"/>
      <c r="FZ78" s="125"/>
      <c r="GA78" s="125"/>
      <c r="GB78" s="125"/>
      <c r="GC78" s="125"/>
      <c r="GD78" s="125"/>
      <c r="GE78" s="125"/>
      <c r="GF78" s="125"/>
      <c r="GG78" s="125"/>
      <c r="GH78" s="125"/>
      <c r="GI78" s="125"/>
      <c r="GJ78" s="125"/>
      <c r="GK78" s="125"/>
      <c r="GL78" s="125"/>
      <c r="GM78" s="125"/>
      <c r="GN78" s="125"/>
      <c r="GO78" s="125"/>
      <c r="GP78" s="125"/>
      <c r="GQ78" s="125"/>
    </row>
    <row r="79" s="131" customFormat="true" ht="36" hidden="false" customHeight="false" outlineLevel="0" collapsed="false">
      <c r="A79" s="67" t="s">
        <v>133</v>
      </c>
      <c r="B79" s="128" t="n">
        <v>4</v>
      </c>
      <c r="C79" s="129" t="n">
        <v>10</v>
      </c>
      <c r="D79" s="130" t="s">
        <v>185</v>
      </c>
      <c r="E79" s="129" t="s">
        <v>134</v>
      </c>
      <c r="F79" s="72" t="n">
        <v>190000</v>
      </c>
      <c r="G79" s="125"/>
      <c r="H79" s="125"/>
      <c r="I79" s="125"/>
      <c r="J79" s="125"/>
      <c r="K79" s="125"/>
      <c r="L79" s="125"/>
      <c r="M79" s="125"/>
      <c r="N79" s="125"/>
      <c r="O79" s="125"/>
      <c r="P79" s="125"/>
      <c r="Q79" s="125"/>
      <c r="R79" s="125"/>
      <c r="S79" s="125"/>
      <c r="T79" s="125"/>
      <c r="U79" s="125"/>
      <c r="V79" s="125"/>
      <c r="W79" s="125"/>
      <c r="X79" s="125"/>
      <c r="Y79" s="125"/>
      <c r="Z79" s="125"/>
      <c r="AA79" s="125"/>
      <c r="AB79" s="125"/>
      <c r="AC79" s="125"/>
      <c r="AD79" s="125"/>
      <c r="AE79" s="125"/>
      <c r="AF79" s="125"/>
      <c r="AG79" s="125"/>
      <c r="AH79" s="125"/>
      <c r="AI79" s="125"/>
      <c r="AJ79" s="125"/>
      <c r="AK79" s="125"/>
      <c r="AL79" s="125"/>
      <c r="AM79" s="125"/>
      <c r="AN79" s="125"/>
      <c r="AO79" s="125"/>
      <c r="AP79" s="125"/>
      <c r="AQ79" s="125"/>
      <c r="AR79" s="125"/>
      <c r="AS79" s="125"/>
      <c r="AT79" s="125"/>
      <c r="AU79" s="125"/>
      <c r="AV79" s="125"/>
      <c r="AW79" s="125"/>
      <c r="AX79" s="125"/>
      <c r="AY79" s="125"/>
      <c r="AZ79" s="125"/>
      <c r="BA79" s="125"/>
      <c r="BB79" s="125"/>
      <c r="BC79" s="125"/>
      <c r="BD79" s="125"/>
      <c r="BE79" s="125"/>
      <c r="BF79" s="125"/>
      <c r="BG79" s="125"/>
      <c r="BH79" s="125"/>
      <c r="BI79" s="125"/>
      <c r="BJ79" s="125"/>
      <c r="BK79" s="125"/>
      <c r="BL79" s="125"/>
      <c r="BM79" s="125"/>
      <c r="BN79" s="125"/>
      <c r="BO79" s="125"/>
      <c r="BP79" s="125"/>
      <c r="BQ79" s="125"/>
      <c r="BR79" s="125"/>
      <c r="BS79" s="125"/>
      <c r="BT79" s="125"/>
      <c r="BU79" s="125"/>
      <c r="BV79" s="125"/>
      <c r="BW79" s="125"/>
      <c r="BX79" s="125"/>
      <c r="BY79" s="125"/>
      <c r="BZ79" s="125"/>
      <c r="CA79" s="125"/>
      <c r="CB79" s="125"/>
      <c r="CC79" s="125"/>
      <c r="CD79" s="125"/>
      <c r="CE79" s="125"/>
      <c r="CF79" s="125"/>
      <c r="CG79" s="125"/>
      <c r="CH79" s="125"/>
      <c r="CI79" s="125"/>
      <c r="CJ79" s="125"/>
      <c r="CK79" s="125"/>
      <c r="CL79" s="125"/>
      <c r="CM79" s="125"/>
      <c r="CN79" s="125"/>
      <c r="CO79" s="125"/>
      <c r="CP79" s="125"/>
      <c r="CQ79" s="125"/>
      <c r="CR79" s="125"/>
      <c r="CS79" s="125"/>
      <c r="CT79" s="125"/>
      <c r="CU79" s="125"/>
      <c r="CV79" s="125"/>
      <c r="CW79" s="125"/>
      <c r="CX79" s="125"/>
      <c r="CY79" s="125"/>
      <c r="CZ79" s="125"/>
      <c r="DA79" s="125"/>
      <c r="DB79" s="125"/>
      <c r="DC79" s="125"/>
      <c r="DD79" s="125"/>
      <c r="DE79" s="125"/>
      <c r="DF79" s="125"/>
      <c r="DG79" s="125"/>
      <c r="DH79" s="125"/>
      <c r="DI79" s="125"/>
      <c r="DJ79" s="125"/>
      <c r="DK79" s="125"/>
      <c r="DL79" s="125"/>
      <c r="DM79" s="125"/>
      <c r="DN79" s="125"/>
      <c r="DO79" s="125"/>
      <c r="DP79" s="125"/>
      <c r="DQ79" s="125"/>
      <c r="DR79" s="125"/>
      <c r="DS79" s="125"/>
      <c r="DT79" s="125"/>
      <c r="DU79" s="125"/>
      <c r="DV79" s="125"/>
      <c r="DW79" s="125"/>
      <c r="DX79" s="125"/>
      <c r="DY79" s="125"/>
      <c r="DZ79" s="125"/>
      <c r="EA79" s="125"/>
      <c r="EB79" s="125"/>
      <c r="EC79" s="125"/>
      <c r="ED79" s="125"/>
      <c r="EE79" s="125"/>
      <c r="EF79" s="125"/>
      <c r="EG79" s="125"/>
      <c r="EH79" s="125"/>
      <c r="EI79" s="125"/>
      <c r="EJ79" s="125"/>
      <c r="EK79" s="125"/>
      <c r="EL79" s="125"/>
      <c r="EM79" s="125"/>
      <c r="EN79" s="125"/>
      <c r="EO79" s="125"/>
      <c r="EP79" s="125"/>
      <c r="EQ79" s="125"/>
      <c r="ER79" s="125"/>
      <c r="ES79" s="125"/>
      <c r="ET79" s="125"/>
      <c r="EU79" s="125"/>
      <c r="EV79" s="125"/>
      <c r="EW79" s="125"/>
      <c r="EX79" s="125"/>
      <c r="EY79" s="125"/>
      <c r="EZ79" s="125"/>
      <c r="FA79" s="125"/>
      <c r="FB79" s="125"/>
      <c r="FC79" s="125"/>
      <c r="FD79" s="125"/>
      <c r="FE79" s="125"/>
      <c r="FF79" s="125"/>
      <c r="FG79" s="125"/>
      <c r="FH79" s="125"/>
      <c r="FI79" s="125"/>
      <c r="FJ79" s="125"/>
      <c r="FK79" s="125"/>
      <c r="FL79" s="125"/>
      <c r="FM79" s="125"/>
      <c r="FN79" s="125"/>
      <c r="FO79" s="125"/>
      <c r="FP79" s="125"/>
      <c r="FQ79" s="125"/>
      <c r="FR79" s="125"/>
      <c r="FS79" s="125"/>
      <c r="FT79" s="125"/>
      <c r="FU79" s="125"/>
      <c r="FV79" s="125"/>
      <c r="FW79" s="125"/>
      <c r="FX79" s="125"/>
      <c r="FY79" s="125"/>
      <c r="FZ79" s="125"/>
      <c r="GA79" s="125"/>
      <c r="GB79" s="125"/>
      <c r="GC79" s="125"/>
      <c r="GD79" s="125"/>
      <c r="GE79" s="125"/>
      <c r="GF79" s="125"/>
      <c r="GG79" s="125"/>
      <c r="GH79" s="125"/>
      <c r="GI79" s="125"/>
      <c r="GJ79" s="125"/>
      <c r="GK79" s="125"/>
      <c r="GL79" s="125"/>
      <c r="GM79" s="125"/>
      <c r="GN79" s="125"/>
      <c r="GO79" s="125"/>
      <c r="GP79" s="125"/>
      <c r="GQ79" s="125"/>
    </row>
    <row r="80" s="137" customFormat="true" ht="54.75" hidden="false" customHeight="true" outlineLevel="0" collapsed="false">
      <c r="A80" s="124" t="s">
        <v>186</v>
      </c>
      <c r="B80" s="132" t="n">
        <v>4</v>
      </c>
      <c r="C80" s="133" t="n">
        <v>10</v>
      </c>
      <c r="D80" s="134" t="s">
        <v>187</v>
      </c>
      <c r="E80" s="133"/>
      <c r="F80" s="135" t="n">
        <f aca="false">F81</f>
        <v>31599</v>
      </c>
      <c r="G80" s="136"/>
      <c r="H80" s="136"/>
      <c r="I80" s="136"/>
      <c r="J80" s="136"/>
      <c r="K80" s="136"/>
      <c r="L80" s="136"/>
      <c r="M80" s="136"/>
      <c r="N80" s="136"/>
      <c r="O80" s="136"/>
      <c r="P80" s="136"/>
      <c r="Q80" s="136"/>
      <c r="R80" s="136"/>
      <c r="S80" s="136"/>
      <c r="T80" s="136"/>
      <c r="U80" s="136"/>
      <c r="V80" s="136"/>
      <c r="W80" s="136"/>
      <c r="X80" s="136"/>
      <c r="Y80" s="136"/>
      <c r="Z80" s="136"/>
      <c r="AA80" s="136"/>
      <c r="AB80" s="136"/>
      <c r="AC80" s="136"/>
      <c r="AD80" s="136"/>
      <c r="AE80" s="136"/>
      <c r="AF80" s="136"/>
      <c r="AG80" s="136"/>
      <c r="AH80" s="136"/>
      <c r="AI80" s="136"/>
      <c r="AJ80" s="136"/>
      <c r="AK80" s="136"/>
      <c r="AL80" s="136"/>
      <c r="AM80" s="136"/>
      <c r="AN80" s="136"/>
      <c r="AO80" s="136"/>
      <c r="AP80" s="136"/>
      <c r="AQ80" s="136"/>
      <c r="AR80" s="136"/>
      <c r="AS80" s="136"/>
      <c r="AT80" s="136"/>
      <c r="AU80" s="136"/>
      <c r="AV80" s="136"/>
      <c r="AW80" s="136"/>
      <c r="AX80" s="136"/>
      <c r="AY80" s="136"/>
      <c r="AZ80" s="136"/>
      <c r="BA80" s="136"/>
      <c r="BB80" s="136"/>
      <c r="BC80" s="136"/>
      <c r="BD80" s="136"/>
      <c r="BE80" s="136"/>
      <c r="BF80" s="136"/>
      <c r="BG80" s="136"/>
      <c r="BH80" s="136"/>
      <c r="BI80" s="136"/>
      <c r="BJ80" s="136"/>
      <c r="BK80" s="136"/>
      <c r="BL80" s="136"/>
      <c r="BM80" s="136"/>
      <c r="BN80" s="136"/>
      <c r="BO80" s="136"/>
      <c r="BP80" s="136"/>
      <c r="BQ80" s="136"/>
      <c r="BR80" s="136"/>
      <c r="BS80" s="136"/>
      <c r="BT80" s="136"/>
      <c r="BU80" s="136"/>
      <c r="BV80" s="136"/>
      <c r="BW80" s="136"/>
      <c r="BX80" s="136"/>
      <c r="BY80" s="136"/>
      <c r="BZ80" s="136"/>
      <c r="CA80" s="136"/>
      <c r="CB80" s="136"/>
      <c r="CC80" s="136"/>
      <c r="CD80" s="136"/>
      <c r="CE80" s="136"/>
      <c r="CF80" s="136"/>
      <c r="CG80" s="136"/>
      <c r="CH80" s="136"/>
      <c r="CI80" s="136"/>
      <c r="CJ80" s="136"/>
      <c r="CK80" s="136"/>
      <c r="CL80" s="136"/>
      <c r="CM80" s="136"/>
      <c r="CN80" s="136"/>
      <c r="CO80" s="136"/>
      <c r="CP80" s="136"/>
      <c r="CQ80" s="136"/>
      <c r="CR80" s="136"/>
      <c r="CS80" s="136"/>
      <c r="CT80" s="136"/>
      <c r="CU80" s="136"/>
      <c r="CV80" s="136"/>
      <c r="CW80" s="136"/>
      <c r="CX80" s="136"/>
      <c r="CY80" s="136"/>
      <c r="CZ80" s="136"/>
      <c r="DA80" s="136"/>
      <c r="DB80" s="136"/>
      <c r="DC80" s="136"/>
      <c r="DD80" s="136"/>
      <c r="DE80" s="136"/>
      <c r="DF80" s="136"/>
      <c r="DG80" s="136"/>
      <c r="DH80" s="136"/>
      <c r="DI80" s="136"/>
      <c r="DJ80" s="136"/>
      <c r="DK80" s="136"/>
      <c r="DL80" s="136"/>
      <c r="DM80" s="136"/>
      <c r="DN80" s="136"/>
      <c r="DO80" s="136"/>
      <c r="DP80" s="136"/>
      <c r="DQ80" s="136"/>
      <c r="DR80" s="136"/>
      <c r="DS80" s="136"/>
      <c r="DT80" s="136"/>
      <c r="DU80" s="136"/>
      <c r="DV80" s="136"/>
      <c r="DW80" s="136"/>
      <c r="DX80" s="136"/>
      <c r="DY80" s="136"/>
      <c r="DZ80" s="136"/>
      <c r="EA80" s="136"/>
      <c r="EB80" s="136"/>
      <c r="EC80" s="136"/>
      <c r="ED80" s="136"/>
      <c r="EE80" s="136"/>
      <c r="EF80" s="136"/>
      <c r="EG80" s="136"/>
      <c r="EH80" s="136"/>
      <c r="EI80" s="136"/>
      <c r="EJ80" s="136"/>
      <c r="EK80" s="136"/>
      <c r="EL80" s="136"/>
      <c r="EM80" s="136"/>
      <c r="EN80" s="136"/>
      <c r="EO80" s="136"/>
      <c r="EP80" s="136"/>
      <c r="EQ80" s="136"/>
      <c r="ER80" s="136"/>
      <c r="ES80" s="136"/>
      <c r="ET80" s="136"/>
      <c r="EU80" s="136"/>
      <c r="EV80" s="136"/>
      <c r="EW80" s="136"/>
      <c r="EX80" s="136"/>
      <c r="EY80" s="136"/>
      <c r="EZ80" s="136"/>
      <c r="FA80" s="136"/>
      <c r="FB80" s="136"/>
      <c r="FC80" s="136"/>
      <c r="FD80" s="136"/>
      <c r="FE80" s="136"/>
      <c r="FF80" s="136"/>
      <c r="FG80" s="136"/>
      <c r="FH80" s="136"/>
      <c r="FI80" s="136"/>
      <c r="FJ80" s="136"/>
      <c r="FK80" s="136"/>
      <c r="FL80" s="136"/>
      <c r="FM80" s="136"/>
      <c r="FN80" s="136"/>
      <c r="FO80" s="136"/>
      <c r="FP80" s="136"/>
      <c r="FQ80" s="136"/>
      <c r="FR80" s="136"/>
      <c r="FS80" s="136"/>
      <c r="FT80" s="136"/>
      <c r="FU80" s="136"/>
      <c r="FV80" s="136"/>
      <c r="FW80" s="136"/>
      <c r="FX80" s="136"/>
      <c r="FY80" s="136"/>
      <c r="FZ80" s="136"/>
      <c r="GA80" s="136"/>
      <c r="GB80" s="136"/>
      <c r="GC80" s="136"/>
      <c r="GD80" s="136"/>
      <c r="GE80" s="136"/>
      <c r="GF80" s="136"/>
      <c r="GG80" s="136"/>
      <c r="GH80" s="136"/>
      <c r="GI80" s="136"/>
      <c r="GJ80" s="136"/>
      <c r="GK80" s="136"/>
      <c r="GL80" s="136"/>
      <c r="GM80" s="136"/>
      <c r="GN80" s="136"/>
      <c r="GO80" s="136"/>
      <c r="GP80" s="136"/>
      <c r="GQ80" s="136"/>
    </row>
    <row r="81" s="140" customFormat="true" ht="20.25" hidden="false" customHeight="true" outlineLevel="0" collapsed="false">
      <c r="A81" s="67" t="s">
        <v>131</v>
      </c>
      <c r="B81" s="128" t="n">
        <v>4</v>
      </c>
      <c r="C81" s="129" t="n">
        <v>10</v>
      </c>
      <c r="D81" s="138" t="s">
        <v>187</v>
      </c>
      <c r="E81" s="129" t="s">
        <v>132</v>
      </c>
      <c r="F81" s="72" t="n">
        <f aca="false">F82</f>
        <v>31599</v>
      </c>
      <c r="G81" s="139"/>
    </row>
    <row r="82" s="140" customFormat="true" ht="36" hidden="false" customHeight="false" outlineLevel="0" collapsed="false">
      <c r="A82" s="67" t="s">
        <v>133</v>
      </c>
      <c r="B82" s="128" t="n">
        <v>4</v>
      </c>
      <c r="C82" s="129" t="n">
        <v>10</v>
      </c>
      <c r="D82" s="130" t="s">
        <v>187</v>
      </c>
      <c r="E82" s="129" t="s">
        <v>134</v>
      </c>
      <c r="F82" s="72" t="n">
        <v>31599</v>
      </c>
      <c r="G82" s="139"/>
    </row>
    <row r="83" s="146" customFormat="true" ht="18" hidden="false" customHeight="false" outlineLevel="0" collapsed="false">
      <c r="A83" s="73" t="s">
        <v>188</v>
      </c>
      <c r="B83" s="141" t="n">
        <v>4</v>
      </c>
      <c r="C83" s="142" t="s">
        <v>189</v>
      </c>
      <c r="D83" s="143"/>
      <c r="E83" s="144"/>
      <c r="F83" s="92" t="n">
        <f aca="false">F84</f>
        <v>57000</v>
      </c>
      <c r="G83" s="145"/>
    </row>
    <row r="84" s="151" customFormat="true" ht="56.25" hidden="false" customHeight="true" outlineLevel="0" collapsed="false">
      <c r="A84" s="103" t="s">
        <v>190</v>
      </c>
      <c r="B84" s="147" t="n">
        <v>4</v>
      </c>
      <c r="C84" s="148" t="s">
        <v>189</v>
      </c>
      <c r="D84" s="130" t="s">
        <v>191</v>
      </c>
      <c r="E84" s="133"/>
      <c r="F84" s="149" t="n">
        <f aca="false">F85</f>
        <v>57000</v>
      </c>
      <c r="G84" s="150"/>
    </row>
    <row r="85" s="140" customFormat="true" ht="18" hidden="false" customHeight="false" outlineLevel="0" collapsed="false">
      <c r="A85" s="67" t="s">
        <v>131</v>
      </c>
      <c r="B85" s="128" t="n">
        <v>4</v>
      </c>
      <c r="C85" s="129" t="s">
        <v>189</v>
      </c>
      <c r="D85" s="130" t="s">
        <v>191</v>
      </c>
      <c r="E85" s="129" t="s">
        <v>132</v>
      </c>
      <c r="F85" s="72" t="n">
        <f aca="false">F86</f>
        <v>57000</v>
      </c>
      <c r="G85" s="139"/>
    </row>
    <row r="86" s="140" customFormat="true" ht="36" hidden="false" customHeight="false" outlineLevel="0" collapsed="false">
      <c r="A86" s="67" t="s">
        <v>133</v>
      </c>
      <c r="B86" s="128" t="n">
        <v>4</v>
      </c>
      <c r="C86" s="129" t="s">
        <v>189</v>
      </c>
      <c r="D86" s="130" t="s">
        <v>191</v>
      </c>
      <c r="E86" s="129" t="s">
        <v>134</v>
      </c>
      <c r="F86" s="72" t="n">
        <v>57000</v>
      </c>
      <c r="G86" s="139"/>
    </row>
    <row r="87" customFormat="false" ht="18" hidden="false" customHeight="false" outlineLevel="0" collapsed="false">
      <c r="A87" s="57" t="s">
        <v>192</v>
      </c>
      <c r="B87" s="98" t="n">
        <v>5</v>
      </c>
      <c r="C87" s="112"/>
      <c r="D87" s="101"/>
      <c r="E87" s="102"/>
      <c r="F87" s="71" t="n">
        <f aca="false">F88+F97</f>
        <v>2373539</v>
      </c>
    </row>
    <row r="88" customFormat="false" ht="18" hidden="false" customHeight="false" outlineLevel="0" collapsed="false">
      <c r="A88" s="73" t="s">
        <v>193</v>
      </c>
      <c r="B88" s="100" t="n">
        <v>5</v>
      </c>
      <c r="C88" s="80" t="s">
        <v>118</v>
      </c>
      <c r="D88" s="152"/>
      <c r="E88" s="84"/>
      <c r="F88" s="71" t="n">
        <f aca="false">F94+F89+F92</f>
        <v>1987750</v>
      </c>
    </row>
    <row r="89" s="19" customFormat="true" ht="18" hidden="false" customHeight="false" outlineLevel="0" collapsed="false">
      <c r="A89" s="67" t="s">
        <v>194</v>
      </c>
      <c r="B89" s="104" t="n">
        <v>5</v>
      </c>
      <c r="C89" s="91" t="s">
        <v>118</v>
      </c>
      <c r="D89" s="115" t="s">
        <v>195</v>
      </c>
      <c r="E89" s="113"/>
      <c r="F89" s="75" t="n">
        <f aca="false">F90</f>
        <v>715750</v>
      </c>
      <c r="G89" s="93"/>
    </row>
    <row r="90" s="19" customFormat="true" ht="18" hidden="false" customHeight="false" outlineLevel="0" collapsed="false">
      <c r="A90" s="67" t="s">
        <v>131</v>
      </c>
      <c r="B90" s="104" t="n">
        <v>5</v>
      </c>
      <c r="C90" s="91" t="s">
        <v>118</v>
      </c>
      <c r="D90" s="115" t="s">
        <v>195</v>
      </c>
      <c r="E90" s="113" t="s">
        <v>132</v>
      </c>
      <c r="F90" s="75" t="n">
        <f aca="false">F91</f>
        <v>715750</v>
      </c>
      <c r="G90" s="93"/>
    </row>
    <row r="91" s="19" customFormat="true" ht="36" hidden="false" customHeight="false" outlineLevel="0" collapsed="false">
      <c r="A91" s="67" t="s">
        <v>133</v>
      </c>
      <c r="B91" s="104" t="n">
        <v>5</v>
      </c>
      <c r="C91" s="91" t="s">
        <v>118</v>
      </c>
      <c r="D91" s="115" t="s">
        <v>195</v>
      </c>
      <c r="E91" s="113" t="s">
        <v>134</v>
      </c>
      <c r="F91" s="75" t="n">
        <v>715750</v>
      </c>
      <c r="G91" s="93"/>
    </row>
    <row r="92" s="19" customFormat="true" ht="18" hidden="false" customHeight="false" outlineLevel="0" collapsed="false">
      <c r="A92" s="49" t="s">
        <v>138</v>
      </c>
      <c r="B92" s="91" t="s">
        <v>196</v>
      </c>
      <c r="C92" s="91" t="s">
        <v>118</v>
      </c>
      <c r="D92" s="91" t="s">
        <v>195</v>
      </c>
      <c r="E92" s="70" t="s">
        <v>139</v>
      </c>
      <c r="F92" s="75" t="n">
        <f aca="false">F93</f>
        <v>766000</v>
      </c>
      <c r="G92" s="93"/>
    </row>
    <row r="93" s="19" customFormat="true" ht="33.75" hidden="false" customHeight="true" outlineLevel="0" collapsed="false">
      <c r="A93" s="67" t="s">
        <v>197</v>
      </c>
      <c r="B93" s="91" t="s">
        <v>196</v>
      </c>
      <c r="C93" s="91" t="s">
        <v>118</v>
      </c>
      <c r="D93" s="91" t="s">
        <v>195</v>
      </c>
      <c r="E93" s="70" t="s">
        <v>198</v>
      </c>
      <c r="F93" s="75" t="n">
        <v>766000</v>
      </c>
      <c r="G93" s="93"/>
    </row>
    <row r="94" s="19" customFormat="true" ht="55.5" hidden="false" customHeight="true" outlineLevel="0" collapsed="false">
      <c r="A94" s="103" t="s">
        <v>199</v>
      </c>
      <c r="B94" s="91" t="s">
        <v>196</v>
      </c>
      <c r="C94" s="91" t="s">
        <v>118</v>
      </c>
      <c r="D94" s="91" t="s">
        <v>200</v>
      </c>
      <c r="E94" s="70"/>
      <c r="F94" s="105" t="n">
        <f aca="false">F95</f>
        <v>506000</v>
      </c>
      <c r="G94" s="93"/>
    </row>
    <row r="95" s="19" customFormat="true" ht="25.5" hidden="false" customHeight="true" outlineLevel="0" collapsed="false">
      <c r="A95" s="49" t="s">
        <v>138</v>
      </c>
      <c r="B95" s="91" t="s">
        <v>196</v>
      </c>
      <c r="C95" s="91" t="s">
        <v>118</v>
      </c>
      <c r="D95" s="91" t="s">
        <v>200</v>
      </c>
      <c r="E95" s="70" t="s">
        <v>139</v>
      </c>
      <c r="F95" s="75" t="n">
        <f aca="false">F96</f>
        <v>506000</v>
      </c>
      <c r="G95" s="93"/>
    </row>
    <row r="96" s="19" customFormat="true" ht="33.75" hidden="false" customHeight="true" outlineLevel="0" collapsed="false">
      <c r="A96" s="67" t="s">
        <v>197</v>
      </c>
      <c r="B96" s="91" t="s">
        <v>196</v>
      </c>
      <c r="C96" s="91" t="s">
        <v>118</v>
      </c>
      <c r="D96" s="91" t="s">
        <v>200</v>
      </c>
      <c r="E96" s="70" t="s">
        <v>198</v>
      </c>
      <c r="F96" s="75" t="n">
        <v>506000</v>
      </c>
      <c r="G96" s="93"/>
    </row>
    <row r="97" customFormat="false" ht="18" hidden="false" customHeight="false" outlineLevel="0" collapsed="false">
      <c r="A97" s="57" t="s">
        <v>201</v>
      </c>
      <c r="B97" s="98" t="n">
        <v>5</v>
      </c>
      <c r="C97" s="112" t="s">
        <v>154</v>
      </c>
      <c r="D97" s="101"/>
      <c r="E97" s="102"/>
      <c r="F97" s="71" t="n">
        <f aca="false">F98+F104+F107+F110+F101</f>
        <v>385789</v>
      </c>
    </row>
    <row r="98" customFormat="false" ht="18" hidden="false" customHeight="false" outlineLevel="0" collapsed="false">
      <c r="A98" s="49" t="s">
        <v>202</v>
      </c>
      <c r="B98" s="108" t="n">
        <v>5</v>
      </c>
      <c r="C98" s="55" t="s">
        <v>154</v>
      </c>
      <c r="D98" s="99" t="s">
        <v>203</v>
      </c>
      <c r="E98" s="70"/>
      <c r="F98" s="71" t="n">
        <f aca="false">(F99)</f>
        <v>124496</v>
      </c>
    </row>
    <row r="99" customFormat="false" ht="19.5" hidden="false" customHeight="true" outlineLevel="0" collapsed="false">
      <c r="A99" s="67" t="s">
        <v>131</v>
      </c>
      <c r="B99" s="108" t="n">
        <v>5</v>
      </c>
      <c r="C99" s="55" t="s">
        <v>154</v>
      </c>
      <c r="D99" s="99" t="s">
        <v>203</v>
      </c>
      <c r="E99" s="70" t="s">
        <v>132</v>
      </c>
      <c r="F99" s="72" t="n">
        <f aca="false">(F100)</f>
        <v>124496</v>
      </c>
    </row>
    <row r="100" customFormat="false" ht="36" hidden="false" customHeight="false" outlineLevel="0" collapsed="false">
      <c r="A100" s="67" t="s">
        <v>133</v>
      </c>
      <c r="B100" s="108" t="n">
        <v>5</v>
      </c>
      <c r="C100" s="55" t="s">
        <v>154</v>
      </c>
      <c r="D100" s="99" t="s">
        <v>203</v>
      </c>
      <c r="E100" s="70" t="s">
        <v>134</v>
      </c>
      <c r="F100" s="72" t="n">
        <v>124496</v>
      </c>
    </row>
    <row r="101" s="155" customFormat="true" ht="18" hidden="false" customHeight="false" outlineLevel="0" collapsed="false">
      <c r="A101" s="103" t="s">
        <v>204</v>
      </c>
      <c r="B101" s="153" t="n">
        <v>5</v>
      </c>
      <c r="C101" s="99" t="s">
        <v>154</v>
      </c>
      <c r="D101" s="99" t="s">
        <v>205</v>
      </c>
      <c r="E101" s="99"/>
      <c r="F101" s="105" t="n">
        <f aca="false">F102</f>
        <v>96000</v>
      </c>
      <c r="G101" s="154"/>
    </row>
    <row r="102" customFormat="false" ht="18" hidden="false" customHeight="false" outlineLevel="0" collapsed="false">
      <c r="A102" s="67" t="s">
        <v>131</v>
      </c>
      <c r="B102" s="108" t="n">
        <v>5</v>
      </c>
      <c r="C102" s="55" t="s">
        <v>154</v>
      </c>
      <c r="D102" s="99" t="s">
        <v>205</v>
      </c>
      <c r="E102" s="70" t="s">
        <v>132</v>
      </c>
      <c r="F102" s="72" t="n">
        <f aca="false">F103</f>
        <v>96000</v>
      </c>
    </row>
    <row r="103" customFormat="false" ht="36" hidden="false" customHeight="false" outlineLevel="0" collapsed="false">
      <c r="A103" s="67" t="s">
        <v>133</v>
      </c>
      <c r="B103" s="108" t="n">
        <v>5</v>
      </c>
      <c r="C103" s="55" t="s">
        <v>154</v>
      </c>
      <c r="D103" s="99" t="s">
        <v>205</v>
      </c>
      <c r="E103" s="70" t="s">
        <v>134</v>
      </c>
      <c r="F103" s="72" t="n">
        <v>96000</v>
      </c>
    </row>
    <row r="104" customFormat="false" ht="18" hidden="false" customHeight="false" outlineLevel="0" collapsed="false">
      <c r="A104" s="57" t="s">
        <v>206</v>
      </c>
      <c r="B104" s="108" t="n">
        <v>5</v>
      </c>
      <c r="C104" s="55" t="s">
        <v>154</v>
      </c>
      <c r="D104" s="99" t="s">
        <v>207</v>
      </c>
      <c r="E104" s="70"/>
      <c r="F104" s="71" t="n">
        <f aca="false">(F105)</f>
        <v>17590</v>
      </c>
    </row>
    <row r="105" customFormat="false" ht="19.5" hidden="false" customHeight="true" outlineLevel="0" collapsed="false">
      <c r="A105" s="67" t="s">
        <v>131</v>
      </c>
      <c r="B105" s="108" t="n">
        <v>5</v>
      </c>
      <c r="C105" s="55" t="s">
        <v>154</v>
      </c>
      <c r="D105" s="99" t="s">
        <v>207</v>
      </c>
      <c r="E105" s="70" t="s">
        <v>132</v>
      </c>
      <c r="F105" s="72" t="n">
        <f aca="false">(F106)</f>
        <v>17590</v>
      </c>
    </row>
    <row r="106" customFormat="false" ht="36" hidden="false" customHeight="false" outlineLevel="0" collapsed="false">
      <c r="A106" s="67" t="s">
        <v>133</v>
      </c>
      <c r="B106" s="108" t="n">
        <v>5</v>
      </c>
      <c r="C106" s="55" t="s">
        <v>154</v>
      </c>
      <c r="D106" s="99" t="s">
        <v>207</v>
      </c>
      <c r="E106" s="70" t="s">
        <v>134</v>
      </c>
      <c r="F106" s="72" t="n">
        <v>17590</v>
      </c>
    </row>
    <row r="107" customFormat="false" ht="18" hidden="false" customHeight="false" outlineLevel="0" collapsed="false">
      <c r="A107" s="57" t="s">
        <v>208</v>
      </c>
      <c r="B107" s="108" t="n">
        <v>5</v>
      </c>
      <c r="C107" s="55" t="s">
        <v>154</v>
      </c>
      <c r="D107" s="99" t="s">
        <v>209</v>
      </c>
      <c r="E107" s="70"/>
      <c r="F107" s="71" t="n">
        <f aca="false">(F108)</f>
        <v>29394</v>
      </c>
    </row>
    <row r="108" customFormat="false" ht="17.25" hidden="false" customHeight="true" outlineLevel="0" collapsed="false">
      <c r="A108" s="67" t="s">
        <v>131</v>
      </c>
      <c r="B108" s="108" t="n">
        <v>5</v>
      </c>
      <c r="C108" s="55" t="s">
        <v>154</v>
      </c>
      <c r="D108" s="99" t="s">
        <v>209</v>
      </c>
      <c r="E108" s="70" t="s">
        <v>132</v>
      </c>
      <c r="F108" s="72" t="n">
        <f aca="false">(F109)</f>
        <v>29394</v>
      </c>
    </row>
    <row r="109" customFormat="false" ht="36" hidden="false" customHeight="false" outlineLevel="0" collapsed="false">
      <c r="A109" s="67" t="s">
        <v>133</v>
      </c>
      <c r="B109" s="108" t="n">
        <v>5</v>
      </c>
      <c r="C109" s="55" t="s">
        <v>154</v>
      </c>
      <c r="D109" s="99" t="s">
        <v>209</v>
      </c>
      <c r="E109" s="70" t="s">
        <v>134</v>
      </c>
      <c r="F109" s="72" t="n">
        <v>29394</v>
      </c>
    </row>
    <row r="110" customFormat="false" ht="35.25" hidden="false" customHeight="true" outlineLevel="0" collapsed="false">
      <c r="A110" s="67" t="s">
        <v>210</v>
      </c>
      <c r="B110" s="108" t="n">
        <v>5</v>
      </c>
      <c r="C110" s="55" t="s">
        <v>154</v>
      </c>
      <c r="D110" s="99" t="s">
        <v>211</v>
      </c>
      <c r="E110" s="70"/>
      <c r="F110" s="111" t="n">
        <f aca="false">F111</f>
        <v>118309</v>
      </c>
    </row>
    <row r="111" customFormat="false" ht="18.75" hidden="false" customHeight="true" outlineLevel="0" collapsed="false">
      <c r="A111" s="67" t="s">
        <v>131</v>
      </c>
      <c r="B111" s="108" t="n">
        <v>5</v>
      </c>
      <c r="C111" s="55" t="s">
        <v>154</v>
      </c>
      <c r="D111" s="99" t="s">
        <v>211</v>
      </c>
      <c r="E111" s="70" t="s">
        <v>132</v>
      </c>
      <c r="F111" s="72" t="n">
        <f aca="false">F112</f>
        <v>118309</v>
      </c>
    </row>
    <row r="112" customFormat="false" ht="36" hidden="false" customHeight="false" outlineLevel="0" collapsed="false">
      <c r="A112" s="67" t="s">
        <v>133</v>
      </c>
      <c r="B112" s="108" t="n">
        <v>5</v>
      </c>
      <c r="C112" s="55" t="s">
        <v>154</v>
      </c>
      <c r="D112" s="99" t="s">
        <v>211</v>
      </c>
      <c r="E112" s="70" t="s">
        <v>134</v>
      </c>
      <c r="F112" s="72" t="n">
        <v>118309</v>
      </c>
    </row>
    <row r="113" s="64" customFormat="true" ht="18" hidden="false" customHeight="false" outlineLevel="0" collapsed="false">
      <c r="A113" s="57" t="s">
        <v>212</v>
      </c>
      <c r="B113" s="59" t="s">
        <v>213</v>
      </c>
      <c r="C113" s="59"/>
      <c r="D113" s="101"/>
      <c r="E113" s="61"/>
      <c r="F113" s="156" t="n">
        <f aca="false">F114</f>
        <v>3742641</v>
      </c>
      <c r="G113" s="63"/>
    </row>
    <row r="114" customFormat="false" ht="18" hidden="false" customHeight="false" outlineLevel="0" collapsed="false">
      <c r="A114" s="49" t="s">
        <v>214</v>
      </c>
      <c r="B114" s="55" t="s">
        <v>213</v>
      </c>
      <c r="C114" s="55" t="s">
        <v>215</v>
      </c>
      <c r="D114" s="99"/>
      <c r="E114" s="70"/>
      <c r="F114" s="157" t="n">
        <f aca="false">F115</f>
        <v>3742641</v>
      </c>
    </row>
    <row r="115" customFormat="false" ht="18" hidden="false" customHeight="false" outlineLevel="0" collapsed="false">
      <c r="A115" s="81" t="s">
        <v>216</v>
      </c>
      <c r="B115" s="91" t="s">
        <v>213</v>
      </c>
      <c r="C115" s="91" t="s">
        <v>215</v>
      </c>
      <c r="D115" s="91" t="s">
        <v>217</v>
      </c>
      <c r="E115" s="109"/>
      <c r="F115" s="75" t="n">
        <f aca="false">F116</f>
        <v>3742641</v>
      </c>
    </row>
    <row r="116" customFormat="false" ht="18" hidden="false" customHeight="false" outlineLevel="0" collapsed="false">
      <c r="A116" s="81" t="s">
        <v>135</v>
      </c>
      <c r="B116" s="91" t="s">
        <v>213</v>
      </c>
      <c r="C116" s="91" t="s">
        <v>215</v>
      </c>
      <c r="D116" s="91" t="s">
        <v>217</v>
      </c>
      <c r="E116" s="109" t="n">
        <v>500</v>
      </c>
      <c r="F116" s="75" t="n">
        <f aca="false">F117</f>
        <v>3742641</v>
      </c>
    </row>
    <row r="117" customFormat="false" ht="18" hidden="false" customHeight="false" outlineLevel="0" collapsed="false">
      <c r="A117" s="81" t="s">
        <v>93</v>
      </c>
      <c r="B117" s="91" t="s">
        <v>213</v>
      </c>
      <c r="C117" s="91" t="s">
        <v>215</v>
      </c>
      <c r="D117" s="91" t="s">
        <v>217</v>
      </c>
      <c r="E117" s="109" t="n">
        <v>540</v>
      </c>
      <c r="F117" s="75" t="n">
        <v>3742641</v>
      </c>
    </row>
    <row r="118" customFormat="false" ht="18" hidden="false" customHeight="false" outlineLevel="0" collapsed="false">
      <c r="A118" s="57" t="s">
        <v>218</v>
      </c>
      <c r="B118" s="59" t="s">
        <v>219</v>
      </c>
      <c r="C118" s="59"/>
      <c r="D118" s="112"/>
      <c r="E118" s="61"/>
      <c r="F118" s="158" t="n">
        <f aca="false">F119+F123</f>
        <v>174351</v>
      </c>
      <c r="G118" s="159"/>
    </row>
    <row r="119" customFormat="false" ht="18" hidden="false" customHeight="false" outlineLevel="0" collapsed="false">
      <c r="A119" s="49" t="s">
        <v>220</v>
      </c>
      <c r="B119" s="74" t="n">
        <v>10</v>
      </c>
      <c r="C119" s="55" t="s">
        <v>116</v>
      </c>
      <c r="D119" s="160"/>
      <c r="E119" s="53"/>
      <c r="F119" s="161" t="n">
        <f aca="false">F120</f>
        <v>174351</v>
      </c>
      <c r="G119" s="41"/>
    </row>
    <row r="120" customFormat="false" ht="18" hidden="false" customHeight="false" outlineLevel="0" collapsed="false">
      <c r="A120" s="49" t="s">
        <v>221</v>
      </c>
      <c r="B120" s="74" t="n">
        <v>10</v>
      </c>
      <c r="C120" s="55" t="s">
        <v>116</v>
      </c>
      <c r="D120" s="96" t="s">
        <v>222</v>
      </c>
      <c r="E120" s="53"/>
      <c r="F120" s="53" t="n">
        <f aca="false">(F122)</f>
        <v>174351</v>
      </c>
      <c r="G120" s="41"/>
    </row>
    <row r="121" customFormat="false" ht="18" hidden="false" customHeight="false" outlineLevel="0" collapsed="false">
      <c r="A121" s="49" t="s">
        <v>223</v>
      </c>
      <c r="B121" s="74" t="n">
        <v>10</v>
      </c>
      <c r="C121" s="55" t="s">
        <v>116</v>
      </c>
      <c r="D121" s="96" t="s">
        <v>222</v>
      </c>
      <c r="E121" s="53" t="n">
        <v>300</v>
      </c>
      <c r="F121" s="53" t="n">
        <f aca="false">F122</f>
        <v>174351</v>
      </c>
      <c r="G121" s="41"/>
    </row>
    <row r="122" customFormat="false" ht="18" hidden="false" customHeight="true" outlineLevel="0" collapsed="false">
      <c r="A122" s="162" t="s">
        <v>224</v>
      </c>
      <c r="B122" s="74" t="n">
        <v>10</v>
      </c>
      <c r="C122" s="55" t="s">
        <v>116</v>
      </c>
      <c r="D122" s="96" t="s">
        <v>222</v>
      </c>
      <c r="E122" s="70" t="s">
        <v>225</v>
      </c>
      <c r="F122" s="53" t="n">
        <v>174351</v>
      </c>
      <c r="G122" s="163"/>
    </row>
    <row r="123" s="19" customFormat="true" ht="18" hidden="false" customHeight="true" outlineLevel="0" collapsed="false">
      <c r="A123" s="103" t="s">
        <v>226</v>
      </c>
      <c r="B123" s="74" t="n">
        <v>10</v>
      </c>
      <c r="C123" s="55" t="s">
        <v>154</v>
      </c>
      <c r="D123" s="96"/>
      <c r="E123" s="70"/>
      <c r="F123" s="161" t="n">
        <f aca="false">F124</f>
        <v>0</v>
      </c>
      <c r="G123" s="163"/>
    </row>
    <row r="124" customFormat="false" ht="36" hidden="false" customHeight="true" outlineLevel="0" collapsed="false">
      <c r="A124" s="103" t="s">
        <v>227</v>
      </c>
      <c r="B124" s="74" t="n">
        <v>10</v>
      </c>
      <c r="C124" s="55" t="s">
        <v>154</v>
      </c>
      <c r="D124" s="96" t="s">
        <v>228</v>
      </c>
      <c r="E124" s="70"/>
      <c r="F124" s="53" t="n">
        <f aca="false">F125</f>
        <v>0</v>
      </c>
      <c r="G124" s="163"/>
    </row>
    <row r="125" customFormat="false" ht="18" hidden="false" customHeight="true" outlineLevel="0" collapsed="false">
      <c r="A125" s="164" t="s">
        <v>229</v>
      </c>
      <c r="B125" s="74" t="n">
        <v>10</v>
      </c>
      <c r="C125" s="55" t="s">
        <v>154</v>
      </c>
      <c r="D125" s="96" t="s">
        <v>228</v>
      </c>
      <c r="E125" s="70" t="s">
        <v>132</v>
      </c>
      <c r="F125" s="53" t="n">
        <f aca="false">F126</f>
        <v>0</v>
      </c>
      <c r="G125" s="163"/>
    </row>
    <row r="126" customFormat="false" ht="18" hidden="false" customHeight="true" outlineLevel="0" collapsed="false">
      <c r="A126" s="164" t="s">
        <v>230</v>
      </c>
      <c r="B126" s="74" t="n">
        <v>10</v>
      </c>
      <c r="C126" s="55" t="s">
        <v>154</v>
      </c>
      <c r="D126" s="96" t="s">
        <v>228</v>
      </c>
      <c r="E126" s="70" t="s">
        <v>134</v>
      </c>
      <c r="F126" s="53" t="n">
        <v>0</v>
      </c>
      <c r="G126" s="163"/>
    </row>
    <row r="127" s="16" customFormat="true" ht="18" hidden="false" customHeight="false" outlineLevel="0" collapsed="false">
      <c r="A127" s="57" t="s">
        <v>231</v>
      </c>
      <c r="B127" s="165"/>
      <c r="C127" s="112"/>
      <c r="D127" s="166"/>
      <c r="E127" s="102"/>
      <c r="F127" s="167" t="n">
        <f aca="false">F8+F41+F48+F63+F87+F113+F118</f>
        <v>12484023</v>
      </c>
      <c r="G127" s="168"/>
    </row>
    <row r="128" customFormat="false" ht="18" hidden="false" customHeight="false" outlineLevel="0" collapsed="false">
      <c r="A128" s="169"/>
      <c r="B128" s="170"/>
      <c r="C128" s="171"/>
      <c r="D128" s="172"/>
      <c r="E128" s="173"/>
      <c r="F128" s="174"/>
      <c r="H128" s="175"/>
    </row>
    <row r="129" customFormat="false" ht="18" hidden="false" customHeight="false" outlineLevel="0" collapsed="false">
      <c r="B129" s="176"/>
      <c r="C129" s="177"/>
      <c r="D129" s="178"/>
      <c r="E129" s="179"/>
    </row>
    <row r="130" customFormat="false" ht="18" hidden="false" customHeight="false" outlineLevel="0" collapsed="false">
      <c r="B130" s="180"/>
      <c r="C130" s="181"/>
      <c r="D130" s="182"/>
      <c r="E130" s="183"/>
      <c r="H130" s="6"/>
    </row>
    <row r="131" customFormat="false" ht="18" hidden="false" customHeight="false" outlineLevel="0" collapsed="false">
      <c r="B131" s="180"/>
      <c r="C131" s="181"/>
      <c r="D131" s="182"/>
      <c r="E131" s="183"/>
      <c r="F131" s="184"/>
      <c r="H131" s="185"/>
      <c r="J131" s="186"/>
    </row>
    <row r="132" customFormat="false" ht="18" hidden="false" customHeight="false" outlineLevel="0" collapsed="false">
      <c r="B132" s="180"/>
      <c r="C132" s="181"/>
      <c r="D132" s="187"/>
      <c r="E132" s="183"/>
      <c r="J132" s="185"/>
    </row>
    <row r="133" customFormat="false" ht="18" hidden="false" customHeight="false" outlineLevel="0" collapsed="false">
      <c r="B133" s="180"/>
      <c r="C133" s="181"/>
      <c r="D133" s="187"/>
      <c r="E133" s="183"/>
      <c r="H133" s="188"/>
    </row>
  </sheetData>
  <mergeCells count="4">
    <mergeCell ref="A1:F1"/>
    <mergeCell ref="A2:F2"/>
    <mergeCell ref="A3:F3"/>
    <mergeCell ref="A4:F5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R127"/>
  <sheetViews>
    <sheetView showFormulas="false" showGridLines="true" showRowColHeaders="true" showZeros="true" rightToLeft="false" tabSelected="false" showOutlineSymbols="true" defaultGridColor="true" view="pageBreakPreview" topLeftCell="A55" colorId="64" zoomScale="100" zoomScaleNormal="75" zoomScalePageLayoutView="100" workbookViewId="0">
      <selection pane="topLeft" activeCell="I63" activeCellId="0" sqref="I63"/>
    </sheetView>
  </sheetViews>
  <sheetFormatPr defaultColWidth="9.0546875" defaultRowHeight="18" zeroHeight="false" outlineLevelRow="0" outlineLevelCol="0"/>
  <cols>
    <col collapsed="false" customWidth="true" hidden="false" outlineLevel="0" max="1" min="1" style="189" width="81.41"/>
    <col collapsed="false" customWidth="true" hidden="false" outlineLevel="0" max="2" min="2" style="190" width="4.99"/>
    <col collapsed="false" customWidth="true" hidden="false" outlineLevel="0" max="3" min="3" style="19" width="4.28"/>
    <col collapsed="false" customWidth="true" hidden="false" outlineLevel="0" max="4" min="4" style="191" width="4.56"/>
    <col collapsed="false" customWidth="true" hidden="false" outlineLevel="0" max="5" min="5" style="40" width="10.28"/>
    <col collapsed="false" customWidth="true" hidden="false" outlineLevel="0" max="6" min="6" style="19" width="5.41"/>
    <col collapsed="false" customWidth="true" hidden="false" outlineLevel="0" max="7" min="7" style="179" width="13.99"/>
  </cols>
  <sheetData>
    <row r="1" customFormat="false" ht="12.75" hidden="false" customHeight="true" outlineLevel="0" collapsed="false">
      <c r="A1" s="192" t="s">
        <v>232</v>
      </c>
      <c r="B1" s="192"/>
      <c r="C1" s="192"/>
      <c r="D1" s="192"/>
      <c r="E1" s="192"/>
      <c r="F1" s="192"/>
      <c r="G1" s="192"/>
      <c r="H1" s="192"/>
    </row>
    <row r="2" customFormat="false" ht="22.5" hidden="false" customHeight="true" outlineLevel="0" collapsed="false">
      <c r="A2" s="3" t="s">
        <v>2</v>
      </c>
      <c r="B2" s="3"/>
      <c r="C2" s="3"/>
      <c r="D2" s="3"/>
      <c r="E2" s="3"/>
      <c r="F2" s="3"/>
      <c r="G2" s="193"/>
    </row>
    <row r="3" s="47" customFormat="true" ht="15" hidden="false" customHeight="true" outlineLevel="0" collapsed="false">
      <c r="A3" s="194" t="s">
        <v>233</v>
      </c>
      <c r="B3" s="194"/>
      <c r="C3" s="194"/>
      <c r="D3" s="194"/>
      <c r="E3" s="194"/>
      <c r="F3" s="194"/>
      <c r="G3" s="194"/>
      <c r="H3" s="194"/>
    </row>
    <row r="4" customFormat="false" ht="18" hidden="false" customHeight="false" outlineLevel="0" collapsed="false">
      <c r="A4" s="195"/>
      <c r="B4" s="196"/>
      <c r="C4" s="197" t="s">
        <v>110</v>
      </c>
      <c r="D4" s="54" t="s">
        <v>111</v>
      </c>
      <c r="E4" s="56" t="s">
        <v>112</v>
      </c>
      <c r="F4" s="197" t="s">
        <v>113</v>
      </c>
      <c r="G4" s="53" t="s">
        <v>114</v>
      </c>
    </row>
    <row r="5" s="16" customFormat="true" ht="18" hidden="false" customHeight="false" outlineLevel="0" collapsed="false">
      <c r="A5" s="198" t="s">
        <v>234</v>
      </c>
      <c r="B5" s="199" t="n">
        <v>825</v>
      </c>
      <c r="C5" s="200"/>
      <c r="D5" s="201"/>
      <c r="E5" s="202"/>
      <c r="F5" s="200"/>
      <c r="G5" s="203" t="n">
        <f aca="false">G126</f>
        <v>12484023</v>
      </c>
    </row>
    <row r="6" s="64" customFormat="true" ht="18" hidden="false" customHeight="false" outlineLevel="0" collapsed="false">
      <c r="A6" s="198" t="s">
        <v>115</v>
      </c>
      <c r="B6" s="199" t="n">
        <v>825</v>
      </c>
      <c r="C6" s="201" t="s">
        <v>116</v>
      </c>
      <c r="D6" s="112"/>
      <c r="E6" s="101"/>
      <c r="F6" s="112"/>
      <c r="G6" s="71" t="n">
        <f aca="false">G7+G11+G25+G29</f>
        <v>2791727</v>
      </c>
    </row>
    <row r="7" s="64" customFormat="true" ht="36" hidden="false" customHeight="false" outlineLevel="0" collapsed="false">
      <c r="A7" s="204" t="s">
        <v>117</v>
      </c>
      <c r="B7" s="199" t="n">
        <v>825</v>
      </c>
      <c r="C7" s="98" t="n">
        <v>1</v>
      </c>
      <c r="D7" s="112" t="s">
        <v>118</v>
      </c>
      <c r="E7" s="101"/>
      <c r="F7" s="112"/>
      <c r="G7" s="71" t="n">
        <f aca="false">G8</f>
        <v>464285</v>
      </c>
    </row>
    <row r="8" s="64" customFormat="true" ht="18" hidden="false" customHeight="false" outlineLevel="0" collapsed="false">
      <c r="A8" s="204" t="s">
        <v>119</v>
      </c>
      <c r="B8" s="196" t="n">
        <v>825</v>
      </c>
      <c r="C8" s="108" t="n">
        <v>1</v>
      </c>
      <c r="D8" s="55" t="s">
        <v>118</v>
      </c>
      <c r="E8" s="99" t="s">
        <v>120</v>
      </c>
      <c r="F8" s="55"/>
      <c r="G8" s="71" t="n">
        <f aca="false">G9</f>
        <v>464285</v>
      </c>
    </row>
    <row r="9" s="64" customFormat="true" ht="51.75" hidden="false" customHeight="true" outlineLevel="0" collapsed="false">
      <c r="A9" s="205" t="s">
        <v>121</v>
      </c>
      <c r="B9" s="196" t="n">
        <v>825</v>
      </c>
      <c r="C9" s="108" t="n">
        <v>1</v>
      </c>
      <c r="D9" s="55" t="s">
        <v>118</v>
      </c>
      <c r="E9" s="99" t="s">
        <v>120</v>
      </c>
      <c r="F9" s="55" t="s">
        <v>122</v>
      </c>
      <c r="G9" s="75" t="n">
        <f aca="false">(G10)</f>
        <v>464285</v>
      </c>
    </row>
    <row r="10" s="64" customFormat="true" ht="21.75" hidden="false" customHeight="true" outlineLevel="0" collapsed="false">
      <c r="A10" s="205" t="s">
        <v>123</v>
      </c>
      <c r="B10" s="196" t="n">
        <v>825</v>
      </c>
      <c r="C10" s="108" t="n">
        <v>1</v>
      </c>
      <c r="D10" s="55" t="s">
        <v>118</v>
      </c>
      <c r="E10" s="99" t="s">
        <v>120</v>
      </c>
      <c r="F10" s="55" t="s">
        <v>124</v>
      </c>
      <c r="G10" s="75" t="n">
        <v>464285</v>
      </c>
    </row>
    <row r="11" customFormat="false" ht="54" hidden="false" customHeight="false" outlineLevel="0" collapsed="false">
      <c r="A11" s="206" t="s">
        <v>125</v>
      </c>
      <c r="B11" s="199" t="n">
        <v>825</v>
      </c>
      <c r="C11" s="98" t="n">
        <v>1</v>
      </c>
      <c r="D11" s="112" t="s">
        <v>126</v>
      </c>
      <c r="E11" s="101"/>
      <c r="F11" s="112"/>
      <c r="G11" s="71" t="n">
        <f aca="false">G12+G15+G23</f>
        <v>1929390</v>
      </c>
    </row>
    <row r="12" customFormat="false" ht="18.75" hidden="false" customHeight="true" outlineLevel="0" collapsed="false">
      <c r="A12" s="205" t="s">
        <v>127</v>
      </c>
      <c r="B12" s="196" t="n">
        <v>825</v>
      </c>
      <c r="C12" s="54" t="s">
        <v>116</v>
      </c>
      <c r="D12" s="55" t="s">
        <v>126</v>
      </c>
      <c r="E12" s="99" t="s">
        <v>128</v>
      </c>
      <c r="F12" s="55"/>
      <c r="G12" s="75" t="n">
        <f aca="false">G13</f>
        <v>1219382</v>
      </c>
    </row>
    <row r="13" customFormat="false" ht="54.75" hidden="false" customHeight="true" outlineLevel="0" collapsed="false">
      <c r="A13" s="205" t="s">
        <v>121</v>
      </c>
      <c r="B13" s="196" t="n">
        <v>825</v>
      </c>
      <c r="C13" s="108" t="n">
        <v>1</v>
      </c>
      <c r="D13" s="55" t="s">
        <v>126</v>
      </c>
      <c r="E13" s="99" t="s">
        <v>128</v>
      </c>
      <c r="F13" s="55" t="s">
        <v>122</v>
      </c>
      <c r="G13" s="75" t="n">
        <f aca="false">(G14)</f>
        <v>1219382</v>
      </c>
    </row>
    <row r="14" customFormat="false" ht="21" hidden="false" customHeight="true" outlineLevel="0" collapsed="false">
      <c r="A14" s="205" t="s">
        <v>123</v>
      </c>
      <c r="B14" s="196" t="n">
        <v>825</v>
      </c>
      <c r="C14" s="108" t="n">
        <v>1</v>
      </c>
      <c r="D14" s="55" t="s">
        <v>126</v>
      </c>
      <c r="E14" s="99" t="s">
        <v>128</v>
      </c>
      <c r="F14" s="55" t="s">
        <v>124</v>
      </c>
      <c r="G14" s="75" t="n">
        <v>1219382</v>
      </c>
    </row>
    <row r="15" customFormat="false" ht="18" hidden="false" customHeight="false" outlineLevel="0" collapsed="false">
      <c r="A15" s="204" t="s">
        <v>129</v>
      </c>
      <c r="B15" s="196" t="n">
        <v>825</v>
      </c>
      <c r="C15" s="108" t="n">
        <v>1</v>
      </c>
      <c r="D15" s="55" t="s">
        <v>126</v>
      </c>
      <c r="E15" s="99" t="s">
        <v>130</v>
      </c>
      <c r="F15" s="55"/>
      <c r="G15" s="75" t="n">
        <f aca="false">G16+G18+G20</f>
        <v>709908</v>
      </c>
    </row>
    <row r="16" customFormat="false" ht="21" hidden="false" customHeight="true" outlineLevel="0" collapsed="false">
      <c r="A16" s="205" t="s">
        <v>131</v>
      </c>
      <c r="B16" s="196" t="n">
        <v>825</v>
      </c>
      <c r="C16" s="108" t="n">
        <v>1</v>
      </c>
      <c r="D16" s="55" t="s">
        <v>126</v>
      </c>
      <c r="E16" s="99" t="s">
        <v>130</v>
      </c>
      <c r="F16" s="55" t="s">
        <v>132</v>
      </c>
      <c r="G16" s="75" t="n">
        <f aca="false">(G17)</f>
        <v>586760</v>
      </c>
    </row>
    <row r="17" customFormat="false" ht="36" hidden="false" customHeight="false" outlineLevel="0" collapsed="false">
      <c r="A17" s="205" t="s">
        <v>133</v>
      </c>
      <c r="B17" s="196" t="n">
        <v>825</v>
      </c>
      <c r="C17" s="108" t="n">
        <v>1</v>
      </c>
      <c r="D17" s="55" t="s">
        <v>126</v>
      </c>
      <c r="E17" s="99" t="s">
        <v>130</v>
      </c>
      <c r="F17" s="55" t="s">
        <v>134</v>
      </c>
      <c r="G17" s="75" t="n">
        <v>586760</v>
      </c>
    </row>
    <row r="18" customFormat="false" ht="18" hidden="false" customHeight="false" outlineLevel="0" collapsed="false">
      <c r="A18" s="195" t="s">
        <v>135</v>
      </c>
      <c r="B18" s="196" t="n">
        <v>825</v>
      </c>
      <c r="C18" s="108" t="n">
        <v>1</v>
      </c>
      <c r="D18" s="55" t="s">
        <v>126</v>
      </c>
      <c r="E18" s="99" t="s">
        <v>130</v>
      </c>
      <c r="F18" s="55" t="s">
        <v>136</v>
      </c>
      <c r="G18" s="75" t="n">
        <f aca="false">(G19)</f>
        <v>118449</v>
      </c>
    </row>
    <row r="19" customFormat="false" ht="18" hidden="false" customHeight="false" outlineLevel="0" collapsed="false">
      <c r="A19" s="195" t="s">
        <v>93</v>
      </c>
      <c r="B19" s="196" t="n">
        <v>825</v>
      </c>
      <c r="C19" s="108" t="n">
        <v>1</v>
      </c>
      <c r="D19" s="55" t="s">
        <v>126</v>
      </c>
      <c r="E19" s="99" t="s">
        <v>130</v>
      </c>
      <c r="F19" s="55" t="s">
        <v>137</v>
      </c>
      <c r="G19" s="75" t="n">
        <v>118449</v>
      </c>
    </row>
    <row r="20" customFormat="false" ht="18" hidden="false" customHeight="false" outlineLevel="0" collapsed="false">
      <c r="A20" s="195" t="s">
        <v>138</v>
      </c>
      <c r="B20" s="196" t="n">
        <v>825</v>
      </c>
      <c r="C20" s="108" t="n">
        <v>1</v>
      </c>
      <c r="D20" s="55" t="s">
        <v>126</v>
      </c>
      <c r="E20" s="99" t="s">
        <v>130</v>
      </c>
      <c r="F20" s="55" t="s">
        <v>139</v>
      </c>
      <c r="G20" s="75" t="n">
        <f aca="false">(G21)</f>
        <v>4699</v>
      </c>
    </row>
    <row r="21" customFormat="false" ht="18" hidden="false" customHeight="false" outlineLevel="0" collapsed="false">
      <c r="A21" s="205" t="s">
        <v>140</v>
      </c>
      <c r="B21" s="196" t="n">
        <v>825</v>
      </c>
      <c r="C21" s="108" t="n">
        <v>1</v>
      </c>
      <c r="D21" s="55" t="s">
        <v>126</v>
      </c>
      <c r="E21" s="99" t="s">
        <v>130</v>
      </c>
      <c r="F21" s="55" t="s">
        <v>141</v>
      </c>
      <c r="G21" s="75" t="n">
        <v>4699</v>
      </c>
      <c r="L21" s="38"/>
    </row>
    <row r="22" customFormat="false" ht="35.25" hidden="false" customHeight="true" outlineLevel="0" collapsed="false">
      <c r="A22" s="204" t="s">
        <v>142</v>
      </c>
      <c r="B22" s="196" t="n">
        <v>825</v>
      </c>
      <c r="C22" s="207" t="n">
        <v>1</v>
      </c>
      <c r="D22" s="70" t="s">
        <v>126</v>
      </c>
      <c r="E22" s="77" t="s">
        <v>143</v>
      </c>
      <c r="F22" s="70"/>
      <c r="G22" s="75" t="n">
        <f aca="false">G23</f>
        <v>100</v>
      </c>
    </row>
    <row r="23" customFormat="false" ht="18.75" hidden="false" customHeight="true" outlineLevel="0" collapsed="false">
      <c r="A23" s="205" t="s">
        <v>131</v>
      </c>
      <c r="B23" s="196" t="n">
        <v>825</v>
      </c>
      <c r="C23" s="207" t="n">
        <v>1</v>
      </c>
      <c r="D23" s="70" t="s">
        <v>126</v>
      </c>
      <c r="E23" s="77" t="s">
        <v>143</v>
      </c>
      <c r="F23" s="70" t="s">
        <v>132</v>
      </c>
      <c r="G23" s="75" t="n">
        <f aca="false">G24</f>
        <v>100</v>
      </c>
    </row>
    <row r="24" customFormat="false" ht="36" hidden="false" customHeight="false" outlineLevel="0" collapsed="false">
      <c r="A24" s="205" t="s">
        <v>133</v>
      </c>
      <c r="B24" s="196" t="n">
        <v>825</v>
      </c>
      <c r="C24" s="207" t="n">
        <v>1</v>
      </c>
      <c r="D24" s="70" t="s">
        <v>126</v>
      </c>
      <c r="E24" s="77" t="s">
        <v>143</v>
      </c>
      <c r="F24" s="70" t="s">
        <v>134</v>
      </c>
      <c r="G24" s="75" t="n">
        <v>100</v>
      </c>
    </row>
    <row r="25" customFormat="false" ht="37.5" hidden="false" customHeight="true" outlineLevel="0" collapsed="false">
      <c r="A25" s="206" t="s">
        <v>144</v>
      </c>
      <c r="B25" s="199" t="n">
        <v>825</v>
      </c>
      <c r="C25" s="100" t="n">
        <v>1</v>
      </c>
      <c r="D25" s="80" t="s">
        <v>145</v>
      </c>
      <c r="E25" s="99"/>
      <c r="F25" s="55"/>
      <c r="G25" s="71" t="n">
        <f aca="false">G26</f>
        <v>29651</v>
      </c>
    </row>
    <row r="26" customFormat="false" ht="18" hidden="false" customHeight="false" outlineLevel="0" collapsed="false">
      <c r="A26" s="204" t="s">
        <v>129</v>
      </c>
      <c r="B26" s="196" t="n">
        <v>825</v>
      </c>
      <c r="C26" s="108" t="n">
        <v>1</v>
      </c>
      <c r="D26" s="55" t="s">
        <v>145</v>
      </c>
      <c r="E26" s="99" t="s">
        <v>130</v>
      </c>
      <c r="F26" s="55"/>
      <c r="G26" s="75" t="n">
        <f aca="false">G27</f>
        <v>29651</v>
      </c>
    </row>
    <row r="27" customFormat="false" ht="18" hidden="false" customHeight="false" outlineLevel="0" collapsed="false">
      <c r="A27" s="195" t="s">
        <v>135</v>
      </c>
      <c r="B27" s="196" t="n">
        <v>825</v>
      </c>
      <c r="C27" s="108" t="n">
        <v>1</v>
      </c>
      <c r="D27" s="55" t="s">
        <v>145</v>
      </c>
      <c r="E27" s="99" t="s">
        <v>130</v>
      </c>
      <c r="F27" s="55" t="s">
        <v>136</v>
      </c>
      <c r="G27" s="75" t="n">
        <f aca="false">G28</f>
        <v>29651</v>
      </c>
    </row>
    <row r="28" customFormat="false" ht="18" hidden="false" customHeight="false" outlineLevel="0" collapsed="false">
      <c r="A28" s="195" t="s">
        <v>93</v>
      </c>
      <c r="B28" s="196" t="n">
        <v>825</v>
      </c>
      <c r="C28" s="108" t="n">
        <v>1</v>
      </c>
      <c r="D28" s="55" t="s">
        <v>145</v>
      </c>
      <c r="E28" s="99" t="s">
        <v>130</v>
      </c>
      <c r="F28" s="55" t="s">
        <v>137</v>
      </c>
      <c r="G28" s="75" t="n">
        <v>29651</v>
      </c>
    </row>
    <row r="29" s="16" customFormat="true" ht="18" hidden="false" customHeight="false" outlineLevel="0" collapsed="false">
      <c r="A29" s="198" t="s">
        <v>146</v>
      </c>
      <c r="B29" s="199" t="n">
        <v>825</v>
      </c>
      <c r="C29" s="100" t="n">
        <v>1</v>
      </c>
      <c r="D29" s="80" t="s">
        <v>147</v>
      </c>
      <c r="E29" s="152"/>
      <c r="F29" s="80"/>
      <c r="G29" s="71" t="n">
        <f aca="false">G30+G33+G36</f>
        <v>368401</v>
      </c>
    </row>
    <row r="30" s="38" customFormat="true" ht="16.5" hidden="false" customHeight="true" outlineLevel="0" collapsed="false">
      <c r="A30" s="204" t="s">
        <v>148</v>
      </c>
      <c r="B30" s="196" t="n">
        <v>825</v>
      </c>
      <c r="C30" s="208" t="n">
        <v>1</v>
      </c>
      <c r="D30" s="208" t="n">
        <v>13</v>
      </c>
      <c r="E30" s="209" t="s">
        <v>149</v>
      </c>
      <c r="F30" s="55"/>
      <c r="G30" s="71" t="n">
        <f aca="false">G31</f>
        <v>359401</v>
      </c>
    </row>
    <row r="31" customFormat="false" ht="20.25" hidden="false" customHeight="true" outlineLevel="0" collapsed="false">
      <c r="A31" s="205" t="s">
        <v>131</v>
      </c>
      <c r="B31" s="196" t="n">
        <v>825</v>
      </c>
      <c r="C31" s="104" t="n">
        <v>1</v>
      </c>
      <c r="D31" s="91" t="s">
        <v>147</v>
      </c>
      <c r="E31" s="99" t="s">
        <v>149</v>
      </c>
      <c r="F31" s="55" t="s">
        <v>132</v>
      </c>
      <c r="G31" s="75" t="n">
        <f aca="false">G32</f>
        <v>359401</v>
      </c>
      <c r="I31" s="6"/>
    </row>
    <row r="32" customFormat="false" ht="36.75" hidden="false" customHeight="true" outlineLevel="0" collapsed="false">
      <c r="A32" s="205" t="s">
        <v>133</v>
      </c>
      <c r="B32" s="196" t="n">
        <v>825</v>
      </c>
      <c r="C32" s="104" t="n">
        <v>1</v>
      </c>
      <c r="D32" s="91" t="s">
        <v>147</v>
      </c>
      <c r="E32" s="99" t="s">
        <v>149</v>
      </c>
      <c r="F32" s="55" t="s">
        <v>134</v>
      </c>
      <c r="G32" s="75" t="n">
        <v>359401</v>
      </c>
    </row>
    <row r="33" customFormat="false" ht="18" hidden="false" customHeight="false" outlineLevel="0" collapsed="false">
      <c r="A33" s="210" t="s">
        <v>150</v>
      </c>
      <c r="B33" s="196" t="n">
        <v>825</v>
      </c>
      <c r="C33" s="104" t="n">
        <v>1</v>
      </c>
      <c r="D33" s="91" t="s">
        <v>147</v>
      </c>
      <c r="E33" s="99" t="s">
        <v>151</v>
      </c>
      <c r="F33" s="55"/>
      <c r="G33" s="92" t="n">
        <f aca="false">G34</f>
        <v>2000</v>
      </c>
    </row>
    <row r="34" customFormat="false" ht="18" hidden="false" customHeight="false" outlineLevel="0" collapsed="false">
      <c r="A34" s="195" t="s">
        <v>138</v>
      </c>
      <c r="B34" s="196" t="n">
        <v>825</v>
      </c>
      <c r="C34" s="104" t="n">
        <v>1</v>
      </c>
      <c r="D34" s="91" t="s">
        <v>147</v>
      </c>
      <c r="E34" s="99" t="s">
        <v>151</v>
      </c>
      <c r="F34" s="55" t="s">
        <v>139</v>
      </c>
      <c r="G34" s="75" t="n">
        <f aca="false">G35</f>
        <v>2000</v>
      </c>
    </row>
    <row r="35" customFormat="false" ht="18" hidden="false" customHeight="false" outlineLevel="0" collapsed="false">
      <c r="A35" s="205" t="s">
        <v>140</v>
      </c>
      <c r="B35" s="196" t="n">
        <v>825</v>
      </c>
      <c r="C35" s="104" t="n">
        <v>1</v>
      </c>
      <c r="D35" s="91" t="s">
        <v>147</v>
      </c>
      <c r="E35" s="99" t="s">
        <v>151</v>
      </c>
      <c r="F35" s="55" t="s">
        <v>141</v>
      </c>
      <c r="G35" s="75" t="n">
        <v>2000</v>
      </c>
    </row>
    <row r="36" customFormat="false" ht="18" hidden="false" customHeight="false" outlineLevel="0" collapsed="false">
      <c r="A36" s="67" t="s">
        <v>129</v>
      </c>
      <c r="B36" s="196" t="n">
        <v>825</v>
      </c>
      <c r="C36" s="90" t="n">
        <v>1</v>
      </c>
      <c r="D36" s="91" t="s">
        <v>147</v>
      </c>
      <c r="E36" s="69" t="s">
        <v>130</v>
      </c>
      <c r="F36" s="70"/>
      <c r="G36" s="92" t="n">
        <f aca="false">G37</f>
        <v>7000</v>
      </c>
    </row>
    <row r="37" customFormat="false" ht="18" hidden="false" customHeight="false" outlineLevel="0" collapsed="false">
      <c r="A37" s="67" t="s">
        <v>131</v>
      </c>
      <c r="B37" s="196" t="n">
        <v>825</v>
      </c>
      <c r="C37" s="90" t="n">
        <v>1</v>
      </c>
      <c r="D37" s="91" t="s">
        <v>147</v>
      </c>
      <c r="E37" s="69" t="s">
        <v>130</v>
      </c>
      <c r="F37" s="70" t="s">
        <v>132</v>
      </c>
      <c r="G37" s="75" t="n">
        <f aca="false">G38</f>
        <v>7000</v>
      </c>
    </row>
    <row r="38" customFormat="false" ht="36" hidden="false" customHeight="false" outlineLevel="0" collapsed="false">
      <c r="A38" s="67" t="s">
        <v>133</v>
      </c>
      <c r="B38" s="196" t="n">
        <v>825</v>
      </c>
      <c r="C38" s="90" t="n">
        <v>1</v>
      </c>
      <c r="D38" s="91" t="s">
        <v>147</v>
      </c>
      <c r="E38" s="69" t="s">
        <v>130</v>
      </c>
      <c r="F38" s="70" t="s">
        <v>134</v>
      </c>
      <c r="G38" s="75" t="n">
        <v>7000</v>
      </c>
    </row>
    <row r="39" customFormat="false" ht="18" hidden="false" customHeight="false" outlineLevel="0" collapsed="false">
      <c r="A39" s="198" t="s">
        <v>152</v>
      </c>
      <c r="B39" s="199" t="n">
        <v>825</v>
      </c>
      <c r="C39" s="98" t="n">
        <v>2</v>
      </c>
      <c r="D39" s="55"/>
      <c r="E39" s="99"/>
      <c r="F39" s="55"/>
      <c r="G39" s="71" t="n">
        <f aca="false">(G40)</f>
        <v>186400</v>
      </c>
    </row>
    <row r="40" customFormat="false" ht="18" hidden="false" customHeight="false" outlineLevel="0" collapsed="false">
      <c r="A40" s="195" t="s">
        <v>153</v>
      </c>
      <c r="B40" s="196" t="n">
        <v>825</v>
      </c>
      <c r="C40" s="108" t="n">
        <v>2</v>
      </c>
      <c r="D40" s="55" t="s">
        <v>154</v>
      </c>
      <c r="E40" s="99"/>
      <c r="F40" s="55"/>
      <c r="G40" s="71" t="n">
        <f aca="false">G41</f>
        <v>186400</v>
      </c>
    </row>
    <row r="41" customFormat="false" ht="54.75" hidden="false" customHeight="true" outlineLevel="0" collapsed="false">
      <c r="A41" s="204" t="s">
        <v>155</v>
      </c>
      <c r="B41" s="196" t="n">
        <v>825</v>
      </c>
      <c r="C41" s="211" t="s">
        <v>118</v>
      </c>
      <c r="D41" s="91" t="s">
        <v>154</v>
      </c>
      <c r="E41" s="91" t="s">
        <v>156</v>
      </c>
      <c r="F41" s="91"/>
      <c r="G41" s="197" t="n">
        <f aca="false">G42+G44</f>
        <v>186400</v>
      </c>
    </row>
    <row r="42" customFormat="false" ht="54" hidden="false" customHeight="true" outlineLevel="0" collapsed="false">
      <c r="A42" s="205" t="s">
        <v>121</v>
      </c>
      <c r="B42" s="196" t="n">
        <v>825</v>
      </c>
      <c r="C42" s="108" t="n">
        <v>2</v>
      </c>
      <c r="D42" s="55" t="s">
        <v>154</v>
      </c>
      <c r="E42" s="99" t="s">
        <v>156</v>
      </c>
      <c r="F42" s="55" t="s">
        <v>122</v>
      </c>
      <c r="G42" s="75" t="n">
        <f aca="false">(G43)</f>
        <v>185856</v>
      </c>
    </row>
    <row r="43" customFormat="false" ht="18.75" hidden="false" customHeight="true" outlineLevel="0" collapsed="false">
      <c r="A43" s="205" t="s">
        <v>123</v>
      </c>
      <c r="B43" s="196" t="n">
        <v>825</v>
      </c>
      <c r="C43" s="108" t="n">
        <v>2</v>
      </c>
      <c r="D43" s="55" t="s">
        <v>154</v>
      </c>
      <c r="E43" s="99" t="s">
        <v>156</v>
      </c>
      <c r="F43" s="55" t="s">
        <v>124</v>
      </c>
      <c r="G43" s="75" t="n">
        <v>185856</v>
      </c>
    </row>
    <row r="44" customFormat="false" ht="19.5" hidden="false" customHeight="true" outlineLevel="0" collapsed="false">
      <c r="A44" s="205" t="s">
        <v>131</v>
      </c>
      <c r="B44" s="196" t="n">
        <v>825</v>
      </c>
      <c r="C44" s="108" t="n">
        <v>2</v>
      </c>
      <c r="D44" s="55" t="s">
        <v>154</v>
      </c>
      <c r="E44" s="99" t="s">
        <v>156</v>
      </c>
      <c r="F44" s="55" t="s">
        <v>132</v>
      </c>
      <c r="G44" s="75" t="n">
        <f aca="false">(G45)</f>
        <v>544</v>
      </c>
    </row>
    <row r="45" customFormat="false" ht="36" hidden="false" customHeight="false" outlineLevel="0" collapsed="false">
      <c r="A45" s="205" t="s">
        <v>133</v>
      </c>
      <c r="B45" s="196" t="n">
        <v>825</v>
      </c>
      <c r="C45" s="108" t="n">
        <v>2</v>
      </c>
      <c r="D45" s="55" t="s">
        <v>154</v>
      </c>
      <c r="E45" s="99" t="s">
        <v>156</v>
      </c>
      <c r="F45" s="55" t="s">
        <v>134</v>
      </c>
      <c r="G45" s="75" t="n">
        <v>544</v>
      </c>
    </row>
    <row r="46" customFormat="false" ht="15.75" hidden="false" customHeight="true" outlineLevel="0" collapsed="false">
      <c r="A46" s="212" t="s">
        <v>157</v>
      </c>
      <c r="B46" s="199" t="n">
        <v>825</v>
      </c>
      <c r="C46" s="98" t="n">
        <v>3</v>
      </c>
      <c r="D46" s="108"/>
      <c r="E46" s="99"/>
      <c r="F46" s="55"/>
      <c r="G46" s="71" t="n">
        <f aca="false">G47+G57</f>
        <v>202326</v>
      </c>
    </row>
    <row r="47" customFormat="false" ht="36.75" hidden="false" customHeight="true" outlineLevel="0" collapsed="false">
      <c r="A47" s="212" t="s">
        <v>158</v>
      </c>
      <c r="B47" s="199" t="n">
        <v>825</v>
      </c>
      <c r="C47" s="100" t="n">
        <v>3</v>
      </c>
      <c r="D47" s="100" t="n">
        <v>9</v>
      </c>
      <c r="E47" s="99"/>
      <c r="F47" s="55"/>
      <c r="G47" s="92" t="n">
        <f aca="false">G54+G51+G48</f>
        <v>201326</v>
      </c>
    </row>
    <row r="48" customFormat="false" ht="23.25" hidden="false" customHeight="true" outlineLevel="0" collapsed="false">
      <c r="A48" s="103" t="s">
        <v>160</v>
      </c>
      <c r="B48" s="196" t="n">
        <v>825</v>
      </c>
      <c r="C48" s="104" t="n">
        <v>3</v>
      </c>
      <c r="D48" s="91" t="s">
        <v>159</v>
      </c>
      <c r="E48" s="99" t="s">
        <v>161</v>
      </c>
      <c r="F48" s="55"/>
      <c r="G48" s="92" t="n">
        <f aca="false">G49</f>
        <v>100000</v>
      </c>
    </row>
    <row r="49" customFormat="false" ht="21.75" hidden="false" customHeight="true" outlineLevel="0" collapsed="false">
      <c r="A49" s="67" t="s">
        <v>138</v>
      </c>
      <c r="B49" s="196" t="n">
        <v>825</v>
      </c>
      <c r="C49" s="104" t="n">
        <v>3</v>
      </c>
      <c r="D49" s="91" t="s">
        <v>159</v>
      </c>
      <c r="E49" s="99" t="s">
        <v>161</v>
      </c>
      <c r="F49" s="70" t="s">
        <v>139</v>
      </c>
      <c r="G49" s="75" t="n">
        <f aca="false">G50</f>
        <v>100000</v>
      </c>
    </row>
    <row r="50" customFormat="false" ht="18" hidden="false" customHeight="true" outlineLevel="0" collapsed="false">
      <c r="A50" s="67" t="s">
        <v>162</v>
      </c>
      <c r="B50" s="196" t="n">
        <v>825</v>
      </c>
      <c r="C50" s="104" t="n">
        <v>3</v>
      </c>
      <c r="D50" s="91" t="s">
        <v>159</v>
      </c>
      <c r="E50" s="99" t="s">
        <v>161</v>
      </c>
      <c r="F50" s="70" t="s">
        <v>163</v>
      </c>
      <c r="G50" s="75" t="n">
        <v>100000</v>
      </c>
    </row>
    <row r="51" customFormat="false" ht="24" hidden="false" customHeight="true" outlineLevel="0" collapsed="false">
      <c r="A51" s="103" t="s">
        <v>235</v>
      </c>
      <c r="B51" s="196" t="n">
        <v>825</v>
      </c>
      <c r="C51" s="104" t="n">
        <v>3</v>
      </c>
      <c r="D51" s="91" t="s">
        <v>159</v>
      </c>
      <c r="E51" s="99" t="s">
        <v>165</v>
      </c>
      <c r="F51" s="70"/>
      <c r="G51" s="92" t="n">
        <f aca="false">G52</f>
        <v>100326</v>
      </c>
    </row>
    <row r="52" customFormat="false" ht="20.25" hidden="false" customHeight="true" outlineLevel="0" collapsed="false">
      <c r="A52" s="67" t="s">
        <v>131</v>
      </c>
      <c r="B52" s="196" t="n">
        <v>825</v>
      </c>
      <c r="C52" s="104" t="n">
        <v>3</v>
      </c>
      <c r="D52" s="91" t="s">
        <v>159</v>
      </c>
      <c r="E52" s="99" t="s">
        <v>165</v>
      </c>
      <c r="F52" s="70" t="s">
        <v>132</v>
      </c>
      <c r="G52" s="75" t="n">
        <f aca="false">G53</f>
        <v>100326</v>
      </c>
    </row>
    <row r="53" customFormat="false" ht="36.75" hidden="false" customHeight="true" outlineLevel="0" collapsed="false">
      <c r="A53" s="67" t="s">
        <v>133</v>
      </c>
      <c r="B53" s="196" t="n">
        <v>825</v>
      </c>
      <c r="C53" s="104" t="n">
        <v>3</v>
      </c>
      <c r="D53" s="91" t="s">
        <v>159</v>
      </c>
      <c r="E53" s="99" t="s">
        <v>165</v>
      </c>
      <c r="F53" s="70" t="s">
        <v>134</v>
      </c>
      <c r="G53" s="75" t="n">
        <v>100326</v>
      </c>
    </row>
    <row r="54" s="155" customFormat="true" ht="37.5" hidden="false" customHeight="true" outlineLevel="0" collapsed="false">
      <c r="A54" s="213" t="s">
        <v>166</v>
      </c>
      <c r="B54" s="214" t="n">
        <v>825</v>
      </c>
      <c r="C54" s="215" t="n">
        <v>3</v>
      </c>
      <c r="D54" s="215" t="n">
        <v>9</v>
      </c>
      <c r="E54" s="216" t="s">
        <v>167</v>
      </c>
      <c r="F54" s="217"/>
      <c r="G54" s="218" t="n">
        <f aca="false">G55</f>
        <v>1000</v>
      </c>
    </row>
    <row r="55" customFormat="false" ht="21.75" hidden="false" customHeight="true" outlineLevel="0" collapsed="false">
      <c r="A55" s="205" t="s">
        <v>131</v>
      </c>
      <c r="B55" s="196" t="n">
        <v>825</v>
      </c>
      <c r="C55" s="108" t="n">
        <v>3</v>
      </c>
      <c r="D55" s="108" t="n">
        <v>9</v>
      </c>
      <c r="E55" s="91" t="s">
        <v>167</v>
      </c>
      <c r="F55" s="55" t="s">
        <v>132</v>
      </c>
      <c r="G55" s="75" t="n">
        <f aca="false">(G56)</f>
        <v>1000</v>
      </c>
    </row>
    <row r="56" customFormat="false" ht="36" hidden="false" customHeight="false" outlineLevel="0" collapsed="false">
      <c r="A56" s="205" t="s">
        <v>133</v>
      </c>
      <c r="B56" s="196" t="n">
        <v>825</v>
      </c>
      <c r="C56" s="108" t="n">
        <v>3</v>
      </c>
      <c r="D56" s="108" t="n">
        <v>9</v>
      </c>
      <c r="E56" s="91" t="s">
        <v>167</v>
      </c>
      <c r="F56" s="55" t="s">
        <v>134</v>
      </c>
      <c r="G56" s="75" t="n">
        <v>1000</v>
      </c>
    </row>
    <row r="57" s="16" customFormat="true" ht="36" hidden="false" customHeight="false" outlineLevel="0" collapsed="false">
      <c r="A57" s="212" t="s">
        <v>168</v>
      </c>
      <c r="B57" s="199" t="n">
        <v>825</v>
      </c>
      <c r="C57" s="219" t="s">
        <v>154</v>
      </c>
      <c r="D57" s="80" t="s">
        <v>169</v>
      </c>
      <c r="E57" s="80"/>
      <c r="F57" s="220"/>
      <c r="G57" s="201" t="n">
        <v>1000</v>
      </c>
    </row>
    <row r="58" s="155" customFormat="true" ht="18" hidden="false" customHeight="false" outlineLevel="0" collapsed="false">
      <c r="A58" s="213" t="s">
        <v>170</v>
      </c>
      <c r="B58" s="214" t="n">
        <v>825</v>
      </c>
      <c r="C58" s="221" t="s">
        <v>154</v>
      </c>
      <c r="D58" s="216" t="s">
        <v>169</v>
      </c>
      <c r="E58" s="216" t="s">
        <v>171</v>
      </c>
      <c r="F58" s="217"/>
      <c r="G58" s="218" t="n">
        <v>1000</v>
      </c>
    </row>
    <row r="59" customFormat="false" ht="21.75" hidden="false" customHeight="true" outlineLevel="0" collapsed="false">
      <c r="A59" s="205" t="s">
        <v>131</v>
      </c>
      <c r="B59" s="196" t="n">
        <v>825</v>
      </c>
      <c r="C59" s="211" t="s">
        <v>154</v>
      </c>
      <c r="D59" s="91" t="s">
        <v>169</v>
      </c>
      <c r="E59" s="91" t="s">
        <v>171</v>
      </c>
      <c r="F59" s="222" t="n">
        <v>200</v>
      </c>
      <c r="G59" s="54" t="n">
        <v>1000</v>
      </c>
    </row>
    <row r="60" customFormat="false" ht="36" hidden="false" customHeight="false" outlineLevel="0" collapsed="false">
      <c r="A60" s="205" t="s">
        <v>133</v>
      </c>
      <c r="B60" s="196" t="n">
        <v>825</v>
      </c>
      <c r="C60" s="211" t="s">
        <v>154</v>
      </c>
      <c r="D60" s="91" t="s">
        <v>169</v>
      </c>
      <c r="E60" s="91" t="s">
        <v>171</v>
      </c>
      <c r="F60" s="222" t="n">
        <v>240</v>
      </c>
      <c r="G60" s="54" t="n">
        <v>1000</v>
      </c>
    </row>
    <row r="61" customFormat="false" ht="18" hidden="false" customHeight="false" outlineLevel="0" collapsed="false">
      <c r="A61" s="198" t="s">
        <v>172</v>
      </c>
      <c r="B61" s="199" t="n">
        <v>825</v>
      </c>
      <c r="C61" s="100" t="n">
        <v>4</v>
      </c>
      <c r="D61" s="108"/>
      <c r="E61" s="99"/>
      <c r="F61" s="55"/>
      <c r="G61" s="71" t="n">
        <f aca="false">G62+G66+G74+G82</f>
        <v>3013039</v>
      </c>
    </row>
    <row r="62" s="16" customFormat="true" ht="18" hidden="false" customHeight="false" outlineLevel="0" collapsed="false">
      <c r="A62" s="198" t="s">
        <v>173</v>
      </c>
      <c r="B62" s="199" t="n">
        <v>825</v>
      </c>
      <c r="C62" s="98" t="n">
        <v>4</v>
      </c>
      <c r="D62" s="98" t="n">
        <v>6</v>
      </c>
      <c r="E62" s="101"/>
      <c r="F62" s="112"/>
      <c r="G62" s="71" t="n">
        <f aca="false">G63</f>
        <v>100000</v>
      </c>
    </row>
    <row r="63" customFormat="false" ht="18" hidden="false" customHeight="false" outlineLevel="0" collapsed="false">
      <c r="A63" s="210" t="s">
        <v>174</v>
      </c>
      <c r="B63" s="196" t="n">
        <v>825</v>
      </c>
      <c r="C63" s="91" t="s">
        <v>126</v>
      </c>
      <c r="D63" s="91" t="s">
        <v>145</v>
      </c>
      <c r="E63" s="91" t="s">
        <v>175</v>
      </c>
      <c r="F63" s="91"/>
      <c r="G63" s="54" t="n">
        <f aca="false">G64</f>
        <v>100000</v>
      </c>
    </row>
    <row r="64" customFormat="false" ht="20.25" hidden="false" customHeight="true" outlineLevel="0" collapsed="false">
      <c r="A64" s="205" t="s">
        <v>131</v>
      </c>
      <c r="B64" s="196" t="n">
        <v>825</v>
      </c>
      <c r="C64" s="108" t="n">
        <v>4</v>
      </c>
      <c r="D64" s="108" t="n">
        <v>6</v>
      </c>
      <c r="E64" s="91" t="s">
        <v>175</v>
      </c>
      <c r="F64" s="55" t="s">
        <v>132</v>
      </c>
      <c r="G64" s="75" t="n">
        <f aca="false">(G65)</f>
        <v>100000</v>
      </c>
    </row>
    <row r="65" customFormat="false" ht="36" hidden="false" customHeight="false" outlineLevel="0" collapsed="false">
      <c r="A65" s="205" t="s">
        <v>133</v>
      </c>
      <c r="B65" s="196" t="n">
        <v>825</v>
      </c>
      <c r="C65" s="108" t="n">
        <v>4</v>
      </c>
      <c r="D65" s="108" t="n">
        <v>6</v>
      </c>
      <c r="E65" s="91" t="s">
        <v>175</v>
      </c>
      <c r="F65" s="55" t="s">
        <v>134</v>
      </c>
      <c r="G65" s="75" t="n">
        <v>100000</v>
      </c>
    </row>
    <row r="66" s="16" customFormat="true" ht="18" hidden="false" customHeight="false" outlineLevel="0" collapsed="false">
      <c r="A66" s="198" t="s">
        <v>176</v>
      </c>
      <c r="B66" s="199" t="n">
        <v>825</v>
      </c>
      <c r="C66" s="100" t="n">
        <v>4</v>
      </c>
      <c r="D66" s="100" t="n">
        <v>9</v>
      </c>
      <c r="E66" s="152"/>
      <c r="F66" s="80"/>
      <c r="G66" s="202" t="n">
        <f aca="false">G67+G70</f>
        <v>2634440</v>
      </c>
    </row>
    <row r="67" s="226" customFormat="true" ht="52.5" hidden="false" customHeight="true" outlineLevel="0" collapsed="false">
      <c r="A67" s="114" t="s">
        <v>177</v>
      </c>
      <c r="B67" s="223" t="n">
        <v>825</v>
      </c>
      <c r="C67" s="115" t="s">
        <v>126</v>
      </c>
      <c r="D67" s="115" t="s">
        <v>159</v>
      </c>
      <c r="E67" s="224" t="s">
        <v>178</v>
      </c>
      <c r="F67" s="225"/>
      <c r="G67" s="105" t="n">
        <f aca="false">G68</f>
        <v>2000000</v>
      </c>
    </row>
    <row r="68" s="6" customFormat="true" ht="18" hidden="false" customHeight="false" outlineLevel="0" collapsed="false">
      <c r="A68" s="204" t="s">
        <v>131</v>
      </c>
      <c r="B68" s="196" t="n">
        <v>825</v>
      </c>
      <c r="C68" s="113" t="s">
        <v>126</v>
      </c>
      <c r="D68" s="113" t="s">
        <v>159</v>
      </c>
      <c r="E68" s="96" t="s">
        <v>178</v>
      </c>
      <c r="F68" s="138" t="n">
        <v>200</v>
      </c>
      <c r="G68" s="75" t="n">
        <f aca="false">G69</f>
        <v>2000000</v>
      </c>
    </row>
    <row r="69" s="6" customFormat="true" ht="36" hidden="false" customHeight="false" outlineLevel="0" collapsed="false">
      <c r="A69" s="204" t="s">
        <v>133</v>
      </c>
      <c r="B69" s="196" t="n">
        <v>825</v>
      </c>
      <c r="C69" s="113" t="s">
        <v>126</v>
      </c>
      <c r="D69" s="113" t="s">
        <v>159</v>
      </c>
      <c r="E69" s="96" t="s">
        <v>178</v>
      </c>
      <c r="F69" s="138" t="n">
        <v>240</v>
      </c>
      <c r="G69" s="75" t="n">
        <v>2000000</v>
      </c>
    </row>
    <row r="70" s="16" customFormat="true" ht="18" hidden="false" customHeight="false" outlineLevel="0" collapsed="false">
      <c r="A70" s="227" t="s">
        <v>176</v>
      </c>
      <c r="B70" s="196" t="n">
        <v>825</v>
      </c>
      <c r="C70" s="91" t="s">
        <v>126</v>
      </c>
      <c r="D70" s="91" t="s">
        <v>159</v>
      </c>
      <c r="E70" s="115"/>
      <c r="F70" s="80"/>
      <c r="G70" s="71" t="n">
        <f aca="false">G71</f>
        <v>634440</v>
      </c>
    </row>
    <row r="71" s="16" customFormat="true" ht="36.75" hidden="false" customHeight="true" outlineLevel="0" collapsed="false">
      <c r="A71" s="205" t="s">
        <v>179</v>
      </c>
      <c r="B71" s="196" t="n">
        <v>825</v>
      </c>
      <c r="C71" s="91" t="s">
        <v>126</v>
      </c>
      <c r="D71" s="91" t="s">
        <v>159</v>
      </c>
      <c r="E71" s="115" t="s">
        <v>180</v>
      </c>
      <c r="F71" s="80"/>
      <c r="G71" s="107" t="n">
        <f aca="false">G72</f>
        <v>634440</v>
      </c>
    </row>
    <row r="72" s="19" customFormat="true" ht="21" hidden="false" customHeight="true" outlineLevel="0" collapsed="false">
      <c r="A72" s="205" t="s">
        <v>131</v>
      </c>
      <c r="B72" s="196" t="n">
        <v>825</v>
      </c>
      <c r="C72" s="91" t="s">
        <v>126</v>
      </c>
      <c r="D72" s="91" t="s">
        <v>159</v>
      </c>
      <c r="E72" s="115" t="s">
        <v>180</v>
      </c>
      <c r="F72" s="91" t="s">
        <v>132</v>
      </c>
      <c r="G72" s="75" t="n">
        <f aca="false">G73</f>
        <v>634440</v>
      </c>
    </row>
    <row r="73" customFormat="false" ht="36" hidden="false" customHeight="false" outlineLevel="0" collapsed="false">
      <c r="A73" s="205" t="s">
        <v>133</v>
      </c>
      <c r="B73" s="196" t="n">
        <v>825</v>
      </c>
      <c r="C73" s="91" t="s">
        <v>126</v>
      </c>
      <c r="D73" s="91" t="s">
        <v>159</v>
      </c>
      <c r="E73" s="115" t="s">
        <v>180</v>
      </c>
      <c r="F73" s="55" t="s">
        <v>134</v>
      </c>
      <c r="G73" s="75" t="n">
        <v>634440</v>
      </c>
    </row>
    <row r="74" s="16" customFormat="true" ht="18" hidden="false" customHeight="false" outlineLevel="0" collapsed="false">
      <c r="A74" s="198" t="s">
        <v>181</v>
      </c>
      <c r="B74" s="199" t="n">
        <v>825</v>
      </c>
      <c r="C74" s="100" t="n">
        <v>4</v>
      </c>
      <c r="D74" s="100" t="n">
        <v>10</v>
      </c>
      <c r="E74" s="152"/>
      <c r="F74" s="80"/>
      <c r="G74" s="71" t="n">
        <f aca="false">G75</f>
        <v>221599</v>
      </c>
    </row>
    <row r="75" s="123" customFormat="true" ht="36" hidden="false" customHeight="false" outlineLevel="0" collapsed="false">
      <c r="A75" s="228" t="s">
        <v>182</v>
      </c>
      <c r="B75" s="196" t="n">
        <v>825</v>
      </c>
      <c r="C75" s="117" t="n">
        <v>4</v>
      </c>
      <c r="D75" s="117" t="n">
        <v>10</v>
      </c>
      <c r="E75" s="229" t="s">
        <v>183</v>
      </c>
      <c r="F75" s="230"/>
      <c r="G75" s="231" t="n">
        <f aca="false">G76+G79</f>
        <v>221599</v>
      </c>
      <c r="H75" s="121"/>
      <c r="I75" s="121"/>
      <c r="J75" s="121"/>
      <c r="K75" s="121"/>
      <c r="L75" s="121"/>
      <c r="M75" s="121"/>
      <c r="N75" s="121"/>
      <c r="O75" s="121"/>
      <c r="P75" s="121"/>
      <c r="Q75" s="121"/>
      <c r="R75" s="121"/>
      <c r="S75" s="121"/>
      <c r="T75" s="121"/>
      <c r="U75" s="121"/>
      <c r="V75" s="121"/>
      <c r="W75" s="121"/>
      <c r="X75" s="121"/>
      <c r="Y75" s="121"/>
      <c r="Z75" s="121"/>
      <c r="AA75" s="121"/>
      <c r="AB75" s="121"/>
      <c r="AC75" s="121"/>
      <c r="AD75" s="121"/>
      <c r="AE75" s="121"/>
      <c r="AF75" s="121"/>
      <c r="AG75" s="121"/>
      <c r="AH75" s="121"/>
      <c r="AI75" s="121"/>
      <c r="AJ75" s="121"/>
      <c r="AK75" s="121"/>
      <c r="AL75" s="121"/>
      <c r="AM75" s="121"/>
      <c r="AN75" s="121"/>
      <c r="AO75" s="121"/>
      <c r="AP75" s="121"/>
      <c r="AQ75" s="121"/>
      <c r="AR75" s="121"/>
      <c r="AS75" s="121"/>
      <c r="AT75" s="121"/>
      <c r="AU75" s="121"/>
      <c r="AV75" s="121"/>
      <c r="AW75" s="121"/>
      <c r="AX75" s="121"/>
      <c r="AY75" s="121"/>
      <c r="AZ75" s="121"/>
      <c r="BA75" s="121"/>
      <c r="BB75" s="121"/>
      <c r="BC75" s="121"/>
      <c r="BD75" s="121"/>
      <c r="BE75" s="121"/>
      <c r="BF75" s="121"/>
      <c r="BG75" s="121"/>
      <c r="BH75" s="121"/>
      <c r="BI75" s="121"/>
      <c r="BJ75" s="121"/>
      <c r="BK75" s="121"/>
      <c r="BL75" s="121"/>
      <c r="BM75" s="121"/>
      <c r="BN75" s="121"/>
      <c r="BO75" s="121"/>
      <c r="BP75" s="121"/>
      <c r="BQ75" s="121"/>
      <c r="BR75" s="121"/>
      <c r="BS75" s="121"/>
      <c r="BT75" s="121"/>
      <c r="BU75" s="121"/>
      <c r="BV75" s="121"/>
      <c r="BW75" s="121"/>
      <c r="BX75" s="121"/>
      <c r="BY75" s="121"/>
      <c r="BZ75" s="121"/>
      <c r="CA75" s="121"/>
      <c r="CB75" s="121"/>
      <c r="CC75" s="121"/>
      <c r="CD75" s="121"/>
      <c r="CE75" s="121"/>
      <c r="CF75" s="121"/>
      <c r="CG75" s="121"/>
      <c r="CH75" s="121"/>
      <c r="CI75" s="121"/>
      <c r="CJ75" s="121"/>
      <c r="CK75" s="121"/>
      <c r="CL75" s="121"/>
      <c r="CM75" s="121"/>
      <c r="CN75" s="121"/>
      <c r="CO75" s="121"/>
      <c r="CP75" s="121"/>
      <c r="CQ75" s="121"/>
      <c r="CR75" s="121"/>
      <c r="CS75" s="121"/>
      <c r="CT75" s="121"/>
      <c r="CU75" s="121"/>
      <c r="CV75" s="121"/>
      <c r="CW75" s="121"/>
      <c r="CX75" s="121"/>
      <c r="CY75" s="121"/>
      <c r="CZ75" s="121"/>
      <c r="DA75" s="121"/>
      <c r="DB75" s="121"/>
      <c r="DC75" s="121"/>
      <c r="DD75" s="121"/>
      <c r="DE75" s="121"/>
      <c r="DF75" s="121"/>
      <c r="DG75" s="121"/>
      <c r="DH75" s="121"/>
      <c r="DI75" s="121"/>
      <c r="DJ75" s="121"/>
      <c r="DK75" s="121"/>
      <c r="DL75" s="121"/>
      <c r="DM75" s="121"/>
      <c r="DN75" s="121"/>
      <c r="DO75" s="121"/>
      <c r="DP75" s="121"/>
      <c r="DQ75" s="121"/>
      <c r="DR75" s="121"/>
      <c r="DS75" s="121"/>
      <c r="DT75" s="121"/>
      <c r="DU75" s="121"/>
      <c r="DV75" s="121"/>
      <c r="DW75" s="121"/>
      <c r="DX75" s="121"/>
      <c r="DY75" s="121"/>
      <c r="DZ75" s="121"/>
      <c r="EA75" s="121"/>
      <c r="EB75" s="121"/>
      <c r="EC75" s="121"/>
      <c r="ED75" s="121"/>
      <c r="EE75" s="121"/>
      <c r="EF75" s="121"/>
      <c r="EG75" s="121"/>
      <c r="EH75" s="121"/>
      <c r="EI75" s="121"/>
      <c r="EJ75" s="121"/>
      <c r="EK75" s="121"/>
      <c r="EL75" s="121"/>
      <c r="EM75" s="121"/>
      <c r="EN75" s="121"/>
      <c r="EO75" s="121"/>
      <c r="EP75" s="121"/>
      <c r="EQ75" s="121"/>
      <c r="ER75" s="121"/>
      <c r="ES75" s="121"/>
      <c r="ET75" s="121"/>
      <c r="EU75" s="121"/>
      <c r="EV75" s="121"/>
      <c r="EW75" s="121"/>
      <c r="EX75" s="121"/>
      <c r="EY75" s="121"/>
      <c r="EZ75" s="121"/>
      <c r="FA75" s="121"/>
      <c r="FB75" s="121"/>
      <c r="FC75" s="121"/>
      <c r="FD75" s="121"/>
      <c r="FE75" s="121"/>
      <c r="FF75" s="121"/>
      <c r="FG75" s="121"/>
      <c r="FH75" s="121"/>
      <c r="FI75" s="121"/>
      <c r="FJ75" s="121"/>
      <c r="FK75" s="121"/>
      <c r="FL75" s="121"/>
      <c r="FM75" s="121"/>
      <c r="FN75" s="121"/>
      <c r="FO75" s="121"/>
      <c r="FP75" s="121"/>
      <c r="FQ75" s="121"/>
      <c r="FR75" s="121"/>
      <c r="FS75" s="121"/>
      <c r="FT75" s="121"/>
      <c r="FU75" s="121"/>
      <c r="FV75" s="121"/>
      <c r="FW75" s="121"/>
      <c r="FX75" s="121"/>
      <c r="FY75" s="121"/>
      <c r="FZ75" s="121"/>
      <c r="GA75" s="121"/>
      <c r="GB75" s="121"/>
      <c r="GC75" s="121"/>
      <c r="GD75" s="121"/>
      <c r="GE75" s="121"/>
      <c r="GF75" s="121"/>
      <c r="GG75" s="121"/>
      <c r="GH75" s="121"/>
      <c r="GI75" s="121"/>
      <c r="GJ75" s="121"/>
      <c r="GK75" s="121"/>
      <c r="GL75" s="121"/>
      <c r="GM75" s="121"/>
      <c r="GN75" s="121"/>
      <c r="GO75" s="121"/>
      <c r="GP75" s="121"/>
      <c r="GQ75" s="121"/>
      <c r="GR75" s="121"/>
    </row>
    <row r="76" s="127" customFormat="true" ht="54" hidden="false" customHeight="false" outlineLevel="0" collapsed="false">
      <c r="A76" s="228" t="s">
        <v>184</v>
      </c>
      <c r="B76" s="196" t="n">
        <v>825</v>
      </c>
      <c r="C76" s="117" t="n">
        <v>4</v>
      </c>
      <c r="D76" s="117" t="n">
        <v>10</v>
      </c>
      <c r="E76" s="232" t="s">
        <v>185</v>
      </c>
      <c r="F76" s="233"/>
      <c r="G76" s="75" t="n">
        <f aca="false">G77</f>
        <v>190000</v>
      </c>
      <c r="H76" s="121"/>
      <c r="I76" s="121"/>
      <c r="J76" s="121"/>
      <c r="K76" s="121"/>
      <c r="L76" s="121"/>
      <c r="M76" s="121"/>
      <c r="N76" s="121"/>
      <c r="O76" s="121"/>
      <c r="P76" s="121"/>
      <c r="Q76" s="121"/>
      <c r="R76" s="121"/>
      <c r="S76" s="121"/>
      <c r="T76" s="121"/>
      <c r="U76" s="121"/>
      <c r="V76" s="121"/>
      <c r="W76" s="121"/>
      <c r="X76" s="121"/>
      <c r="Y76" s="121"/>
      <c r="Z76" s="121"/>
      <c r="AA76" s="121"/>
      <c r="AB76" s="121"/>
      <c r="AC76" s="121"/>
      <c r="AD76" s="121"/>
      <c r="AE76" s="121"/>
      <c r="AF76" s="121"/>
      <c r="AG76" s="121"/>
      <c r="AH76" s="121"/>
      <c r="AI76" s="121"/>
      <c r="AJ76" s="121"/>
      <c r="AK76" s="121"/>
      <c r="AL76" s="121"/>
      <c r="AM76" s="121"/>
      <c r="AN76" s="121"/>
      <c r="AO76" s="121"/>
      <c r="AP76" s="121"/>
      <c r="AQ76" s="121"/>
      <c r="AR76" s="121"/>
      <c r="AS76" s="121"/>
      <c r="AT76" s="121"/>
      <c r="AU76" s="121"/>
      <c r="AV76" s="121"/>
      <c r="AW76" s="121"/>
      <c r="AX76" s="121"/>
      <c r="AY76" s="121"/>
      <c r="AZ76" s="121"/>
      <c r="BA76" s="121"/>
      <c r="BB76" s="121"/>
      <c r="BC76" s="121"/>
      <c r="BD76" s="121"/>
      <c r="BE76" s="121"/>
      <c r="BF76" s="121"/>
      <c r="BG76" s="121"/>
      <c r="BH76" s="121"/>
      <c r="BI76" s="121"/>
      <c r="BJ76" s="121"/>
      <c r="BK76" s="121"/>
      <c r="BL76" s="121"/>
      <c r="BM76" s="121"/>
      <c r="BN76" s="121"/>
      <c r="BO76" s="121"/>
      <c r="BP76" s="121"/>
      <c r="BQ76" s="121"/>
      <c r="BR76" s="121"/>
      <c r="BS76" s="121"/>
      <c r="BT76" s="121"/>
      <c r="BU76" s="121"/>
      <c r="BV76" s="121"/>
      <c r="BW76" s="121"/>
      <c r="BX76" s="121"/>
      <c r="BY76" s="121"/>
      <c r="BZ76" s="121"/>
      <c r="CA76" s="121"/>
      <c r="CB76" s="121"/>
      <c r="CC76" s="121"/>
      <c r="CD76" s="121"/>
      <c r="CE76" s="121"/>
      <c r="CF76" s="121"/>
      <c r="CG76" s="121"/>
      <c r="CH76" s="121"/>
      <c r="CI76" s="121"/>
      <c r="CJ76" s="121"/>
      <c r="CK76" s="121"/>
      <c r="CL76" s="121"/>
      <c r="CM76" s="121"/>
      <c r="CN76" s="121"/>
      <c r="CO76" s="121"/>
      <c r="CP76" s="121"/>
      <c r="CQ76" s="121"/>
      <c r="CR76" s="121"/>
      <c r="CS76" s="121"/>
      <c r="CT76" s="121"/>
      <c r="CU76" s="121"/>
      <c r="CV76" s="121"/>
      <c r="CW76" s="121"/>
      <c r="CX76" s="121"/>
      <c r="CY76" s="121"/>
      <c r="CZ76" s="121"/>
      <c r="DA76" s="121"/>
      <c r="DB76" s="121"/>
      <c r="DC76" s="121"/>
      <c r="DD76" s="121"/>
      <c r="DE76" s="121"/>
      <c r="DF76" s="121"/>
      <c r="DG76" s="121"/>
      <c r="DH76" s="121"/>
      <c r="DI76" s="121"/>
      <c r="DJ76" s="121"/>
      <c r="DK76" s="121"/>
      <c r="DL76" s="121"/>
      <c r="DM76" s="121"/>
      <c r="DN76" s="121"/>
      <c r="DO76" s="121"/>
      <c r="DP76" s="121"/>
      <c r="DQ76" s="121"/>
      <c r="DR76" s="121"/>
      <c r="DS76" s="121"/>
      <c r="DT76" s="121"/>
      <c r="DU76" s="121"/>
      <c r="DV76" s="121"/>
      <c r="DW76" s="121"/>
      <c r="DX76" s="121"/>
      <c r="DY76" s="121"/>
      <c r="DZ76" s="121"/>
      <c r="EA76" s="121"/>
      <c r="EB76" s="121"/>
      <c r="EC76" s="121"/>
      <c r="ED76" s="121"/>
      <c r="EE76" s="121"/>
      <c r="EF76" s="121"/>
      <c r="EG76" s="121"/>
      <c r="EH76" s="121"/>
      <c r="EI76" s="121"/>
      <c r="EJ76" s="121"/>
      <c r="EK76" s="121"/>
      <c r="EL76" s="121"/>
      <c r="EM76" s="121"/>
      <c r="EN76" s="121"/>
      <c r="EO76" s="121"/>
      <c r="EP76" s="121"/>
      <c r="EQ76" s="121"/>
      <c r="ER76" s="121"/>
      <c r="ES76" s="121"/>
      <c r="ET76" s="121"/>
      <c r="EU76" s="121"/>
      <c r="EV76" s="121"/>
      <c r="EW76" s="121"/>
      <c r="EX76" s="121"/>
      <c r="EY76" s="121"/>
      <c r="EZ76" s="121"/>
      <c r="FA76" s="121"/>
      <c r="FB76" s="121"/>
      <c r="FC76" s="121"/>
      <c r="FD76" s="121"/>
      <c r="FE76" s="121"/>
      <c r="FF76" s="121"/>
      <c r="FG76" s="121"/>
      <c r="FH76" s="121"/>
      <c r="FI76" s="121"/>
      <c r="FJ76" s="121"/>
      <c r="FK76" s="121"/>
      <c r="FL76" s="121"/>
      <c r="FM76" s="121"/>
      <c r="FN76" s="121"/>
      <c r="FO76" s="121"/>
      <c r="FP76" s="121"/>
      <c r="FQ76" s="121"/>
      <c r="FR76" s="121"/>
      <c r="FS76" s="121"/>
      <c r="FT76" s="121"/>
      <c r="FU76" s="121"/>
      <c r="FV76" s="121"/>
      <c r="FW76" s="121"/>
      <c r="FX76" s="121"/>
      <c r="FY76" s="121"/>
      <c r="FZ76" s="121"/>
      <c r="GA76" s="121"/>
      <c r="GB76" s="121"/>
      <c r="GC76" s="121"/>
      <c r="GD76" s="121"/>
      <c r="GE76" s="121"/>
      <c r="GF76" s="121"/>
      <c r="GG76" s="121"/>
      <c r="GH76" s="121"/>
      <c r="GI76" s="121"/>
      <c r="GJ76" s="121"/>
      <c r="GK76" s="121"/>
      <c r="GL76" s="121"/>
      <c r="GM76" s="121"/>
      <c r="GN76" s="121"/>
      <c r="GO76" s="121"/>
      <c r="GP76" s="121"/>
      <c r="GQ76" s="121"/>
      <c r="GR76" s="121"/>
    </row>
    <row r="77" s="123" customFormat="true" ht="24.75" hidden="false" customHeight="true" outlineLevel="0" collapsed="false">
      <c r="A77" s="205" t="s">
        <v>131</v>
      </c>
      <c r="B77" s="196" t="n">
        <v>825</v>
      </c>
      <c r="C77" s="117" t="n">
        <v>4</v>
      </c>
      <c r="D77" s="117" t="n">
        <v>10</v>
      </c>
      <c r="E77" s="234" t="s">
        <v>185</v>
      </c>
      <c r="F77" s="235" t="s">
        <v>132</v>
      </c>
      <c r="G77" s="75" t="n">
        <f aca="false">G78</f>
        <v>190000</v>
      </c>
      <c r="H77" s="121"/>
      <c r="I77" s="121"/>
      <c r="J77" s="121"/>
      <c r="K77" s="121"/>
      <c r="L77" s="121"/>
      <c r="M77" s="121"/>
      <c r="N77" s="121"/>
      <c r="O77" s="121"/>
      <c r="P77" s="121"/>
      <c r="Q77" s="121"/>
      <c r="R77" s="121"/>
      <c r="S77" s="121"/>
      <c r="T77" s="121"/>
      <c r="U77" s="121"/>
      <c r="V77" s="121"/>
      <c r="W77" s="121"/>
      <c r="X77" s="121"/>
      <c r="Y77" s="121"/>
      <c r="Z77" s="121"/>
      <c r="AA77" s="121"/>
      <c r="AB77" s="121"/>
      <c r="AC77" s="121"/>
      <c r="AD77" s="121"/>
      <c r="AE77" s="121"/>
      <c r="AF77" s="121"/>
      <c r="AG77" s="121"/>
      <c r="AH77" s="121"/>
      <c r="AI77" s="121"/>
      <c r="AJ77" s="121"/>
      <c r="AK77" s="121"/>
      <c r="AL77" s="121"/>
      <c r="AM77" s="121"/>
      <c r="AN77" s="121"/>
      <c r="AO77" s="121"/>
      <c r="AP77" s="121"/>
      <c r="AQ77" s="121"/>
      <c r="AR77" s="121"/>
      <c r="AS77" s="121"/>
      <c r="AT77" s="121"/>
      <c r="AU77" s="121"/>
      <c r="AV77" s="121"/>
      <c r="AW77" s="121"/>
      <c r="AX77" s="121"/>
      <c r="AY77" s="121"/>
      <c r="AZ77" s="121"/>
      <c r="BA77" s="121"/>
      <c r="BB77" s="121"/>
      <c r="BC77" s="121"/>
      <c r="BD77" s="121"/>
      <c r="BE77" s="121"/>
      <c r="BF77" s="121"/>
      <c r="BG77" s="121"/>
      <c r="BH77" s="121"/>
      <c r="BI77" s="121"/>
      <c r="BJ77" s="121"/>
      <c r="BK77" s="121"/>
      <c r="BL77" s="121"/>
      <c r="BM77" s="121"/>
      <c r="BN77" s="121"/>
      <c r="BO77" s="121"/>
      <c r="BP77" s="121"/>
      <c r="BQ77" s="121"/>
      <c r="BR77" s="121"/>
      <c r="BS77" s="121"/>
      <c r="BT77" s="121"/>
      <c r="BU77" s="121"/>
      <c r="BV77" s="121"/>
      <c r="BW77" s="121"/>
      <c r="BX77" s="121"/>
      <c r="BY77" s="121"/>
      <c r="BZ77" s="121"/>
      <c r="CA77" s="121"/>
      <c r="CB77" s="121"/>
      <c r="CC77" s="121"/>
      <c r="CD77" s="121"/>
      <c r="CE77" s="121"/>
      <c r="CF77" s="121"/>
      <c r="CG77" s="121"/>
      <c r="CH77" s="121"/>
      <c r="CI77" s="121"/>
      <c r="CJ77" s="121"/>
      <c r="CK77" s="121"/>
      <c r="CL77" s="121"/>
      <c r="CM77" s="121"/>
      <c r="CN77" s="121"/>
      <c r="CO77" s="121"/>
      <c r="CP77" s="121"/>
      <c r="CQ77" s="121"/>
      <c r="CR77" s="121"/>
      <c r="CS77" s="121"/>
      <c r="CT77" s="121"/>
      <c r="CU77" s="121"/>
      <c r="CV77" s="121"/>
      <c r="CW77" s="121"/>
      <c r="CX77" s="121"/>
      <c r="CY77" s="121"/>
      <c r="CZ77" s="121"/>
      <c r="DA77" s="121"/>
      <c r="DB77" s="121"/>
      <c r="DC77" s="121"/>
      <c r="DD77" s="121"/>
      <c r="DE77" s="121"/>
      <c r="DF77" s="121"/>
      <c r="DG77" s="121"/>
      <c r="DH77" s="121"/>
      <c r="DI77" s="121"/>
      <c r="DJ77" s="121"/>
      <c r="DK77" s="121"/>
      <c r="DL77" s="121"/>
      <c r="DM77" s="121"/>
      <c r="DN77" s="121"/>
      <c r="DO77" s="121"/>
      <c r="DP77" s="121"/>
      <c r="DQ77" s="121"/>
      <c r="DR77" s="121"/>
      <c r="DS77" s="121"/>
      <c r="DT77" s="121"/>
      <c r="DU77" s="121"/>
      <c r="DV77" s="121"/>
      <c r="DW77" s="121"/>
      <c r="DX77" s="121"/>
      <c r="DY77" s="121"/>
      <c r="DZ77" s="121"/>
      <c r="EA77" s="121"/>
      <c r="EB77" s="121"/>
      <c r="EC77" s="121"/>
      <c r="ED77" s="121"/>
      <c r="EE77" s="121"/>
      <c r="EF77" s="121"/>
      <c r="EG77" s="121"/>
      <c r="EH77" s="121"/>
      <c r="EI77" s="121"/>
      <c r="EJ77" s="121"/>
      <c r="EK77" s="121"/>
      <c r="EL77" s="121"/>
      <c r="EM77" s="121"/>
      <c r="EN77" s="121"/>
      <c r="EO77" s="121"/>
      <c r="EP77" s="121"/>
      <c r="EQ77" s="121"/>
      <c r="ER77" s="121"/>
      <c r="ES77" s="121"/>
      <c r="ET77" s="121"/>
      <c r="EU77" s="121"/>
      <c r="EV77" s="121"/>
      <c r="EW77" s="121"/>
      <c r="EX77" s="121"/>
      <c r="EY77" s="121"/>
      <c r="EZ77" s="121"/>
      <c r="FA77" s="121"/>
      <c r="FB77" s="121"/>
      <c r="FC77" s="121"/>
      <c r="FD77" s="121"/>
      <c r="FE77" s="121"/>
      <c r="FF77" s="121"/>
      <c r="FG77" s="121"/>
      <c r="FH77" s="121"/>
      <c r="FI77" s="121"/>
      <c r="FJ77" s="121"/>
      <c r="FK77" s="121"/>
      <c r="FL77" s="121"/>
      <c r="FM77" s="121"/>
      <c r="FN77" s="121"/>
      <c r="FO77" s="121"/>
      <c r="FP77" s="121"/>
      <c r="FQ77" s="121"/>
      <c r="FR77" s="121"/>
      <c r="FS77" s="121"/>
      <c r="FT77" s="121"/>
      <c r="FU77" s="121"/>
      <c r="FV77" s="121"/>
      <c r="FW77" s="121"/>
      <c r="FX77" s="121"/>
      <c r="FY77" s="121"/>
      <c r="FZ77" s="121"/>
      <c r="GA77" s="121"/>
      <c r="GB77" s="121"/>
      <c r="GC77" s="121"/>
      <c r="GD77" s="121"/>
      <c r="GE77" s="121"/>
      <c r="GF77" s="121"/>
      <c r="GG77" s="121"/>
      <c r="GH77" s="121"/>
      <c r="GI77" s="121"/>
      <c r="GJ77" s="121"/>
      <c r="GK77" s="121"/>
      <c r="GL77" s="121"/>
      <c r="GM77" s="121"/>
      <c r="GN77" s="121"/>
      <c r="GO77" s="121"/>
      <c r="GP77" s="121"/>
      <c r="GQ77" s="121"/>
      <c r="GR77" s="121"/>
    </row>
    <row r="78" s="238" customFormat="true" ht="18.75" hidden="false" customHeight="false" outlineLevel="0" collapsed="false">
      <c r="A78" s="236" t="s">
        <v>230</v>
      </c>
      <c r="B78" s="196" t="n">
        <v>825</v>
      </c>
      <c r="C78" s="117" t="n">
        <v>4</v>
      </c>
      <c r="D78" s="117" t="n">
        <v>10</v>
      </c>
      <c r="E78" s="237" t="s">
        <v>185</v>
      </c>
      <c r="F78" s="118" t="s">
        <v>134</v>
      </c>
      <c r="G78" s="75" t="n">
        <v>190000</v>
      </c>
    </row>
    <row r="79" s="238" customFormat="true" ht="54.75" hidden="false" customHeight="false" outlineLevel="0" collapsed="false">
      <c r="A79" s="228" t="s">
        <v>186</v>
      </c>
      <c r="B79" s="196" t="n">
        <v>825</v>
      </c>
      <c r="C79" s="108" t="n">
        <v>4</v>
      </c>
      <c r="D79" s="108" t="n">
        <v>10</v>
      </c>
      <c r="E79" s="237" t="s">
        <v>187</v>
      </c>
      <c r="F79" s="118"/>
      <c r="G79" s="75" t="n">
        <f aca="false">G80</f>
        <v>31599</v>
      </c>
    </row>
    <row r="80" customFormat="false" ht="21.75" hidden="false" customHeight="true" outlineLevel="0" collapsed="false">
      <c r="A80" s="205" t="s">
        <v>131</v>
      </c>
      <c r="B80" s="196" t="n">
        <v>825</v>
      </c>
      <c r="C80" s="108" t="n">
        <v>4</v>
      </c>
      <c r="D80" s="108" t="n">
        <v>10</v>
      </c>
      <c r="E80" s="237" t="s">
        <v>187</v>
      </c>
      <c r="F80" s="55" t="s">
        <v>132</v>
      </c>
      <c r="G80" s="75" t="n">
        <f aca="false">G81</f>
        <v>31599</v>
      </c>
    </row>
    <row r="81" customFormat="false" ht="36" hidden="false" customHeight="false" outlineLevel="0" collapsed="false">
      <c r="A81" s="205" t="s">
        <v>133</v>
      </c>
      <c r="B81" s="196" t="n">
        <v>825</v>
      </c>
      <c r="C81" s="108" t="n">
        <v>4</v>
      </c>
      <c r="D81" s="108" t="n">
        <v>10</v>
      </c>
      <c r="E81" s="239" t="s">
        <v>187</v>
      </c>
      <c r="F81" s="55" t="s">
        <v>134</v>
      </c>
      <c r="G81" s="75" t="n">
        <v>31599</v>
      </c>
    </row>
    <row r="82" customFormat="false" ht="18" hidden="false" customHeight="false" outlineLevel="0" collapsed="false">
      <c r="A82" s="73" t="s">
        <v>188</v>
      </c>
      <c r="B82" s="196" t="n">
        <v>825</v>
      </c>
      <c r="C82" s="108" t="n">
        <v>4</v>
      </c>
      <c r="D82" s="108" t="n">
        <v>12</v>
      </c>
      <c r="E82" s="239"/>
      <c r="F82" s="55"/>
      <c r="G82" s="92" t="n">
        <f aca="false">G83</f>
        <v>57000</v>
      </c>
    </row>
    <row r="83" s="19" customFormat="true" ht="56.25" hidden="false" customHeight="true" outlineLevel="0" collapsed="false">
      <c r="A83" s="240" t="s">
        <v>236</v>
      </c>
      <c r="B83" s="196" t="n">
        <v>825</v>
      </c>
      <c r="C83" s="108" t="n">
        <v>4</v>
      </c>
      <c r="D83" s="108" t="n">
        <v>12</v>
      </c>
      <c r="E83" s="239" t="s">
        <v>191</v>
      </c>
      <c r="F83" s="55"/>
      <c r="G83" s="56" t="n">
        <f aca="false">G84</f>
        <v>57000</v>
      </c>
    </row>
    <row r="84" s="19" customFormat="true" ht="18" hidden="false" customHeight="false" outlineLevel="0" collapsed="false">
      <c r="A84" s="205" t="s">
        <v>131</v>
      </c>
      <c r="B84" s="196" t="n">
        <v>825</v>
      </c>
      <c r="C84" s="108" t="n">
        <v>4</v>
      </c>
      <c r="D84" s="108" t="n">
        <v>12</v>
      </c>
      <c r="E84" s="239" t="s">
        <v>191</v>
      </c>
      <c r="F84" s="55" t="s">
        <v>132</v>
      </c>
      <c r="G84" s="75" t="n">
        <f aca="false">G85</f>
        <v>57000</v>
      </c>
    </row>
    <row r="85" s="19" customFormat="true" ht="36" hidden="false" customHeight="false" outlineLevel="0" collapsed="false">
      <c r="A85" s="205" t="s">
        <v>133</v>
      </c>
      <c r="B85" s="196" t="n">
        <v>825</v>
      </c>
      <c r="C85" s="108" t="n">
        <v>4</v>
      </c>
      <c r="D85" s="108" t="n">
        <v>12</v>
      </c>
      <c r="E85" s="239" t="s">
        <v>191</v>
      </c>
      <c r="F85" s="55" t="s">
        <v>134</v>
      </c>
      <c r="G85" s="75" t="n">
        <v>57000</v>
      </c>
    </row>
    <row r="86" s="16" customFormat="true" ht="18" hidden="false" customHeight="false" outlineLevel="0" collapsed="false">
      <c r="A86" s="198" t="s">
        <v>192</v>
      </c>
      <c r="B86" s="199" t="n">
        <v>825</v>
      </c>
      <c r="C86" s="100" t="n">
        <v>5</v>
      </c>
      <c r="D86" s="100"/>
      <c r="E86" s="241"/>
      <c r="F86" s="80"/>
      <c r="G86" s="71" t="n">
        <f aca="false">G87+G96</f>
        <v>2373539</v>
      </c>
    </row>
    <row r="87" customFormat="false" ht="18" hidden="false" customHeight="false" outlineLevel="0" collapsed="false">
      <c r="A87" s="212" t="s">
        <v>193</v>
      </c>
      <c r="B87" s="199" t="n">
        <v>825</v>
      </c>
      <c r="C87" s="100" t="n">
        <v>5</v>
      </c>
      <c r="D87" s="100" t="n">
        <v>2</v>
      </c>
      <c r="E87" s="152"/>
      <c r="F87" s="80"/>
      <c r="G87" s="71" t="n">
        <f aca="false">G93+G91+G88</f>
        <v>1987750</v>
      </c>
    </row>
    <row r="88" customFormat="false" ht="18" hidden="false" customHeight="false" outlineLevel="0" collapsed="false">
      <c r="A88" s="67" t="s">
        <v>194</v>
      </c>
      <c r="B88" s="196" t="n">
        <v>825</v>
      </c>
      <c r="C88" s="104" t="n">
        <v>5</v>
      </c>
      <c r="D88" s="91" t="s">
        <v>118</v>
      </c>
      <c r="E88" s="115" t="s">
        <v>195</v>
      </c>
      <c r="F88" s="113"/>
      <c r="G88" s="75" t="n">
        <f aca="false">G89</f>
        <v>715750</v>
      </c>
    </row>
    <row r="89" customFormat="false" ht="18" hidden="false" customHeight="false" outlineLevel="0" collapsed="false">
      <c r="A89" s="67" t="s">
        <v>131</v>
      </c>
      <c r="B89" s="196" t="n">
        <v>825</v>
      </c>
      <c r="C89" s="104" t="n">
        <v>5</v>
      </c>
      <c r="D89" s="91" t="s">
        <v>118</v>
      </c>
      <c r="E89" s="115" t="s">
        <v>195</v>
      </c>
      <c r="F89" s="113" t="s">
        <v>132</v>
      </c>
      <c r="G89" s="75" t="n">
        <f aca="false">G90</f>
        <v>715750</v>
      </c>
    </row>
    <row r="90" customFormat="false" ht="36" hidden="false" customHeight="false" outlineLevel="0" collapsed="false">
      <c r="A90" s="67" t="s">
        <v>133</v>
      </c>
      <c r="B90" s="196" t="n">
        <v>825</v>
      </c>
      <c r="C90" s="104" t="n">
        <v>5</v>
      </c>
      <c r="D90" s="91" t="s">
        <v>118</v>
      </c>
      <c r="E90" s="115" t="s">
        <v>195</v>
      </c>
      <c r="F90" s="113" t="s">
        <v>134</v>
      </c>
      <c r="G90" s="75" t="n">
        <v>715750</v>
      </c>
    </row>
    <row r="91" s="19" customFormat="true" ht="18" hidden="false" customHeight="false" outlineLevel="0" collapsed="false">
      <c r="A91" s="195" t="s">
        <v>138</v>
      </c>
      <c r="B91" s="196" t="n">
        <v>825</v>
      </c>
      <c r="C91" s="211" t="s">
        <v>196</v>
      </c>
      <c r="D91" s="91" t="s">
        <v>118</v>
      </c>
      <c r="E91" s="91" t="s">
        <v>195</v>
      </c>
      <c r="F91" s="55" t="s">
        <v>139</v>
      </c>
      <c r="G91" s="56" t="n">
        <f aca="false">G92</f>
        <v>766000</v>
      </c>
    </row>
    <row r="92" s="19" customFormat="true" ht="36" hidden="false" customHeight="false" outlineLevel="0" collapsed="false">
      <c r="A92" s="205" t="s">
        <v>197</v>
      </c>
      <c r="B92" s="196" t="n">
        <v>825</v>
      </c>
      <c r="C92" s="211" t="s">
        <v>196</v>
      </c>
      <c r="D92" s="91" t="s">
        <v>118</v>
      </c>
      <c r="E92" s="91" t="s">
        <v>195</v>
      </c>
      <c r="F92" s="55" t="s">
        <v>198</v>
      </c>
      <c r="G92" s="56" t="n">
        <v>766000</v>
      </c>
    </row>
    <row r="93" s="19" customFormat="true" ht="60" hidden="false" customHeight="true" outlineLevel="0" collapsed="false">
      <c r="A93" s="103" t="s">
        <v>199</v>
      </c>
      <c r="B93" s="196" t="n">
        <v>825</v>
      </c>
      <c r="C93" s="211" t="s">
        <v>196</v>
      </c>
      <c r="D93" s="91" t="s">
        <v>118</v>
      </c>
      <c r="E93" s="91" t="s">
        <v>200</v>
      </c>
      <c r="F93" s="55"/>
      <c r="G93" s="105" t="n">
        <f aca="false">G94</f>
        <v>506000</v>
      </c>
    </row>
    <row r="94" s="19" customFormat="true" ht="18" hidden="false" customHeight="false" outlineLevel="0" collapsed="false">
      <c r="A94" s="195" t="s">
        <v>138</v>
      </c>
      <c r="B94" s="196" t="n">
        <v>825</v>
      </c>
      <c r="C94" s="211" t="s">
        <v>196</v>
      </c>
      <c r="D94" s="91" t="s">
        <v>118</v>
      </c>
      <c r="E94" s="91" t="s">
        <v>200</v>
      </c>
      <c r="F94" s="55" t="s">
        <v>139</v>
      </c>
      <c r="G94" s="56" t="n">
        <f aca="false">G95</f>
        <v>506000</v>
      </c>
    </row>
    <row r="95" s="19" customFormat="true" ht="36" hidden="false" customHeight="false" outlineLevel="0" collapsed="false">
      <c r="A95" s="205" t="s">
        <v>197</v>
      </c>
      <c r="B95" s="196" t="n">
        <v>825</v>
      </c>
      <c r="C95" s="211" t="s">
        <v>196</v>
      </c>
      <c r="D95" s="91" t="s">
        <v>118</v>
      </c>
      <c r="E95" s="91" t="s">
        <v>200</v>
      </c>
      <c r="F95" s="55" t="s">
        <v>198</v>
      </c>
      <c r="G95" s="56" t="n">
        <v>506000</v>
      </c>
    </row>
    <row r="96" customFormat="false" ht="18" hidden="false" customHeight="false" outlineLevel="0" collapsed="false">
      <c r="A96" s="198" t="s">
        <v>201</v>
      </c>
      <c r="B96" s="199" t="n">
        <v>825</v>
      </c>
      <c r="C96" s="98" t="n">
        <v>5</v>
      </c>
      <c r="D96" s="98" t="n">
        <v>3</v>
      </c>
      <c r="E96" s="101"/>
      <c r="F96" s="112"/>
      <c r="G96" s="71" t="n">
        <f aca="false">G97+G103+G106+G109+G100</f>
        <v>385789</v>
      </c>
    </row>
    <row r="97" customFormat="false" ht="18" hidden="false" customHeight="false" outlineLevel="0" collapsed="false">
      <c r="A97" s="198" t="s">
        <v>202</v>
      </c>
      <c r="B97" s="196" t="n">
        <v>825</v>
      </c>
      <c r="C97" s="108" t="n">
        <v>5</v>
      </c>
      <c r="D97" s="108" t="n">
        <v>3</v>
      </c>
      <c r="E97" s="99" t="s">
        <v>203</v>
      </c>
      <c r="F97" s="55"/>
      <c r="G97" s="71" t="n">
        <f aca="false">(G98)</f>
        <v>124496</v>
      </c>
    </row>
    <row r="98" customFormat="false" ht="18" hidden="false" customHeight="true" outlineLevel="0" collapsed="false">
      <c r="A98" s="205" t="s">
        <v>131</v>
      </c>
      <c r="B98" s="196" t="n">
        <v>825</v>
      </c>
      <c r="C98" s="108" t="n">
        <v>5</v>
      </c>
      <c r="D98" s="108" t="n">
        <v>3</v>
      </c>
      <c r="E98" s="99" t="s">
        <v>203</v>
      </c>
      <c r="F98" s="55" t="s">
        <v>132</v>
      </c>
      <c r="G98" s="75" t="n">
        <f aca="false">(G99)</f>
        <v>124496</v>
      </c>
    </row>
    <row r="99" customFormat="false" ht="36" hidden="false" customHeight="false" outlineLevel="0" collapsed="false">
      <c r="A99" s="205" t="s">
        <v>133</v>
      </c>
      <c r="B99" s="196" t="n">
        <v>825</v>
      </c>
      <c r="C99" s="108" t="n">
        <v>5</v>
      </c>
      <c r="D99" s="108" t="n">
        <v>3</v>
      </c>
      <c r="E99" s="99" t="s">
        <v>203</v>
      </c>
      <c r="F99" s="55" t="s">
        <v>134</v>
      </c>
      <c r="G99" s="75" t="n">
        <v>124496</v>
      </c>
    </row>
    <row r="100" customFormat="false" ht="21" hidden="false" customHeight="true" outlineLevel="0" collapsed="false">
      <c r="A100" s="103" t="s">
        <v>204</v>
      </c>
      <c r="B100" s="196" t="n">
        <v>825</v>
      </c>
      <c r="C100" s="108" t="n">
        <v>5</v>
      </c>
      <c r="D100" s="108" t="n">
        <v>3</v>
      </c>
      <c r="E100" s="99" t="s">
        <v>205</v>
      </c>
      <c r="F100" s="55"/>
      <c r="G100" s="105" t="n">
        <f aca="false">G101</f>
        <v>96000</v>
      </c>
    </row>
    <row r="101" customFormat="false" ht="18" hidden="false" customHeight="false" outlineLevel="0" collapsed="false">
      <c r="A101" s="205" t="s">
        <v>131</v>
      </c>
      <c r="B101" s="196" t="n">
        <v>825</v>
      </c>
      <c r="C101" s="108" t="n">
        <v>5</v>
      </c>
      <c r="D101" s="108" t="n">
        <v>3</v>
      </c>
      <c r="E101" s="99" t="s">
        <v>205</v>
      </c>
      <c r="F101" s="55" t="s">
        <v>132</v>
      </c>
      <c r="G101" s="75" t="n">
        <f aca="false">G102</f>
        <v>96000</v>
      </c>
    </row>
    <row r="102" customFormat="false" ht="36" hidden="false" customHeight="false" outlineLevel="0" collapsed="false">
      <c r="A102" s="205" t="s">
        <v>133</v>
      </c>
      <c r="B102" s="196" t="n">
        <v>825</v>
      </c>
      <c r="C102" s="108" t="n">
        <v>5</v>
      </c>
      <c r="D102" s="108" t="n">
        <v>3</v>
      </c>
      <c r="E102" s="99" t="s">
        <v>205</v>
      </c>
      <c r="F102" s="55" t="s">
        <v>134</v>
      </c>
      <c r="G102" s="75" t="n">
        <v>96000</v>
      </c>
    </row>
    <row r="103" customFormat="false" ht="18" hidden="false" customHeight="false" outlineLevel="0" collapsed="false">
      <c r="A103" s="198" t="s">
        <v>206</v>
      </c>
      <c r="B103" s="196" t="n">
        <v>825</v>
      </c>
      <c r="C103" s="108" t="n">
        <v>5</v>
      </c>
      <c r="D103" s="108" t="n">
        <v>3</v>
      </c>
      <c r="E103" s="99" t="s">
        <v>207</v>
      </c>
      <c r="F103" s="55"/>
      <c r="G103" s="71" t="n">
        <f aca="false">(G104)</f>
        <v>17590</v>
      </c>
    </row>
    <row r="104" customFormat="false" ht="18" hidden="false" customHeight="true" outlineLevel="0" collapsed="false">
      <c r="A104" s="205" t="s">
        <v>131</v>
      </c>
      <c r="B104" s="196" t="n">
        <v>825</v>
      </c>
      <c r="C104" s="108" t="n">
        <v>5</v>
      </c>
      <c r="D104" s="108" t="n">
        <v>3</v>
      </c>
      <c r="E104" s="99" t="s">
        <v>207</v>
      </c>
      <c r="F104" s="55" t="s">
        <v>132</v>
      </c>
      <c r="G104" s="75" t="n">
        <f aca="false">(G105)</f>
        <v>17590</v>
      </c>
    </row>
    <row r="105" customFormat="false" ht="36" hidden="false" customHeight="false" outlineLevel="0" collapsed="false">
      <c r="A105" s="205" t="s">
        <v>133</v>
      </c>
      <c r="B105" s="196" t="n">
        <v>825</v>
      </c>
      <c r="C105" s="108" t="n">
        <v>5</v>
      </c>
      <c r="D105" s="108" t="n">
        <v>3</v>
      </c>
      <c r="E105" s="99" t="s">
        <v>207</v>
      </c>
      <c r="F105" s="55" t="s">
        <v>134</v>
      </c>
      <c r="G105" s="72" t="n">
        <v>17590</v>
      </c>
    </row>
    <row r="106" customFormat="false" ht="18" hidden="false" customHeight="false" outlineLevel="0" collapsed="false">
      <c r="A106" s="198" t="s">
        <v>208</v>
      </c>
      <c r="B106" s="196" t="n">
        <v>825</v>
      </c>
      <c r="C106" s="108" t="n">
        <v>5</v>
      </c>
      <c r="D106" s="108" t="n">
        <v>3</v>
      </c>
      <c r="E106" s="99" t="s">
        <v>209</v>
      </c>
      <c r="F106" s="55"/>
      <c r="G106" s="71" t="n">
        <f aca="false">(G107)</f>
        <v>29394</v>
      </c>
    </row>
    <row r="107" customFormat="false" ht="20.25" hidden="false" customHeight="true" outlineLevel="0" collapsed="false">
      <c r="A107" s="205" t="s">
        <v>131</v>
      </c>
      <c r="B107" s="196" t="n">
        <v>825</v>
      </c>
      <c r="C107" s="108" t="n">
        <v>5</v>
      </c>
      <c r="D107" s="108" t="n">
        <v>3</v>
      </c>
      <c r="E107" s="99" t="s">
        <v>209</v>
      </c>
      <c r="F107" s="55" t="s">
        <v>132</v>
      </c>
      <c r="G107" s="75" t="n">
        <f aca="false">(G108)</f>
        <v>29394</v>
      </c>
    </row>
    <row r="108" customFormat="false" ht="36" hidden="false" customHeight="false" outlineLevel="0" collapsed="false">
      <c r="A108" s="205" t="s">
        <v>133</v>
      </c>
      <c r="B108" s="196" t="n">
        <v>825</v>
      </c>
      <c r="C108" s="108" t="n">
        <v>5</v>
      </c>
      <c r="D108" s="108" t="n">
        <v>3</v>
      </c>
      <c r="E108" s="99" t="s">
        <v>209</v>
      </c>
      <c r="F108" s="55" t="s">
        <v>134</v>
      </c>
      <c r="G108" s="75" t="n">
        <v>29394</v>
      </c>
    </row>
    <row r="109" customFormat="false" ht="36" hidden="false" customHeight="false" outlineLevel="0" collapsed="false">
      <c r="A109" s="67" t="s">
        <v>210</v>
      </c>
      <c r="B109" s="196" t="n">
        <v>825</v>
      </c>
      <c r="C109" s="108" t="n">
        <v>5</v>
      </c>
      <c r="D109" s="55" t="s">
        <v>154</v>
      </c>
      <c r="E109" s="99" t="s">
        <v>211</v>
      </c>
      <c r="F109" s="70"/>
      <c r="G109" s="111" t="n">
        <f aca="false">G110</f>
        <v>118309</v>
      </c>
    </row>
    <row r="110" customFormat="false" ht="18" hidden="false" customHeight="false" outlineLevel="0" collapsed="false">
      <c r="A110" s="67" t="s">
        <v>131</v>
      </c>
      <c r="B110" s="196" t="n">
        <v>825</v>
      </c>
      <c r="C110" s="108" t="n">
        <v>5</v>
      </c>
      <c r="D110" s="55" t="s">
        <v>154</v>
      </c>
      <c r="E110" s="99" t="s">
        <v>211</v>
      </c>
      <c r="F110" s="70" t="s">
        <v>132</v>
      </c>
      <c r="G110" s="72" t="n">
        <f aca="false">G111</f>
        <v>118309</v>
      </c>
    </row>
    <row r="111" customFormat="false" ht="36" hidden="false" customHeight="false" outlineLevel="0" collapsed="false">
      <c r="A111" s="67" t="s">
        <v>133</v>
      </c>
      <c r="B111" s="196" t="n">
        <v>825</v>
      </c>
      <c r="C111" s="108" t="n">
        <v>5</v>
      </c>
      <c r="D111" s="55" t="s">
        <v>154</v>
      </c>
      <c r="E111" s="99" t="s">
        <v>211</v>
      </c>
      <c r="F111" s="70" t="s">
        <v>134</v>
      </c>
      <c r="G111" s="72" t="n">
        <v>118309</v>
      </c>
    </row>
    <row r="112" s="64" customFormat="true" ht="18" hidden="false" customHeight="false" outlineLevel="0" collapsed="false">
      <c r="A112" s="198" t="s">
        <v>212</v>
      </c>
      <c r="B112" s="199" t="n">
        <v>825</v>
      </c>
      <c r="C112" s="112" t="s">
        <v>213</v>
      </c>
      <c r="D112" s="112"/>
      <c r="E112" s="101"/>
      <c r="F112" s="112"/>
      <c r="G112" s="156" t="n">
        <f aca="false">G113</f>
        <v>3742641</v>
      </c>
    </row>
    <row r="113" customFormat="false" ht="18" hidden="false" customHeight="false" outlineLevel="0" collapsed="false">
      <c r="A113" s="195" t="s">
        <v>214</v>
      </c>
      <c r="B113" s="196" t="n">
        <v>825</v>
      </c>
      <c r="C113" s="55" t="s">
        <v>213</v>
      </c>
      <c r="D113" s="55" t="s">
        <v>215</v>
      </c>
      <c r="E113" s="99"/>
      <c r="F113" s="55"/>
      <c r="G113" s="157" t="n">
        <f aca="false">G114</f>
        <v>3742641</v>
      </c>
    </row>
    <row r="114" customFormat="false" ht="18" hidden="false" customHeight="false" outlineLevel="0" collapsed="false">
      <c r="A114" s="210" t="s">
        <v>216</v>
      </c>
      <c r="B114" s="196" t="n">
        <v>825</v>
      </c>
      <c r="C114" s="91" t="s">
        <v>213</v>
      </c>
      <c r="D114" s="91" t="s">
        <v>215</v>
      </c>
      <c r="E114" s="91" t="s">
        <v>217</v>
      </c>
      <c r="F114" s="222"/>
      <c r="G114" s="54" t="n">
        <f aca="false">G116</f>
        <v>3742641</v>
      </c>
    </row>
    <row r="115" customFormat="false" ht="18" hidden="false" customHeight="false" outlineLevel="0" collapsed="false">
      <c r="A115" s="210" t="s">
        <v>135</v>
      </c>
      <c r="B115" s="196" t="n">
        <v>825</v>
      </c>
      <c r="C115" s="91" t="s">
        <v>213</v>
      </c>
      <c r="D115" s="91" t="s">
        <v>215</v>
      </c>
      <c r="E115" s="91" t="s">
        <v>217</v>
      </c>
      <c r="F115" s="222" t="n">
        <v>500</v>
      </c>
      <c r="G115" s="54" t="n">
        <f aca="false">G116</f>
        <v>3742641</v>
      </c>
    </row>
    <row r="116" customFormat="false" ht="18" hidden="false" customHeight="false" outlineLevel="0" collapsed="false">
      <c r="A116" s="195" t="s">
        <v>93</v>
      </c>
      <c r="B116" s="196" t="n">
        <v>825</v>
      </c>
      <c r="C116" s="91" t="s">
        <v>213</v>
      </c>
      <c r="D116" s="91" t="s">
        <v>215</v>
      </c>
      <c r="E116" s="91" t="s">
        <v>217</v>
      </c>
      <c r="F116" s="107" t="n">
        <v>540</v>
      </c>
      <c r="G116" s="54" t="n">
        <v>3742641</v>
      </c>
    </row>
    <row r="117" customFormat="false" ht="18" hidden="false" customHeight="false" outlineLevel="0" collapsed="false">
      <c r="A117" s="198" t="s">
        <v>218</v>
      </c>
      <c r="B117" s="199" t="n">
        <v>825</v>
      </c>
      <c r="C117" s="112" t="s">
        <v>219</v>
      </c>
      <c r="D117" s="112"/>
      <c r="E117" s="112"/>
      <c r="F117" s="112"/>
      <c r="G117" s="156" t="n">
        <f aca="false">G118+G122</f>
        <v>174351</v>
      </c>
      <c r="H117" s="159"/>
    </row>
    <row r="118" customFormat="false" ht="18" hidden="false" customHeight="false" outlineLevel="0" collapsed="false">
      <c r="A118" s="195" t="s">
        <v>220</v>
      </c>
      <c r="B118" s="196" t="n">
        <v>825</v>
      </c>
      <c r="C118" s="197" t="n">
        <v>10</v>
      </c>
      <c r="D118" s="54" t="s">
        <v>116</v>
      </c>
      <c r="E118" s="54"/>
      <c r="F118" s="197"/>
      <c r="G118" s="53" t="n">
        <f aca="false">G119</f>
        <v>174351</v>
      </c>
      <c r="H118" s="41"/>
    </row>
    <row r="119" customFormat="false" ht="18" hidden="false" customHeight="false" outlineLevel="0" collapsed="false">
      <c r="A119" s="195" t="s">
        <v>221</v>
      </c>
      <c r="B119" s="196" t="n">
        <v>825</v>
      </c>
      <c r="C119" s="197" t="n">
        <v>10</v>
      </c>
      <c r="D119" s="54" t="s">
        <v>116</v>
      </c>
      <c r="E119" s="96" t="s">
        <v>222</v>
      </c>
      <c r="F119" s="53"/>
      <c r="G119" s="53" t="n">
        <f aca="false">(G121)</f>
        <v>174351</v>
      </c>
      <c r="H119" s="41"/>
    </row>
    <row r="120" customFormat="false" ht="18" hidden="false" customHeight="false" outlineLevel="0" collapsed="false">
      <c r="A120" s="195" t="s">
        <v>223</v>
      </c>
      <c r="B120" s="196" t="n">
        <v>825</v>
      </c>
      <c r="C120" s="197" t="n">
        <v>10</v>
      </c>
      <c r="D120" s="54" t="s">
        <v>116</v>
      </c>
      <c r="E120" s="96" t="s">
        <v>222</v>
      </c>
      <c r="F120" s="53" t="n">
        <v>300</v>
      </c>
      <c r="G120" s="53" t="n">
        <f aca="false">G121</f>
        <v>174351</v>
      </c>
      <c r="H120" s="41"/>
    </row>
    <row r="121" customFormat="false" ht="18" hidden="false" customHeight="true" outlineLevel="0" collapsed="false">
      <c r="A121" s="242" t="s">
        <v>224</v>
      </c>
      <c r="B121" s="196" t="n">
        <v>825</v>
      </c>
      <c r="C121" s="197" t="n">
        <v>10</v>
      </c>
      <c r="D121" s="54" t="s">
        <v>116</v>
      </c>
      <c r="E121" s="96" t="s">
        <v>222</v>
      </c>
      <c r="F121" s="70" t="s">
        <v>225</v>
      </c>
      <c r="G121" s="197" t="n">
        <v>174351</v>
      </c>
      <c r="H121" s="163"/>
    </row>
    <row r="122" customFormat="false" ht="18" hidden="false" customHeight="true" outlineLevel="0" collapsed="false">
      <c r="A122" s="243" t="s">
        <v>226</v>
      </c>
      <c r="B122" s="196" t="n">
        <v>825</v>
      </c>
      <c r="C122" s="165" t="n">
        <v>10</v>
      </c>
      <c r="D122" s="112" t="s">
        <v>154</v>
      </c>
      <c r="E122" s="166"/>
      <c r="F122" s="102"/>
      <c r="G122" s="244" t="n">
        <f aca="false">G123</f>
        <v>0</v>
      </c>
      <c r="H122" s="163"/>
    </row>
    <row r="123" customFormat="false" ht="18" hidden="false" customHeight="true" outlineLevel="0" collapsed="false">
      <c r="A123" s="103" t="s">
        <v>227</v>
      </c>
      <c r="B123" s="196" t="n">
        <v>825</v>
      </c>
      <c r="C123" s="74" t="n">
        <v>10</v>
      </c>
      <c r="D123" s="55" t="s">
        <v>154</v>
      </c>
      <c r="E123" s="96" t="s">
        <v>228</v>
      </c>
      <c r="F123" s="70"/>
      <c r="G123" s="53" t="n">
        <f aca="false">G124</f>
        <v>0</v>
      </c>
      <c r="H123" s="163"/>
    </row>
    <row r="124" customFormat="false" ht="18" hidden="false" customHeight="true" outlineLevel="0" collapsed="false">
      <c r="A124" s="164" t="s">
        <v>229</v>
      </c>
      <c r="B124" s="196" t="n">
        <v>825</v>
      </c>
      <c r="C124" s="74" t="n">
        <v>10</v>
      </c>
      <c r="D124" s="55" t="s">
        <v>154</v>
      </c>
      <c r="E124" s="96" t="s">
        <v>228</v>
      </c>
      <c r="F124" s="70" t="s">
        <v>132</v>
      </c>
      <c r="G124" s="53" t="n">
        <f aca="false">G125</f>
        <v>0</v>
      </c>
      <c r="H124" s="163"/>
    </row>
    <row r="125" customFormat="false" ht="18" hidden="false" customHeight="true" outlineLevel="0" collapsed="false">
      <c r="A125" s="164" t="s">
        <v>230</v>
      </c>
      <c r="B125" s="196" t="n">
        <v>825</v>
      </c>
      <c r="C125" s="74" t="n">
        <v>10</v>
      </c>
      <c r="D125" s="55" t="s">
        <v>154</v>
      </c>
      <c r="E125" s="96" t="s">
        <v>228</v>
      </c>
      <c r="F125" s="70" t="s">
        <v>134</v>
      </c>
      <c r="G125" s="53" t="n">
        <v>0</v>
      </c>
      <c r="H125" s="163"/>
    </row>
    <row r="126" customFormat="false" ht="15" hidden="false" customHeight="true" outlineLevel="0" collapsed="false">
      <c r="A126" s="198" t="s">
        <v>231</v>
      </c>
      <c r="B126" s="196" t="n">
        <v>825</v>
      </c>
      <c r="C126" s="200"/>
      <c r="D126" s="201"/>
      <c r="E126" s="202"/>
      <c r="F126" s="200"/>
      <c r="G126" s="203" t="n">
        <f aca="false">G6+G39+G46+G61+G86+G112+G117</f>
        <v>12484023</v>
      </c>
      <c r="I126" s="186"/>
      <c r="K126" s="186"/>
    </row>
    <row r="127" s="16" customFormat="true" ht="15.75" hidden="false" customHeight="true" outlineLevel="0" collapsed="false">
      <c r="A127" s="198" t="s">
        <v>234</v>
      </c>
      <c r="B127" s="199" t="n">
        <v>825</v>
      </c>
      <c r="C127" s="200"/>
      <c r="D127" s="201"/>
      <c r="E127" s="202"/>
      <c r="F127" s="200"/>
      <c r="G127" s="203" t="n">
        <f aca="false">G126</f>
        <v>12484023</v>
      </c>
      <c r="I127" s="245"/>
      <c r="K127" s="245"/>
    </row>
  </sheetData>
  <mergeCells count="3">
    <mergeCell ref="A1:H1"/>
    <mergeCell ref="A2:F2"/>
    <mergeCell ref="A3:H3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85" man="true" max="16383" min="0"/>
  </rowBreaks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:F3"/>
    </sheetView>
  </sheetViews>
  <sheetFormatPr defaultColWidth="9.0546875" defaultRowHeight="15" zeroHeight="false" outlineLevelRow="0" outlineLevelCol="0"/>
  <cols>
    <col collapsed="false" customWidth="true" hidden="false" outlineLevel="0" max="1" min="1" style="246" width="29.56"/>
    <col collapsed="false" customWidth="true" hidden="false" outlineLevel="0" max="2" min="2" style="246" width="84.7"/>
    <col collapsed="false" customWidth="true" hidden="false" outlineLevel="0" max="3" min="3" style="246" width="16.42"/>
    <col collapsed="false" customWidth="true" hidden="false" outlineLevel="0" max="5" min="5" style="0" width="9.85"/>
  </cols>
  <sheetData>
    <row r="1" customFormat="false" ht="15.75" hidden="false" customHeight="true" outlineLevel="0" collapsed="false">
      <c r="B1" s="247" t="s">
        <v>237</v>
      </c>
      <c r="C1" s="247"/>
      <c r="D1" s="248"/>
    </row>
    <row r="2" customFormat="false" ht="15" hidden="false" customHeight="false" outlineLevel="0" collapsed="false">
      <c r="B2" s="249"/>
      <c r="C2" s="249"/>
      <c r="D2" s="248"/>
    </row>
    <row r="3" customFormat="false" ht="20.25" hidden="false" customHeight="true" outlineLevel="0" collapsed="false">
      <c r="A3" s="3" t="s">
        <v>238</v>
      </c>
      <c r="B3" s="3"/>
      <c r="C3" s="3"/>
      <c r="D3" s="3"/>
      <c r="E3" s="3"/>
      <c r="F3" s="3"/>
    </row>
    <row r="4" customFormat="false" ht="12.75" hidden="true" customHeight="true" outlineLevel="0" collapsed="false"/>
    <row r="5" customFormat="false" ht="12.75" hidden="false" customHeight="true" outlineLevel="0" collapsed="false">
      <c r="A5" s="250" t="s">
        <v>239</v>
      </c>
      <c r="B5" s="250"/>
      <c r="C5" s="250"/>
    </row>
    <row r="6" customFormat="false" ht="12.75" hidden="false" customHeight="true" outlineLevel="0" collapsed="false">
      <c r="A6" s="250" t="s">
        <v>240</v>
      </c>
      <c r="B6" s="250"/>
      <c r="C6" s="250"/>
    </row>
    <row r="7" customFormat="false" ht="15" hidden="false" customHeight="false" outlineLevel="0" collapsed="false">
      <c r="C7" s="246" t="s">
        <v>241</v>
      </c>
    </row>
    <row r="8" customFormat="false" ht="71.25" hidden="false" customHeight="true" outlineLevel="0" collapsed="false">
      <c r="A8" s="251" t="s">
        <v>242</v>
      </c>
      <c r="B8" s="252" t="s">
        <v>243</v>
      </c>
      <c r="C8" s="252" t="s">
        <v>244</v>
      </c>
    </row>
    <row r="9" customFormat="false" ht="15" hidden="false" customHeight="false" outlineLevel="0" collapsed="false">
      <c r="A9" s="253" t="s">
        <v>245</v>
      </c>
      <c r="B9" s="253" t="s">
        <v>246</v>
      </c>
      <c r="C9" s="253" t="n">
        <f aca="false">C10</f>
        <v>-12427562</v>
      </c>
    </row>
    <row r="10" customFormat="false" ht="15" hidden="false" customHeight="false" outlineLevel="0" collapsed="false">
      <c r="A10" s="253" t="s">
        <v>247</v>
      </c>
      <c r="B10" s="253" t="s">
        <v>248</v>
      </c>
      <c r="C10" s="253" t="n">
        <f aca="false">C11</f>
        <v>-12427562</v>
      </c>
    </row>
    <row r="11" customFormat="false" ht="15" hidden="false" customHeight="false" outlineLevel="0" collapsed="false">
      <c r="A11" s="253" t="s">
        <v>249</v>
      </c>
      <c r="B11" s="253" t="s">
        <v>250</v>
      </c>
      <c r="C11" s="253" t="n">
        <f aca="false">C12</f>
        <v>-12427562</v>
      </c>
    </row>
    <row r="12" customFormat="false" ht="15" hidden="false" customHeight="false" outlineLevel="0" collapsed="false">
      <c r="A12" s="253" t="s">
        <v>251</v>
      </c>
      <c r="B12" s="253" t="s">
        <v>252</v>
      </c>
      <c r="C12" s="253" t="n">
        <v>-12427562</v>
      </c>
    </row>
    <row r="13" customFormat="false" ht="15" hidden="false" customHeight="false" outlineLevel="0" collapsed="false">
      <c r="A13" s="253" t="s">
        <v>253</v>
      </c>
      <c r="B13" s="253" t="s">
        <v>254</v>
      </c>
      <c r="C13" s="253" t="n">
        <f aca="false">C14</f>
        <v>12484023</v>
      </c>
    </row>
    <row r="14" customFormat="false" ht="15" hidden="false" customHeight="false" outlineLevel="0" collapsed="false">
      <c r="A14" s="253" t="s">
        <v>255</v>
      </c>
      <c r="B14" s="253" t="s">
        <v>256</v>
      </c>
      <c r="C14" s="253" t="n">
        <f aca="false">C15</f>
        <v>12484023</v>
      </c>
    </row>
    <row r="15" customFormat="false" ht="15" hidden="false" customHeight="false" outlineLevel="0" collapsed="false">
      <c r="A15" s="253" t="s">
        <v>257</v>
      </c>
      <c r="B15" s="253" t="s">
        <v>258</v>
      </c>
      <c r="C15" s="253" t="n">
        <f aca="false">C16</f>
        <v>12484023</v>
      </c>
    </row>
    <row r="16" customFormat="false" ht="15" hidden="false" customHeight="false" outlineLevel="0" collapsed="false">
      <c r="A16" s="253" t="s">
        <v>259</v>
      </c>
      <c r="B16" s="253" t="s">
        <v>260</v>
      </c>
      <c r="C16" s="253" t="n">
        <v>12484023</v>
      </c>
    </row>
    <row r="17" customFormat="false" ht="15" hidden="false" customHeight="false" outlineLevel="0" collapsed="false">
      <c r="A17" s="254"/>
      <c r="B17" s="253" t="s">
        <v>261</v>
      </c>
      <c r="C17" s="255" t="n">
        <f aca="false">C16+C12</f>
        <v>56461</v>
      </c>
    </row>
    <row r="18" customFormat="false" ht="11.25" hidden="false" customHeight="true" outlineLevel="0" collapsed="false"/>
    <row r="19" customFormat="false" ht="15" hidden="true" customHeight="false" outlineLevel="0" collapsed="false"/>
  </sheetData>
  <mergeCells count="5">
    <mergeCell ref="B1:C1"/>
    <mergeCell ref="B2:C2"/>
    <mergeCell ref="A3:F3"/>
    <mergeCell ref="A5:C5"/>
    <mergeCell ref="A6:C6"/>
  </mergeCells>
  <printOptions headings="false" gridLines="false" gridLinesSet="true" horizontalCentered="false" verticalCentered="false"/>
  <pageMargins left="0.7875" right="0.590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1T03:11:05Z</dcterms:created>
  <dc:creator>Лариса</dc:creator>
  <dc:description/>
  <dc:language>en-US</dc:language>
  <cp:lastModifiedBy>Ник</cp:lastModifiedBy>
  <cp:lastPrinted>2014-11-25T04:24:36Z</cp:lastPrinted>
  <dcterms:modified xsi:type="dcterms:W3CDTF">2015-06-08T03:36:44Z</dcterms:modified>
  <cp:revision>0</cp:revision>
  <dc:subject/>
  <dc:title/>
</cp:coreProperties>
</file>