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доход" sheetId="1" state="visible" r:id="rId2"/>
    <sheet name="функциональная" sheetId="2" state="visible" r:id="rId3"/>
    <sheet name="ведомственная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8">
  <si>
    <t xml:space="preserve">                                                          Приложение  2</t>
  </si>
  <si>
    <t xml:space="preserve">Таблица 1</t>
  </si>
  <si>
    <t xml:space="preserve">К сессии № 43 от 26 02 2014 года решение  №160</t>
  </si>
  <si>
    <t xml:space="preserve">Перечень и коды  главных администраторов  местного бюджета в 2014 г </t>
  </si>
  <si>
    <t xml:space="preserve">  Сумма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10000000000000000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10011000110</t>
  </si>
  <si>
    <t xml:space="preserve">Налог на доходы физических лиц с доходов, облагаемых по налоговой ставке, установленнной п 1 ст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0503010010000110</t>
  </si>
  <si>
    <t xml:space="preserve">Единый сельскохозяйственный налог</t>
  </si>
  <si>
    <t xml:space="preserve">10600000000000000</t>
  </si>
  <si>
    <t xml:space="preserve">Налог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, взимаемый по ставкам, установленным в соответствии с п.п.1 п 1 ст 394 НК РФ и применяемым к объектам налогообложения, расположенным в границах поселений</t>
  </si>
  <si>
    <t xml:space="preserve">10804020011000110</t>
  </si>
  <si>
    <t xml:space="preserve">Государственная госпошлина за совершение нотариальных действий</t>
  </si>
  <si>
    <t xml:space="preserve">10904053100000110</t>
  </si>
  <si>
    <t xml:space="preserve">Земельный налог(по обязательствам возникшим до 1 января 2006г) .мобилизируемый на территориях поселений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11105010000000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ельные участки,государственная собственность на которые не разграничена, 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65104002000014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</t>
  </si>
  <si>
    <t xml:space="preserve">Итого доходов налоговых и неналоговых</t>
  </si>
  <si>
    <t xml:space="preserve">Безвозмездные поступления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2999000000151</t>
  </si>
  <si>
    <t xml:space="preserve">Прочие субсидии </t>
  </si>
  <si>
    <t xml:space="preserve">20202999100000151</t>
  </si>
  <si>
    <t xml:space="preserve">Прочие субсидии бюджетам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00000000151</t>
  </si>
  <si>
    <t xml:space="preserve">Субвенции бюджетам субъектов РФ и муниципальных образований</t>
  </si>
  <si>
    <t xml:space="preserve">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24100000151</t>
  </si>
  <si>
    <t xml:space="preserve">Субвенции бюджетам поселений на выполнение передаваемых пономочий субъектов Российской Федерации</t>
  </si>
  <si>
    <t xml:space="preserve">20204000000000151</t>
  </si>
  <si>
    <t xml:space="preserve">Иные межбюджетные трансферты</t>
  </si>
  <si>
    <t xml:space="preserve">20204999900000151</t>
  </si>
  <si>
    <t xml:space="preserve">Прочие межбюджетные трансферты, передаваемые бюджетам </t>
  </si>
  <si>
    <t xml:space="preserve">20204999100000151</t>
  </si>
  <si>
    <t xml:space="preserve">Прочие межбюджетные трансферты, передаваемые бюджетам поселений</t>
  </si>
  <si>
    <t xml:space="preserve">20705030100000180</t>
  </si>
  <si>
    <t xml:space="preserve">Прочие безвозмездные поступления в бюджеты поселений</t>
  </si>
  <si>
    <t xml:space="preserve">,</t>
  </si>
  <si>
    <t xml:space="preserve">В с е г о</t>
  </si>
  <si>
    <t xml:space="preserve">Приложение  4</t>
  </si>
  <si>
    <t xml:space="preserve">Распределение бюджетных ассигнований по разделам, подразделам, целевым статьям муниципальным программам и непрограммным направлениям деятельности группам  (группам и подгруппам)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местного бюджета</t>
  </si>
  <si>
    <t xml:space="preserve">99.0.0000</t>
  </si>
  <si>
    <t xml:space="preserve">Глава муниципального образования</t>
  </si>
  <si>
    <t xml:space="preserve">99.0.0311</t>
  </si>
  <si>
    <t xml:space="preserve">Расходы на выплату персоналу в целях обеспечения выполнения функций муниципальными органа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Функционирование местных администраций</t>
  </si>
  <si>
    <t xml:space="preserve">04</t>
  </si>
  <si>
    <t xml:space="preserve">Расходы на выплаты по оплате труда работников  органов местного самоуправления</t>
  </si>
  <si>
    <t xml:space="preserve">99.0.0011</t>
  </si>
  <si>
    <t xml:space="preserve">Расходы на обеспечение функций  органов местного самоуправления</t>
  </si>
  <si>
    <t xml:space="preserve">99.0.001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.0.7019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Обеспечение деятельности органов финансового надзора</t>
  </si>
  <si>
    <t xml:space="preserve">06</t>
  </si>
  <si>
    <t xml:space="preserve">Другие общегосударственные вопросы</t>
  </si>
  <si>
    <t xml:space="preserve">13</t>
  </si>
  <si>
    <t xml:space="preserve">Обустройство Государственной границы РФ</t>
  </si>
  <si>
    <t xml:space="preserve">24.0.0000</t>
  </si>
  <si>
    <t xml:space="preserve">Управление муниципальной собственностью </t>
  </si>
  <si>
    <t xml:space="preserve">24.0.0019</t>
  </si>
  <si>
    <t xml:space="preserve">Взносы в ассоциацию "Совет муниципальных образований"</t>
  </si>
  <si>
    <t xml:space="preserve">99.0.08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2</t>
  </si>
  <si>
    <t xml:space="preserve">Осуществление первичного воинского учета на территориях,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безопасности жизнедеятельности населения </t>
  </si>
  <si>
    <t xml:space="preserve">09</t>
  </si>
  <si>
    <t xml:space="preserve">10.0.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.0.0019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.0.0825</t>
  </si>
  <si>
    <t xml:space="preserve">Закупка товаров,работ,услуг для муниципальных нужд</t>
  </si>
  <si>
    <t xml:space="preserve">Иные закупки товаров,работ,услуг для муниципальных нужд</t>
  </si>
  <si>
    <t xml:space="preserve">Национальная экономика</t>
  </si>
  <si>
    <t xml:space="preserve">Водное хозяйство</t>
  </si>
  <si>
    <t xml:space="preserve">Охрана окружающей среды, воспроизводство и использование природных ресурсов</t>
  </si>
  <si>
    <t xml:space="preserve">12.0.0000</t>
  </si>
  <si>
    <t xml:space="preserve">Осуществление отдельных полномочий в области водных отношений</t>
  </si>
  <si>
    <t xml:space="preserve">12.0.5960</t>
  </si>
  <si>
    <t xml:space="preserve">Дорожное хозяйство (дорожные фонды)</t>
  </si>
  <si>
    <t xml:space="preserve">Государственная программа Новосибирской области "Развитие автомобильных дорог регионального, межмуниципального и местного значения в Новосибирской области в 2012 - 2015 годах"</t>
  </si>
  <si>
    <t xml:space="preserve">61.0.0000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</t>
  </si>
  <si>
    <t xml:space="preserve">61.0.0405</t>
  </si>
  <si>
    <t xml:space="preserve">Бюджетные инвестиции</t>
  </si>
  <si>
    <t xml:space="preserve">400</t>
  </si>
  <si>
    <t xml:space="preserve">Бюджетные инвестиции в обьекты государственой собственности федеральным государственным учреждениям</t>
  </si>
  <si>
    <t xml:space="preserve">410</t>
  </si>
  <si>
    <t xml:space="preserve">Расходы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 в части софинансирования</t>
  </si>
  <si>
    <t xml:space="preserve">61.0.0499</t>
  </si>
  <si>
    <t xml:space="preserve">Обеспечение населения качественным жильем и жилищно - коммунальными услугами </t>
  </si>
  <si>
    <t xml:space="preserve">09.2.0000</t>
  </si>
  <si>
    <t xml:space="preserve">Содержание автомобильных дорог в границах поселений в рамках благоустройства</t>
  </si>
  <si>
    <t xml:space="preserve">09.2.0099</t>
  </si>
  <si>
    <t xml:space="preserve">Связь и информатика</t>
  </si>
  <si>
    <t xml:space="preserve">Развитие информационного общества и электронного правительства в Новосибирской области</t>
  </si>
  <si>
    <t xml:space="preserve">О4</t>
  </si>
  <si>
    <t xml:space="preserve">18.0.0000</t>
  </si>
  <si>
    <t xml:space="preserve">Ведомственная целевая программа "Совершенствование и развитие почтовой связи на территории Новосибирской области на 2014-2016 годы"</t>
  </si>
  <si>
    <t xml:space="preserve">18.0.8440</t>
  </si>
  <si>
    <t xml:space="preserve">Субсидии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1</t>
  </si>
  <si>
    <t xml:space="preserve">Софиннансирование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9</t>
  </si>
  <si>
    <t xml:space="preserve">Жилищно-коммунальное хозяйство</t>
  </si>
  <si>
    <t xml:space="preserve">Коммунальное хозяйство</t>
  </si>
  <si>
    <t xml:space="preserve">05</t>
  </si>
  <si>
    <t xml:space="preserve">09.0.0000</t>
  </si>
  <si>
    <t xml:space="preserve">Расходы на благоустройство,подготовку объектов жкх территорий городских и сельских поселений</t>
  </si>
  <si>
    <t xml:space="preserve">09.0.0099</t>
  </si>
  <si>
    <t xml:space="preserve">Субсидии юридическим лицам</t>
  </si>
  <si>
    <t xml:space="preserve">810</t>
  </si>
  <si>
    <t xml:space="preserve">Благоустройство</t>
  </si>
  <si>
    <t xml:space="preserve">Уличное освещение</t>
  </si>
  <si>
    <t xml:space="preserve">09.1.0099</t>
  </si>
  <si>
    <t xml:space="preserve">Озеленение</t>
  </si>
  <si>
    <t xml:space="preserve">09.3.0099</t>
  </si>
  <si>
    <t xml:space="preserve">Организация и содержание мест захоронения</t>
  </si>
  <si>
    <t xml:space="preserve">09.4.0099</t>
  </si>
  <si>
    <t xml:space="preserve">Прочие мероприятия по благоустройству поселений</t>
  </si>
  <si>
    <t xml:space="preserve">09.5.0099</t>
  </si>
  <si>
    <t xml:space="preserve">Культура и  кинематография </t>
  </si>
  <si>
    <t xml:space="preserve">08</t>
  </si>
  <si>
    <t xml:space="preserve">Культура</t>
  </si>
  <si>
    <t xml:space="preserve">01</t>
  </si>
  <si>
    <t xml:space="preserve">Расходы в сфере культуры</t>
  </si>
  <si>
    <t xml:space="preserve">11.1.0000</t>
  </si>
  <si>
    <t xml:space="preserve">Культурно-досуговые учреждения</t>
  </si>
  <si>
    <t xml:space="preserve">11.1.0099</t>
  </si>
  <si>
    <t xml:space="preserve">Социальная политика</t>
  </si>
  <si>
    <t xml:space="preserve">10</t>
  </si>
  <si>
    <t xml:space="preserve">Пенсионное обеспечение</t>
  </si>
  <si>
    <t xml:space="preserve">Развитие системы социальной поддержки населения
</t>
  </si>
  <si>
    <t xml:space="preserve">04.0.0000</t>
  </si>
  <si>
    <t xml:space="preserve">Доплаты к пенсиям муниципальных служащих</t>
  </si>
  <si>
    <t xml:space="preserve">04.0.0299</t>
  </si>
  <si>
    <t xml:space="preserve">Социальное обеспечение и иные выплаты населению</t>
  </si>
  <si>
    <t xml:space="preserve">Пособия и компенсации по публичным нормативным обязательствам </t>
  </si>
  <si>
    <t xml:space="preserve">313</t>
  </si>
  <si>
    <t xml:space="preserve">Социальное обеспечение </t>
  </si>
  <si>
    <t xml:space="preserve">Возмещение специальных служб по вопросам похоронного дела в расходах по гарантийному перечню услуг на погребение</t>
  </si>
  <si>
    <t xml:space="preserve">0401599</t>
  </si>
  <si>
    <t xml:space="preserve">Всего</t>
  </si>
  <si>
    <t xml:space="preserve">Приложение  5</t>
  </si>
  <si>
    <t xml:space="preserve">Ведомственная структура расходов бюджета Шипуновского  сельсовета</t>
  </si>
  <si>
    <t xml:space="preserve">на 2014год</t>
  </si>
  <si>
    <t xml:space="preserve">Администрация Шипуновского сельсовета Сузунского района НСО</t>
  </si>
  <si>
    <t xml:space="preserve">Приложение  6</t>
  </si>
  <si>
    <t xml:space="preserve">Источники финансирования дефицита бюджета</t>
  </si>
  <si>
    <t xml:space="preserve">  Шипуновского сельсовета  на 2014 год</t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3 00 00 00 0000 000</t>
  </si>
  <si>
    <t xml:space="preserve">Бюджетные кредиты от других бюджетов бюджетной системы РФ </t>
  </si>
  <si>
    <t xml:space="preserve">01 03 00 00 00 0000 700</t>
  </si>
  <si>
    <t xml:space="preserve">Получение кредитов от других бюджетов бюджетной системы РФ  в валюте РФ</t>
  </si>
  <si>
    <t xml:space="preserve">01 03 00 00 10 0000 710</t>
  </si>
  <si>
    <t xml:space="preserve">Получение кредитов от других бюджетов бюджетной системы РФ бюджетам поселения в валюте РФ</t>
  </si>
  <si>
    <t xml:space="preserve">01 03 00 00 00 0000 810</t>
  </si>
  <si>
    <t xml:space="preserve">Погашение бюджетных  кредитов, полученных от дугих бюджетов бюджетной системы РФ в валюте РФ</t>
  </si>
  <si>
    <t xml:space="preserve">01 03 00 00 10 0000 810</t>
  </si>
  <si>
    <t xml:space="preserve">Погашение бюджетами поселений кредитов от д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&quot;р.&quot;"/>
    <numFmt numFmtId="169" formatCode="00"/>
    <numFmt numFmtId="170" formatCode="000\ 00\ 00"/>
    <numFmt numFmtId="171" formatCode="0"/>
    <numFmt numFmtId="172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6.28"/>
    <col collapsed="false" customWidth="true" hidden="false" outlineLevel="0" max="3" min="3" style="2" width="54.13"/>
    <col collapsed="false" customWidth="true" hidden="false" outlineLevel="0" max="4" min="4" style="0" width="14.14"/>
  </cols>
  <sheetData>
    <row r="1" customFormat="false" ht="12.75" hidden="false" customHeight="tru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</row>
    <row r="3" customFormat="false" ht="20.25" hidden="false" customHeight="true" outlineLevel="0" collapsed="false">
      <c r="A3" s="5" t="s">
        <v>2</v>
      </c>
      <c r="B3" s="5"/>
      <c r="C3" s="5"/>
      <c r="D3" s="6"/>
      <c r="E3" s="7"/>
      <c r="F3" s="7"/>
    </row>
    <row r="4" customFormat="false" ht="12.75" hidden="false" customHeight="true" outlineLevel="0" collapsed="false">
      <c r="A4" s="8"/>
      <c r="B4" s="9" t="s">
        <v>3</v>
      </c>
      <c r="C4" s="10"/>
      <c r="D4" s="11"/>
    </row>
    <row r="5" customFormat="false" ht="12.75" hidden="false" customHeight="false" outlineLevel="0" collapsed="false">
      <c r="A5" s="12"/>
      <c r="B5" s="13"/>
      <c r="C5" s="14"/>
      <c r="D5" s="15" t="s">
        <v>4</v>
      </c>
    </row>
    <row r="6" customFormat="false" ht="12.75" hidden="false" customHeight="false" outlineLevel="0" collapsed="false">
      <c r="A6" s="16" t="s">
        <v>5</v>
      </c>
      <c r="B6" s="17" t="s">
        <v>6</v>
      </c>
      <c r="C6" s="15" t="s">
        <v>7</v>
      </c>
      <c r="D6" s="15"/>
    </row>
    <row r="7" customFormat="false" ht="12.75" hidden="false" customHeight="false" outlineLevel="0" collapsed="false">
      <c r="A7" s="14"/>
      <c r="B7" s="18" t="s">
        <v>8</v>
      </c>
      <c r="C7" s="15" t="s">
        <v>9</v>
      </c>
      <c r="D7" s="19" t="n">
        <f aca="false">D8+D10+D14+D16+D11</f>
        <v>1010100</v>
      </c>
    </row>
    <row r="8" s="21" customFormat="true" ht="12.75" hidden="false" customHeight="false" outlineLevel="0" collapsed="false">
      <c r="A8" s="19" t="n">
        <v>182</v>
      </c>
      <c r="B8" s="20" t="s">
        <v>10</v>
      </c>
      <c r="C8" s="19" t="s">
        <v>11</v>
      </c>
      <c r="D8" s="19" t="n">
        <f aca="false">D9</f>
        <v>350000</v>
      </c>
    </row>
    <row r="9" s="24" customFormat="true" ht="45" hidden="false" customHeight="false" outlineLevel="0" collapsed="false">
      <c r="A9" s="14" t="n">
        <v>182</v>
      </c>
      <c r="B9" s="22" t="s">
        <v>12</v>
      </c>
      <c r="C9" s="23" t="s">
        <v>13</v>
      </c>
      <c r="D9" s="14" t="n">
        <v>350000</v>
      </c>
    </row>
    <row r="10" customFormat="false" ht="12.75" hidden="false" customHeight="false" outlineLevel="0" collapsed="false">
      <c r="A10" s="14" t="n">
        <v>182</v>
      </c>
      <c r="B10" s="22" t="s">
        <v>14</v>
      </c>
      <c r="C10" s="23" t="s">
        <v>15</v>
      </c>
      <c r="D10" s="19" t="n">
        <v>3700</v>
      </c>
    </row>
    <row r="11" s="24" customFormat="true" ht="12.75" hidden="false" customHeight="false" outlineLevel="0" collapsed="false">
      <c r="A11" s="14" t="n">
        <v>182</v>
      </c>
      <c r="B11" s="22" t="s">
        <v>16</v>
      </c>
      <c r="C11" s="14" t="s">
        <v>17</v>
      </c>
      <c r="D11" s="19" t="n">
        <f aca="false">D12</f>
        <v>81400</v>
      </c>
    </row>
    <row r="12" customFormat="false" ht="12.75" hidden="false" customHeight="false" outlineLevel="0" collapsed="false">
      <c r="A12" s="14" t="n">
        <v>182</v>
      </c>
      <c r="B12" s="22" t="s">
        <v>18</v>
      </c>
      <c r="C12" s="14" t="s">
        <v>19</v>
      </c>
      <c r="D12" s="14" t="n">
        <v>81400</v>
      </c>
    </row>
    <row r="13" s="24" customFormat="true" ht="11.25" hidden="false" customHeight="true" outlineLevel="0" collapsed="false">
      <c r="A13" s="14" t="n">
        <v>182</v>
      </c>
      <c r="B13" s="22" t="s">
        <v>20</v>
      </c>
      <c r="C13" s="23" t="s">
        <v>21</v>
      </c>
      <c r="D13" s="14" t="n">
        <v>81400</v>
      </c>
    </row>
    <row r="14" customFormat="false" ht="10.5" hidden="false" customHeight="true" outlineLevel="0" collapsed="false">
      <c r="A14" s="14" t="n">
        <v>182</v>
      </c>
      <c r="B14" s="22" t="s">
        <v>22</v>
      </c>
      <c r="C14" s="14" t="s">
        <v>23</v>
      </c>
      <c r="D14" s="19" t="n">
        <v>569600</v>
      </c>
    </row>
    <row r="15" customFormat="false" ht="24" hidden="false" customHeight="true" outlineLevel="0" collapsed="false">
      <c r="A15" s="14" t="n">
        <v>182</v>
      </c>
      <c r="B15" s="22" t="s">
        <v>24</v>
      </c>
      <c r="C15" s="23" t="s">
        <v>25</v>
      </c>
      <c r="D15" s="14" t="n">
        <v>569600</v>
      </c>
    </row>
    <row r="16" customFormat="false" ht="16.5" hidden="false" customHeight="true" outlineLevel="0" collapsed="false">
      <c r="A16" s="14" t="n">
        <v>182</v>
      </c>
      <c r="B16" s="22" t="s">
        <v>26</v>
      </c>
      <c r="C16" s="23" t="s">
        <v>27</v>
      </c>
      <c r="D16" s="19" t="n">
        <v>5400</v>
      </c>
    </row>
    <row r="17" customFormat="false" ht="22.5" hidden="false" customHeight="false" outlineLevel="0" collapsed="false">
      <c r="A17" s="14" t="n">
        <v>182</v>
      </c>
      <c r="B17" s="22" t="s">
        <v>28</v>
      </c>
      <c r="C17" s="23" t="s">
        <v>29</v>
      </c>
      <c r="D17" s="14" t="n">
        <v>5400</v>
      </c>
    </row>
    <row r="18" customFormat="false" ht="12.75" hidden="false" customHeight="false" outlineLevel="0" collapsed="false">
      <c r="A18" s="19"/>
      <c r="B18" s="20"/>
      <c r="C18" s="19" t="s">
        <v>30</v>
      </c>
      <c r="D18" s="14" t="n">
        <f aca="false">D19+D23+D26</f>
        <v>119100</v>
      </c>
    </row>
    <row r="19" customFormat="false" ht="13.5" hidden="false" customHeight="true" outlineLevel="0" collapsed="false">
      <c r="A19" s="14"/>
      <c r="B19" s="22" t="s">
        <v>31</v>
      </c>
      <c r="C19" s="14" t="s">
        <v>32</v>
      </c>
      <c r="D19" s="19" t="n">
        <f aca="false">D20</f>
        <v>100000</v>
      </c>
    </row>
    <row r="20" customFormat="false" ht="56.25" hidden="false" customHeight="false" outlineLevel="0" collapsed="false">
      <c r="A20" s="14" t="n">
        <v>810</v>
      </c>
      <c r="B20" s="22" t="s">
        <v>33</v>
      </c>
      <c r="C20" s="25" t="s">
        <v>34</v>
      </c>
      <c r="D20" s="14" t="n">
        <f aca="false">D21</f>
        <v>100000</v>
      </c>
    </row>
    <row r="21" customFormat="false" ht="45" hidden="false" customHeight="false" outlineLevel="0" collapsed="false">
      <c r="A21" s="14" t="n">
        <v>810</v>
      </c>
      <c r="B21" s="22" t="s">
        <v>35</v>
      </c>
      <c r="C21" s="25" t="s">
        <v>36</v>
      </c>
      <c r="D21" s="14" t="n">
        <v>100000</v>
      </c>
    </row>
    <row r="22" customFormat="false" ht="56.25" hidden="false" customHeight="false" outlineLevel="0" collapsed="false">
      <c r="A22" s="14" t="n">
        <v>810</v>
      </c>
      <c r="B22" s="22" t="s">
        <v>37</v>
      </c>
      <c r="C22" s="25" t="s">
        <v>38</v>
      </c>
      <c r="D22" s="14" t="n">
        <v>100000</v>
      </c>
    </row>
    <row r="23" customFormat="false" ht="56.25" hidden="false" customHeight="false" outlineLevel="0" collapsed="false">
      <c r="A23" s="14" t="n">
        <v>825</v>
      </c>
      <c r="B23" s="22" t="s">
        <v>39</v>
      </c>
      <c r="C23" s="23" t="s">
        <v>40</v>
      </c>
      <c r="D23" s="19" t="n">
        <f aca="false">D24</f>
        <v>12900</v>
      </c>
    </row>
    <row r="24" customFormat="false" ht="33" hidden="false" customHeight="true" outlineLevel="0" collapsed="false">
      <c r="A24" s="14" t="n">
        <v>825</v>
      </c>
      <c r="B24" s="22" t="s">
        <v>41</v>
      </c>
      <c r="C24" s="23" t="s">
        <v>42</v>
      </c>
      <c r="D24" s="14" t="n">
        <v>12900</v>
      </c>
    </row>
    <row r="25" customFormat="false" ht="45" hidden="false" customHeight="false" outlineLevel="0" collapsed="false">
      <c r="A25" s="14" t="n">
        <v>825</v>
      </c>
      <c r="B25" s="22" t="s">
        <v>43</v>
      </c>
      <c r="C25" s="23" t="s">
        <v>44</v>
      </c>
      <c r="D25" s="14" t="n">
        <v>12900</v>
      </c>
    </row>
    <row r="26" customFormat="false" ht="33.75" hidden="false" customHeight="false" outlineLevel="0" collapsed="false">
      <c r="A26" s="14" t="n">
        <v>825</v>
      </c>
      <c r="B26" s="22" t="s">
        <v>45</v>
      </c>
      <c r="C26" s="23" t="s">
        <v>46</v>
      </c>
      <c r="D26" s="19" t="n">
        <v>6200</v>
      </c>
    </row>
    <row r="27" customFormat="false" ht="12.75" hidden="false" customHeight="false" outlineLevel="0" collapsed="false">
      <c r="A27" s="14"/>
      <c r="B27" s="26"/>
      <c r="C27" s="15" t="s">
        <v>47</v>
      </c>
      <c r="D27" s="15" t="n">
        <f aca="false">D18+D7</f>
        <v>1129200</v>
      </c>
    </row>
    <row r="28" customFormat="false" ht="12.75" hidden="false" customHeight="false" outlineLevel="0" collapsed="false">
      <c r="A28" s="14"/>
      <c r="B28" s="26"/>
      <c r="C28" s="15" t="s">
        <v>48</v>
      </c>
      <c r="D28" s="19" t="n">
        <f aca="false">D29+D31+D33+D36+D37+D40</f>
        <v>8876110</v>
      </c>
    </row>
    <row r="29" customFormat="false" ht="12.75" hidden="false" customHeight="false" outlineLevel="0" collapsed="false">
      <c r="A29" s="14" t="n">
        <v>825</v>
      </c>
      <c r="B29" s="22" t="s">
        <v>49</v>
      </c>
      <c r="C29" s="14" t="s">
        <v>50</v>
      </c>
      <c r="D29" s="19" t="n">
        <f aca="false">D30</f>
        <v>6498010</v>
      </c>
    </row>
    <row r="30" customFormat="false" ht="12.75" hidden="false" customHeight="false" outlineLevel="0" collapsed="false">
      <c r="A30" s="14" t="n">
        <v>825</v>
      </c>
      <c r="B30" s="22" t="s">
        <v>51</v>
      </c>
      <c r="C30" s="14" t="s">
        <v>52</v>
      </c>
      <c r="D30" s="14" t="n">
        <v>6498010</v>
      </c>
    </row>
    <row r="31" customFormat="false" ht="12.75" hidden="false" customHeight="false" outlineLevel="0" collapsed="false">
      <c r="A31" s="14" t="n">
        <v>825</v>
      </c>
      <c r="B31" s="22" t="s">
        <v>53</v>
      </c>
      <c r="C31" s="14" t="s">
        <v>54</v>
      </c>
      <c r="D31" s="19" t="n">
        <f aca="false">D32</f>
        <v>190000</v>
      </c>
    </row>
    <row r="32" customFormat="false" ht="12.75" hidden="false" customHeight="false" outlineLevel="0" collapsed="false">
      <c r="A32" s="14" t="n">
        <v>825</v>
      </c>
      <c r="B32" s="22" t="s">
        <v>55</v>
      </c>
      <c r="C32" s="14" t="s">
        <v>56</v>
      </c>
      <c r="D32" s="14" t="n">
        <v>190000</v>
      </c>
    </row>
    <row r="33" customFormat="false" ht="12.75" hidden="false" customHeight="false" outlineLevel="0" collapsed="false">
      <c r="A33" s="14" t="n">
        <v>825</v>
      </c>
      <c r="B33" s="22" t="s">
        <v>57</v>
      </c>
      <c r="C33" s="23" t="s">
        <v>58</v>
      </c>
      <c r="D33" s="19" t="n">
        <f aca="false">D34</f>
        <v>188000</v>
      </c>
      <c r="G33" s="0" t="s">
        <v>59</v>
      </c>
    </row>
    <row r="34" customFormat="false" ht="12.75" hidden="false" customHeight="false" outlineLevel="0" collapsed="false">
      <c r="A34" s="14" t="n">
        <v>825</v>
      </c>
      <c r="B34" s="22" t="s">
        <v>60</v>
      </c>
      <c r="C34" s="23" t="s">
        <v>61</v>
      </c>
      <c r="D34" s="14" t="n">
        <f aca="false">D35</f>
        <v>188000</v>
      </c>
    </row>
    <row r="35" customFormat="false" ht="22.5" hidden="false" customHeight="false" outlineLevel="0" collapsed="false">
      <c r="A35" s="14" t="n">
        <v>825</v>
      </c>
      <c r="B35" s="22" t="s">
        <v>62</v>
      </c>
      <c r="C35" s="23" t="s">
        <v>63</v>
      </c>
      <c r="D35" s="14" t="n">
        <v>188000</v>
      </c>
    </row>
    <row r="36" customFormat="false" ht="12.75" hidden="false" customHeight="false" outlineLevel="0" collapsed="false">
      <c r="A36" s="14" t="n">
        <v>825</v>
      </c>
      <c r="B36" s="22" t="s">
        <v>64</v>
      </c>
      <c r="C36" s="27" t="s">
        <v>65</v>
      </c>
      <c r="D36" s="19" t="n">
        <v>100</v>
      </c>
    </row>
    <row r="37" customFormat="false" ht="22.5" hidden="false" customHeight="false" outlineLevel="0" collapsed="false">
      <c r="A37" s="14" t="n">
        <v>825</v>
      </c>
      <c r="B37" s="22" t="s">
        <v>66</v>
      </c>
      <c r="C37" s="28" t="s">
        <v>67</v>
      </c>
      <c r="D37" s="19" t="n">
        <f aca="false">D38</f>
        <v>2000000</v>
      </c>
    </row>
    <row r="38" customFormat="false" ht="12.75" hidden="false" customHeight="false" outlineLevel="0" collapsed="false">
      <c r="A38" s="14" t="n">
        <v>825</v>
      </c>
      <c r="B38" s="22" t="s">
        <v>68</v>
      </c>
      <c r="C38" s="27" t="s">
        <v>69</v>
      </c>
      <c r="D38" s="14" t="n">
        <f aca="false">D39</f>
        <v>2000000</v>
      </c>
    </row>
    <row r="39" customFormat="false" ht="12.75" hidden="false" customHeight="false" outlineLevel="0" collapsed="false">
      <c r="A39" s="14" t="n">
        <v>825</v>
      </c>
      <c r="B39" s="22" t="s">
        <v>70</v>
      </c>
      <c r="C39" s="23" t="s">
        <v>71</v>
      </c>
      <c r="D39" s="14" t="n">
        <v>2000000</v>
      </c>
    </row>
    <row r="40" customFormat="false" ht="22.5" hidden="false" customHeight="false" outlineLevel="0" collapsed="false">
      <c r="A40" s="14" t="n">
        <v>825</v>
      </c>
      <c r="B40" s="22" t="s">
        <v>72</v>
      </c>
      <c r="C40" s="23" t="s">
        <v>73</v>
      </c>
      <c r="D40" s="19" t="n">
        <v>0</v>
      </c>
    </row>
    <row r="41" customFormat="false" ht="12.75" hidden="false" customHeight="false" outlineLevel="0" collapsed="false">
      <c r="A41" s="14" t="n">
        <v>825</v>
      </c>
      <c r="B41" s="22" t="s">
        <v>74</v>
      </c>
      <c r="C41" s="23" t="s">
        <v>75</v>
      </c>
      <c r="D41" s="19" t="n">
        <f aca="false">D27+D26</f>
        <v>1135400</v>
      </c>
      <c r="E41" s="0" t="s">
        <v>76</v>
      </c>
    </row>
    <row r="42" customFormat="false" ht="12.75" hidden="false" customHeight="false" outlineLevel="0" collapsed="false">
      <c r="A42" s="12"/>
      <c r="B42" s="26"/>
      <c r="C42" s="15" t="s">
        <v>77</v>
      </c>
      <c r="D42" s="29" t="n">
        <f aca="false">D28+D27</f>
        <v>10005310</v>
      </c>
    </row>
  </sheetData>
  <mergeCells count="3">
    <mergeCell ref="C1:D1"/>
    <mergeCell ref="C2:D2"/>
    <mergeCell ref="A3:C3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35"/>
  <sheetViews>
    <sheetView showFormulas="false" showGridLines="true" showRowColHeaders="true" showZeros="true" rightToLeft="false" tabSelected="false" showOutlineSymbols="true" defaultGridColor="true" view="normal" topLeftCell="A113" colorId="64" zoomScale="95" zoomScaleNormal="95" zoomScalePageLayoutView="100" workbookViewId="0">
      <selection pane="topLeft" activeCell="F130" activeCellId="0" sqref="F1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59.99"/>
    <col collapsed="false" customWidth="true" hidden="false" outlineLevel="0" max="2" min="2" style="31" width="4.85"/>
    <col collapsed="false" customWidth="true" hidden="false" outlineLevel="0" max="3" min="3" style="31" width="4.28"/>
    <col collapsed="false" customWidth="true" hidden="false" outlineLevel="0" max="4" min="4" style="32" width="10.28"/>
    <col collapsed="false" customWidth="true" hidden="false" outlineLevel="0" max="5" min="5" style="1" width="5.41"/>
    <col collapsed="false" customWidth="true" hidden="false" outlineLevel="0" max="6" min="6" style="33" width="16.42"/>
    <col collapsed="false" customWidth="true" hidden="false" outlineLevel="0" max="7" min="7" style="34" width="9.14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35" t="s">
        <v>78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true" customHeight="false" outlineLevel="0" collapsed="false">
      <c r="A4" s="37"/>
      <c r="B4" s="37"/>
      <c r="C4" s="37"/>
      <c r="D4" s="37"/>
      <c r="E4" s="37"/>
      <c r="F4" s="37"/>
    </row>
    <row r="5" s="40" customFormat="true" ht="15" hidden="false" customHeight="true" outlineLevel="0" collapsed="false">
      <c r="A5" s="38" t="s">
        <v>79</v>
      </c>
      <c r="B5" s="38"/>
      <c r="C5" s="38"/>
      <c r="D5" s="38"/>
      <c r="E5" s="38"/>
      <c r="F5" s="38"/>
      <c r="G5" s="39"/>
      <c r="H5" s="39"/>
    </row>
    <row r="6" customFormat="false" ht="32.25" hidden="false" customHeight="true" outlineLevel="0" collapsed="false">
      <c r="A6" s="38"/>
      <c r="B6" s="38"/>
      <c r="C6" s="38"/>
      <c r="D6" s="38"/>
      <c r="E6" s="38"/>
      <c r="F6" s="38"/>
      <c r="G6" s="24"/>
      <c r="H6" s="41"/>
    </row>
    <row r="7" customFormat="false" ht="14.25" hidden="false" customHeight="false" outlineLevel="0" collapsed="false">
      <c r="A7" s="42"/>
      <c r="B7" s="43" t="s">
        <v>80</v>
      </c>
      <c r="C7" s="44" t="s">
        <v>81</v>
      </c>
      <c r="D7" s="45" t="s">
        <v>82</v>
      </c>
      <c r="E7" s="46" t="s">
        <v>83</v>
      </c>
      <c r="F7" s="46" t="s">
        <v>84</v>
      </c>
    </row>
    <row r="8" customFormat="false" ht="14.25" hidden="false" customHeight="false" outlineLevel="0" collapsed="false">
      <c r="A8" s="42"/>
      <c r="B8" s="47"/>
      <c r="C8" s="47"/>
      <c r="D8" s="48"/>
      <c r="E8" s="46"/>
      <c r="F8" s="46" t="s">
        <v>85</v>
      </c>
    </row>
    <row r="9" s="56" customFormat="true" ht="15" hidden="false" customHeight="false" outlineLevel="0" collapsed="false">
      <c r="A9" s="49" t="s">
        <v>86</v>
      </c>
      <c r="B9" s="50" t="s">
        <v>87</v>
      </c>
      <c r="C9" s="51"/>
      <c r="D9" s="52"/>
      <c r="E9" s="53"/>
      <c r="F9" s="54" t="n">
        <f aca="false">F10+F15+F31+F36</f>
        <v>2616930</v>
      </c>
      <c r="G9" s="55"/>
    </row>
    <row r="10" s="56" customFormat="true" ht="28.5" hidden="false" customHeight="false" outlineLevel="0" collapsed="false">
      <c r="A10" s="57" t="s">
        <v>88</v>
      </c>
      <c r="B10" s="58" t="n">
        <v>1</v>
      </c>
      <c r="C10" s="51" t="s">
        <v>89</v>
      </c>
      <c r="D10" s="52"/>
      <c r="E10" s="53"/>
      <c r="F10" s="54" t="n">
        <f aca="false">(F11)</f>
        <v>464298</v>
      </c>
      <c r="G10" s="55"/>
    </row>
    <row r="11" s="56" customFormat="true" ht="14.25" hidden="false" customHeight="false" outlineLevel="0" collapsed="false">
      <c r="A11" s="59" t="s">
        <v>90</v>
      </c>
      <c r="B11" s="60" t="s">
        <v>87</v>
      </c>
      <c r="C11" s="61" t="s">
        <v>89</v>
      </c>
      <c r="D11" s="62" t="s">
        <v>91</v>
      </c>
      <c r="E11" s="63"/>
      <c r="F11" s="64" t="n">
        <f aca="false">(F12)</f>
        <v>464298</v>
      </c>
      <c r="G11" s="55"/>
    </row>
    <row r="12" s="56" customFormat="true" ht="14.25" hidden="false" customHeight="false" outlineLevel="0" collapsed="false">
      <c r="A12" s="65" t="s">
        <v>92</v>
      </c>
      <c r="B12" s="66" t="n">
        <v>1</v>
      </c>
      <c r="C12" s="61" t="s">
        <v>89</v>
      </c>
      <c r="D12" s="62" t="s">
        <v>93</v>
      </c>
      <c r="E12" s="63"/>
      <c r="F12" s="64" t="n">
        <f aca="false">F13</f>
        <v>464298</v>
      </c>
      <c r="G12" s="55"/>
    </row>
    <row r="13" s="56" customFormat="true" ht="28.5" hidden="false" customHeight="false" outlineLevel="0" collapsed="false">
      <c r="A13" s="65" t="s">
        <v>94</v>
      </c>
      <c r="B13" s="66" t="n">
        <v>1</v>
      </c>
      <c r="C13" s="61" t="s">
        <v>89</v>
      </c>
      <c r="D13" s="62" t="s">
        <v>93</v>
      </c>
      <c r="E13" s="63" t="s">
        <v>95</v>
      </c>
      <c r="F13" s="67" t="n">
        <f aca="false">(F14)</f>
        <v>464298</v>
      </c>
      <c r="G13" s="55"/>
    </row>
    <row r="14" s="56" customFormat="true" ht="14.25" hidden="false" customHeight="false" outlineLevel="0" collapsed="false">
      <c r="A14" s="65" t="s">
        <v>96</v>
      </c>
      <c r="B14" s="66" t="n">
        <v>1</v>
      </c>
      <c r="C14" s="61" t="s">
        <v>89</v>
      </c>
      <c r="D14" s="62" t="s">
        <v>93</v>
      </c>
      <c r="E14" s="63" t="s">
        <v>97</v>
      </c>
      <c r="F14" s="67" t="n">
        <v>464298</v>
      </c>
      <c r="G14" s="55"/>
    </row>
    <row r="15" customFormat="false" ht="15" hidden="false" customHeight="false" outlineLevel="0" collapsed="false">
      <c r="A15" s="49" t="s">
        <v>98</v>
      </c>
      <c r="B15" s="58" t="n">
        <v>1</v>
      </c>
      <c r="C15" s="51" t="s">
        <v>99</v>
      </c>
      <c r="D15" s="52"/>
      <c r="E15" s="53"/>
      <c r="F15" s="54" t="n">
        <f aca="false">(F16)</f>
        <v>1766981</v>
      </c>
    </row>
    <row r="16" customFormat="false" ht="14.25" hidden="false" customHeight="false" outlineLevel="0" collapsed="false">
      <c r="A16" s="68" t="s">
        <v>90</v>
      </c>
      <c r="B16" s="60" t="s">
        <v>87</v>
      </c>
      <c r="C16" s="61" t="s">
        <v>99</v>
      </c>
      <c r="D16" s="62" t="s">
        <v>91</v>
      </c>
      <c r="E16" s="63"/>
      <c r="F16" s="64" t="n">
        <f aca="false">F17+F20+F28</f>
        <v>1766981</v>
      </c>
    </row>
    <row r="17" customFormat="false" ht="28.5" hidden="false" customHeight="false" outlineLevel="0" collapsed="false">
      <c r="A17" s="65" t="s">
        <v>100</v>
      </c>
      <c r="B17" s="60" t="s">
        <v>87</v>
      </c>
      <c r="C17" s="61" t="s">
        <v>99</v>
      </c>
      <c r="D17" s="62" t="s">
        <v>101</v>
      </c>
      <c r="E17" s="63"/>
      <c r="F17" s="69" t="n">
        <f aca="false">F18</f>
        <v>1213382</v>
      </c>
    </row>
    <row r="18" customFormat="false" ht="28.5" hidden="false" customHeight="false" outlineLevel="0" collapsed="false">
      <c r="A18" s="65" t="s">
        <v>94</v>
      </c>
      <c r="B18" s="66" t="n">
        <v>1</v>
      </c>
      <c r="C18" s="61" t="s">
        <v>99</v>
      </c>
      <c r="D18" s="62" t="s">
        <v>101</v>
      </c>
      <c r="E18" s="63" t="s">
        <v>95</v>
      </c>
      <c r="F18" s="67" t="n">
        <f aca="false">(F19)</f>
        <v>1213382</v>
      </c>
    </row>
    <row r="19" customFormat="false" ht="14.25" hidden="false" customHeight="false" outlineLevel="0" collapsed="false">
      <c r="A19" s="65" t="s">
        <v>96</v>
      </c>
      <c r="B19" s="66" t="n">
        <v>1</v>
      </c>
      <c r="C19" s="61" t="s">
        <v>99</v>
      </c>
      <c r="D19" s="62" t="s">
        <v>101</v>
      </c>
      <c r="E19" s="63" t="s">
        <v>97</v>
      </c>
      <c r="F19" s="67" t="n">
        <v>1213382</v>
      </c>
    </row>
    <row r="20" customFormat="false" ht="28.5" hidden="false" customHeight="false" outlineLevel="0" collapsed="false">
      <c r="A20" s="65" t="s">
        <v>102</v>
      </c>
      <c r="B20" s="66" t="n">
        <v>1</v>
      </c>
      <c r="C20" s="61" t="s">
        <v>99</v>
      </c>
      <c r="D20" s="62" t="s">
        <v>103</v>
      </c>
      <c r="E20" s="63"/>
      <c r="F20" s="69" t="n">
        <v>553499</v>
      </c>
    </row>
    <row r="21" customFormat="false" ht="14.25" hidden="false" customHeight="false" outlineLevel="0" collapsed="false">
      <c r="A21" s="65" t="s">
        <v>96</v>
      </c>
      <c r="B21" s="66" t="n">
        <v>1</v>
      </c>
      <c r="C21" s="61" t="s">
        <v>99</v>
      </c>
      <c r="D21" s="62" t="s">
        <v>103</v>
      </c>
      <c r="E21" s="63" t="s">
        <v>97</v>
      </c>
      <c r="F21" s="69" t="n">
        <v>6000</v>
      </c>
      <c r="I21" s="70"/>
    </row>
    <row r="22" customFormat="false" ht="14.25" hidden="false" customHeight="false" outlineLevel="0" collapsed="false">
      <c r="A22" s="42" t="s">
        <v>104</v>
      </c>
      <c r="B22" s="66" t="n">
        <v>1</v>
      </c>
      <c r="C22" s="61" t="s">
        <v>99</v>
      </c>
      <c r="D22" s="62" t="s">
        <v>103</v>
      </c>
      <c r="E22" s="63" t="s">
        <v>105</v>
      </c>
      <c r="F22" s="67" t="n">
        <f aca="false">(F23)</f>
        <v>424351</v>
      </c>
    </row>
    <row r="23" customFormat="false" ht="14.25" hidden="false" customHeight="false" outlineLevel="0" collapsed="false">
      <c r="A23" s="42" t="s">
        <v>106</v>
      </c>
      <c r="B23" s="66" t="n">
        <v>1</v>
      </c>
      <c r="C23" s="61" t="s">
        <v>99</v>
      </c>
      <c r="D23" s="62" t="s">
        <v>103</v>
      </c>
      <c r="E23" s="63" t="s">
        <v>107</v>
      </c>
      <c r="F23" s="67" t="n">
        <v>424351</v>
      </c>
    </row>
    <row r="24" customFormat="false" ht="14.25" hidden="false" customHeight="false" outlineLevel="0" collapsed="false">
      <c r="A24" s="42" t="s">
        <v>108</v>
      </c>
      <c r="B24" s="66" t="n">
        <v>1</v>
      </c>
      <c r="C24" s="61" t="s">
        <v>99</v>
      </c>
      <c r="D24" s="62" t="s">
        <v>103</v>
      </c>
      <c r="E24" s="63" t="s">
        <v>109</v>
      </c>
      <c r="F24" s="67" t="n">
        <f aca="false">(F25)</f>
        <v>118449</v>
      </c>
    </row>
    <row r="25" customFormat="false" ht="14.25" hidden="false" customHeight="false" outlineLevel="0" collapsed="false">
      <c r="A25" s="42" t="s">
        <v>69</v>
      </c>
      <c r="B25" s="66" t="n">
        <v>1</v>
      </c>
      <c r="C25" s="61" t="s">
        <v>99</v>
      </c>
      <c r="D25" s="62" t="s">
        <v>103</v>
      </c>
      <c r="E25" s="63" t="s">
        <v>110</v>
      </c>
      <c r="F25" s="69" t="n">
        <v>118449</v>
      </c>
    </row>
    <row r="26" customFormat="false" ht="14.25" hidden="false" customHeight="false" outlineLevel="0" collapsed="false">
      <c r="A26" s="42" t="s">
        <v>111</v>
      </c>
      <c r="B26" s="66" t="n">
        <v>1</v>
      </c>
      <c r="C26" s="61" t="s">
        <v>99</v>
      </c>
      <c r="D26" s="62" t="s">
        <v>103</v>
      </c>
      <c r="E26" s="63" t="s">
        <v>112</v>
      </c>
      <c r="F26" s="67" t="n">
        <f aca="false">(F27)</f>
        <v>4699</v>
      </c>
    </row>
    <row r="27" customFormat="false" ht="28.5" hidden="false" customHeight="false" outlineLevel="0" collapsed="false">
      <c r="A27" s="65" t="s">
        <v>113</v>
      </c>
      <c r="B27" s="66" t="n">
        <v>1</v>
      </c>
      <c r="C27" s="61" t="s">
        <v>99</v>
      </c>
      <c r="D27" s="62" t="s">
        <v>103</v>
      </c>
      <c r="E27" s="63" t="s">
        <v>114</v>
      </c>
      <c r="F27" s="67" t="n">
        <v>4699</v>
      </c>
      <c r="K27" s="31"/>
    </row>
    <row r="28" s="1" customFormat="true" ht="48" hidden="false" customHeight="true" outlineLevel="0" collapsed="false">
      <c r="A28" s="65" t="s">
        <v>115</v>
      </c>
      <c r="B28" s="71" t="n">
        <v>1</v>
      </c>
      <c r="C28" s="63" t="s">
        <v>99</v>
      </c>
      <c r="D28" s="72" t="s">
        <v>116</v>
      </c>
      <c r="E28" s="63"/>
      <c r="F28" s="69" t="n">
        <f aca="false">F29</f>
        <v>100</v>
      </c>
      <c r="G28" s="73"/>
    </row>
    <row r="29" s="1" customFormat="true" ht="14.25" hidden="false" customHeight="false" outlineLevel="0" collapsed="false">
      <c r="A29" s="42" t="s">
        <v>117</v>
      </c>
      <c r="B29" s="71" t="n">
        <v>1</v>
      </c>
      <c r="C29" s="63" t="s">
        <v>99</v>
      </c>
      <c r="D29" s="72" t="s">
        <v>116</v>
      </c>
      <c r="E29" s="63" t="s">
        <v>105</v>
      </c>
      <c r="F29" s="69" t="n">
        <f aca="false">F30</f>
        <v>100</v>
      </c>
      <c r="G29" s="73"/>
    </row>
    <row r="30" s="1" customFormat="true" ht="14.25" hidden="false" customHeight="false" outlineLevel="0" collapsed="false">
      <c r="A30" s="42" t="s">
        <v>118</v>
      </c>
      <c r="B30" s="71" t="n">
        <v>1</v>
      </c>
      <c r="C30" s="63" t="s">
        <v>99</v>
      </c>
      <c r="D30" s="72" t="s">
        <v>116</v>
      </c>
      <c r="E30" s="63" t="s">
        <v>107</v>
      </c>
      <c r="F30" s="69" t="n">
        <v>100</v>
      </c>
      <c r="G30" s="73"/>
    </row>
    <row r="31" customFormat="false" ht="15" hidden="false" customHeight="false" outlineLevel="0" collapsed="false">
      <c r="A31" s="49" t="s">
        <v>119</v>
      </c>
      <c r="B31" s="74" t="s">
        <v>87</v>
      </c>
      <c r="C31" s="75" t="s">
        <v>120</v>
      </c>
      <c r="D31" s="62"/>
      <c r="E31" s="63"/>
      <c r="F31" s="64" t="n">
        <f aca="false">(F32)</f>
        <v>29651</v>
      </c>
    </row>
    <row r="32" customFormat="false" ht="14.25" hidden="false" customHeight="false" outlineLevel="0" collapsed="false">
      <c r="A32" s="68" t="s">
        <v>90</v>
      </c>
      <c r="B32" s="60" t="s">
        <v>87</v>
      </c>
      <c r="C32" s="61" t="s">
        <v>120</v>
      </c>
      <c r="D32" s="62" t="s">
        <v>91</v>
      </c>
      <c r="E32" s="63"/>
      <c r="F32" s="69" t="n">
        <f aca="false">F33</f>
        <v>29651</v>
      </c>
    </row>
    <row r="33" customFormat="false" ht="28.5" hidden="false" customHeight="false" outlineLevel="0" collapsed="false">
      <c r="A33" s="65" t="s">
        <v>102</v>
      </c>
      <c r="B33" s="66" t="n">
        <v>1</v>
      </c>
      <c r="C33" s="61" t="s">
        <v>120</v>
      </c>
      <c r="D33" s="62" t="s">
        <v>103</v>
      </c>
      <c r="E33" s="63"/>
      <c r="F33" s="69" t="n">
        <f aca="false">F34</f>
        <v>29651</v>
      </c>
    </row>
    <row r="34" customFormat="false" ht="14.25" hidden="false" customHeight="false" outlineLevel="0" collapsed="false">
      <c r="A34" s="42" t="s">
        <v>108</v>
      </c>
      <c r="B34" s="66" t="n">
        <v>1</v>
      </c>
      <c r="C34" s="61" t="s">
        <v>120</v>
      </c>
      <c r="D34" s="62" t="s">
        <v>103</v>
      </c>
      <c r="E34" s="63" t="s">
        <v>109</v>
      </c>
      <c r="F34" s="67" t="n">
        <f aca="false">F35</f>
        <v>29651</v>
      </c>
    </row>
    <row r="35" customFormat="false" ht="14.25" hidden="false" customHeight="false" outlineLevel="0" collapsed="false">
      <c r="A35" s="68" t="s">
        <v>69</v>
      </c>
      <c r="B35" s="66" t="n">
        <v>1</v>
      </c>
      <c r="C35" s="61" t="s">
        <v>120</v>
      </c>
      <c r="D35" s="62" t="s">
        <v>103</v>
      </c>
      <c r="E35" s="63" t="s">
        <v>110</v>
      </c>
      <c r="F35" s="67" t="n">
        <v>29651</v>
      </c>
    </row>
    <row r="36" s="21" customFormat="true" ht="15" hidden="false" customHeight="false" outlineLevel="0" collapsed="false">
      <c r="A36" s="49" t="s">
        <v>121</v>
      </c>
      <c r="B36" s="76" t="n">
        <v>1</v>
      </c>
      <c r="C36" s="75" t="s">
        <v>122</v>
      </c>
      <c r="D36" s="77"/>
      <c r="E36" s="78"/>
      <c r="F36" s="64" t="n">
        <f aca="false">F37+F41</f>
        <v>356000</v>
      </c>
      <c r="G36" s="79"/>
    </row>
    <row r="37" s="1" customFormat="true" ht="14.25" hidden="false" customHeight="false" outlineLevel="0" collapsed="false">
      <c r="A37" s="68" t="s">
        <v>123</v>
      </c>
      <c r="B37" s="80" t="n">
        <v>1</v>
      </c>
      <c r="C37" s="81" t="s">
        <v>122</v>
      </c>
      <c r="D37" s="72" t="s">
        <v>124</v>
      </c>
      <c r="E37" s="63"/>
      <c r="F37" s="64" t="n">
        <f aca="false">F39</f>
        <v>342000</v>
      </c>
      <c r="G37" s="73"/>
    </row>
    <row r="38" s="31" customFormat="true" ht="16.5" hidden="false" customHeight="true" outlineLevel="0" collapsed="false">
      <c r="A38" s="68" t="s">
        <v>125</v>
      </c>
      <c r="B38" s="82" t="n">
        <v>1</v>
      </c>
      <c r="C38" s="83" t="n">
        <v>13</v>
      </c>
      <c r="D38" s="84" t="s">
        <v>126</v>
      </c>
      <c r="E38" s="63"/>
      <c r="F38" s="64" t="n">
        <f aca="false">F39</f>
        <v>342000</v>
      </c>
      <c r="G38" s="85"/>
    </row>
    <row r="39" customFormat="false" ht="14.25" hidden="false" customHeight="false" outlineLevel="0" collapsed="false">
      <c r="A39" s="42" t="s">
        <v>104</v>
      </c>
      <c r="B39" s="86" t="n">
        <v>1</v>
      </c>
      <c r="C39" s="87" t="s">
        <v>122</v>
      </c>
      <c r="D39" s="62" t="s">
        <v>126</v>
      </c>
      <c r="E39" s="63" t="s">
        <v>105</v>
      </c>
      <c r="F39" s="69" t="n">
        <f aca="false">F40</f>
        <v>342000</v>
      </c>
      <c r="H39" s="1"/>
    </row>
    <row r="40" customFormat="false" ht="14.25" hidden="false" customHeight="false" outlineLevel="0" collapsed="false">
      <c r="A40" s="42" t="s">
        <v>106</v>
      </c>
      <c r="B40" s="86" t="n">
        <v>1</v>
      </c>
      <c r="C40" s="87" t="s">
        <v>122</v>
      </c>
      <c r="D40" s="62" t="s">
        <v>126</v>
      </c>
      <c r="E40" s="63" t="s">
        <v>107</v>
      </c>
      <c r="F40" s="69" t="n">
        <v>342000</v>
      </c>
    </row>
    <row r="41" customFormat="false" ht="14.25" hidden="false" customHeight="false" outlineLevel="0" collapsed="false">
      <c r="A41" s="68" t="s">
        <v>90</v>
      </c>
      <c r="B41" s="60" t="s">
        <v>87</v>
      </c>
      <c r="C41" s="61" t="s">
        <v>122</v>
      </c>
      <c r="D41" s="62" t="s">
        <v>91</v>
      </c>
      <c r="E41" s="63"/>
      <c r="F41" s="64" t="n">
        <f aca="false">F42+F45</f>
        <v>14000</v>
      </c>
    </row>
    <row r="42" customFormat="false" ht="28.5" hidden="false" customHeight="false" outlineLevel="0" collapsed="false">
      <c r="A42" s="68" t="s">
        <v>127</v>
      </c>
      <c r="B42" s="86" t="n">
        <v>1</v>
      </c>
      <c r="C42" s="87" t="s">
        <v>122</v>
      </c>
      <c r="D42" s="62" t="s">
        <v>128</v>
      </c>
      <c r="E42" s="63"/>
      <c r="F42" s="69" t="n">
        <f aca="false">F43</f>
        <v>2000</v>
      </c>
    </row>
    <row r="43" customFormat="false" ht="14.25" hidden="false" customHeight="false" outlineLevel="0" collapsed="false">
      <c r="A43" s="42" t="s">
        <v>111</v>
      </c>
      <c r="B43" s="86" t="n">
        <v>1</v>
      </c>
      <c r="C43" s="87" t="s">
        <v>122</v>
      </c>
      <c r="D43" s="62" t="s">
        <v>128</v>
      </c>
      <c r="E43" s="63" t="s">
        <v>112</v>
      </c>
      <c r="F43" s="69" t="n">
        <f aca="false">F44</f>
        <v>2000</v>
      </c>
    </row>
    <row r="44" customFormat="false" ht="28.5" hidden="false" customHeight="false" outlineLevel="0" collapsed="false">
      <c r="A44" s="65" t="s">
        <v>113</v>
      </c>
      <c r="B44" s="86" t="n">
        <v>1</v>
      </c>
      <c r="C44" s="87" t="s">
        <v>122</v>
      </c>
      <c r="D44" s="62" t="s">
        <v>128</v>
      </c>
      <c r="E44" s="63" t="s">
        <v>114</v>
      </c>
      <c r="F44" s="69" t="n">
        <v>2000</v>
      </c>
    </row>
    <row r="45" customFormat="false" ht="14.25" hidden="false" customHeight="false" outlineLevel="0" collapsed="false">
      <c r="A45" s="42" t="s">
        <v>104</v>
      </c>
      <c r="B45" s="86" t="n">
        <v>1</v>
      </c>
      <c r="C45" s="87" t="s">
        <v>122</v>
      </c>
      <c r="D45" s="62" t="s">
        <v>128</v>
      </c>
      <c r="E45" s="63" t="s">
        <v>105</v>
      </c>
      <c r="F45" s="64" t="n">
        <f aca="false">F46</f>
        <v>12000</v>
      </c>
    </row>
    <row r="46" customFormat="false" ht="14.25" hidden="false" customHeight="false" outlineLevel="0" collapsed="false">
      <c r="A46" s="42" t="s">
        <v>106</v>
      </c>
      <c r="B46" s="86" t="n">
        <v>1</v>
      </c>
      <c r="C46" s="87" t="s">
        <v>122</v>
      </c>
      <c r="D46" s="62" t="s">
        <v>128</v>
      </c>
      <c r="E46" s="63" t="s">
        <v>107</v>
      </c>
      <c r="F46" s="69" t="n">
        <v>12000</v>
      </c>
    </row>
    <row r="47" customFormat="false" ht="15" hidden="false" customHeight="false" outlineLevel="0" collapsed="false">
      <c r="A47" s="49" t="s">
        <v>129</v>
      </c>
      <c r="B47" s="88" t="n">
        <v>2</v>
      </c>
      <c r="C47" s="61"/>
      <c r="D47" s="62"/>
      <c r="E47" s="63"/>
      <c r="F47" s="64" t="n">
        <f aca="false">(F48)</f>
        <v>188000</v>
      </c>
    </row>
    <row r="48" customFormat="false" ht="14.25" hidden="false" customHeight="false" outlineLevel="0" collapsed="false">
      <c r="A48" s="42" t="s">
        <v>130</v>
      </c>
      <c r="B48" s="66" t="n">
        <v>2</v>
      </c>
      <c r="C48" s="61" t="s">
        <v>131</v>
      </c>
      <c r="D48" s="62"/>
      <c r="E48" s="63"/>
      <c r="F48" s="64" t="n">
        <f aca="false">(F49)</f>
        <v>188000</v>
      </c>
    </row>
    <row r="49" customFormat="false" ht="14.25" hidden="false" customHeight="false" outlineLevel="0" collapsed="false">
      <c r="A49" s="68" t="s">
        <v>90</v>
      </c>
      <c r="B49" s="60" t="s">
        <v>132</v>
      </c>
      <c r="C49" s="61" t="s">
        <v>131</v>
      </c>
      <c r="D49" s="62" t="s">
        <v>91</v>
      </c>
      <c r="E49" s="63"/>
      <c r="F49" s="64" t="n">
        <f aca="false">F51+F53</f>
        <v>188000</v>
      </c>
    </row>
    <row r="50" customFormat="false" ht="30.75" hidden="false" customHeight="true" outlineLevel="0" collapsed="false">
      <c r="A50" s="65" t="s">
        <v>133</v>
      </c>
      <c r="B50" s="89" t="s">
        <v>89</v>
      </c>
      <c r="C50" s="87" t="s">
        <v>131</v>
      </c>
      <c r="D50" s="90" t="s">
        <v>134</v>
      </c>
      <c r="E50" s="91"/>
      <c r="F50" s="46" t="n">
        <v>188000</v>
      </c>
    </row>
    <row r="51" customFormat="false" ht="28.5" hidden="false" customHeight="false" outlineLevel="0" collapsed="false">
      <c r="A51" s="65" t="s">
        <v>94</v>
      </c>
      <c r="B51" s="66" t="n">
        <v>2</v>
      </c>
      <c r="C51" s="61" t="s">
        <v>131</v>
      </c>
      <c r="D51" s="62" t="s">
        <v>134</v>
      </c>
      <c r="E51" s="63" t="s">
        <v>95</v>
      </c>
      <c r="F51" s="67" t="n">
        <f aca="false">(F52)</f>
        <v>185856</v>
      </c>
    </row>
    <row r="52" customFormat="false" ht="14.25" hidden="false" customHeight="false" outlineLevel="0" collapsed="false">
      <c r="A52" s="65" t="s">
        <v>96</v>
      </c>
      <c r="B52" s="66" t="n">
        <v>2</v>
      </c>
      <c r="C52" s="61" t="s">
        <v>131</v>
      </c>
      <c r="D52" s="62" t="s">
        <v>134</v>
      </c>
      <c r="E52" s="63" t="s">
        <v>97</v>
      </c>
      <c r="F52" s="67" t="n">
        <v>185856</v>
      </c>
    </row>
    <row r="53" customFormat="false" ht="14.25" hidden="false" customHeight="false" outlineLevel="0" collapsed="false">
      <c r="A53" s="42" t="s">
        <v>104</v>
      </c>
      <c r="B53" s="66" t="n">
        <v>2</v>
      </c>
      <c r="C53" s="61" t="s">
        <v>131</v>
      </c>
      <c r="D53" s="62" t="s">
        <v>134</v>
      </c>
      <c r="E53" s="63" t="s">
        <v>105</v>
      </c>
      <c r="F53" s="67" t="n">
        <f aca="false">(F54)</f>
        <v>2144</v>
      </c>
    </row>
    <row r="54" customFormat="false" ht="14.25" hidden="false" customHeight="false" outlineLevel="0" collapsed="false">
      <c r="A54" s="42" t="s">
        <v>106</v>
      </c>
      <c r="B54" s="66" t="n">
        <v>2</v>
      </c>
      <c r="C54" s="61" t="s">
        <v>131</v>
      </c>
      <c r="D54" s="62" t="s">
        <v>134</v>
      </c>
      <c r="E54" s="63" t="s">
        <v>107</v>
      </c>
      <c r="F54" s="67" t="n">
        <v>2144</v>
      </c>
    </row>
    <row r="55" customFormat="false" ht="30" hidden="false" customHeight="false" outlineLevel="0" collapsed="false">
      <c r="A55" s="92" t="s">
        <v>135</v>
      </c>
      <c r="B55" s="93" t="n">
        <v>3</v>
      </c>
      <c r="C55" s="94"/>
      <c r="D55" s="95"/>
      <c r="E55" s="63"/>
      <c r="F55" s="64" t="n">
        <f aca="false">F56+F61</f>
        <v>2000</v>
      </c>
    </row>
    <row r="56" s="21" customFormat="true" ht="48" hidden="false" customHeight="true" outlineLevel="0" collapsed="false">
      <c r="A56" s="92" t="s">
        <v>136</v>
      </c>
      <c r="B56" s="96" t="n">
        <v>3</v>
      </c>
      <c r="C56" s="96" t="n">
        <v>9</v>
      </c>
      <c r="D56" s="97"/>
      <c r="E56" s="98"/>
      <c r="F56" s="64" t="n">
        <f aca="false">F57</f>
        <v>1000</v>
      </c>
      <c r="G56" s="79"/>
    </row>
    <row r="57" customFormat="false" ht="35.25" hidden="false" customHeight="true" outlineLevel="0" collapsed="false">
      <c r="A57" s="68" t="s">
        <v>137</v>
      </c>
      <c r="B57" s="87" t="s">
        <v>131</v>
      </c>
      <c r="C57" s="87" t="s">
        <v>138</v>
      </c>
      <c r="D57" s="87" t="s">
        <v>139</v>
      </c>
      <c r="E57" s="99"/>
      <c r="F57" s="69" t="n">
        <f aca="false">F58</f>
        <v>1000</v>
      </c>
    </row>
    <row r="58" customFormat="false" ht="46.5" hidden="false" customHeight="true" outlineLevel="0" collapsed="false">
      <c r="A58" s="65" t="s">
        <v>140</v>
      </c>
      <c r="B58" s="94" t="n">
        <v>3</v>
      </c>
      <c r="C58" s="94" t="n">
        <v>9</v>
      </c>
      <c r="D58" s="87" t="s">
        <v>141</v>
      </c>
      <c r="E58" s="99"/>
      <c r="F58" s="69" t="n">
        <f aca="false">F59</f>
        <v>1000</v>
      </c>
    </row>
    <row r="59" customFormat="false" ht="14.25" hidden="false" customHeight="false" outlineLevel="0" collapsed="false">
      <c r="A59" s="42" t="s">
        <v>104</v>
      </c>
      <c r="B59" s="94" t="n">
        <v>3</v>
      </c>
      <c r="C59" s="94" t="n">
        <v>9</v>
      </c>
      <c r="D59" s="87" t="s">
        <v>141</v>
      </c>
      <c r="E59" s="63" t="s">
        <v>105</v>
      </c>
      <c r="F59" s="67" t="n">
        <f aca="false">(F60)</f>
        <v>1000</v>
      </c>
    </row>
    <row r="60" customFormat="false" ht="14.25" hidden="false" customHeight="false" outlineLevel="0" collapsed="false">
      <c r="A60" s="42" t="s">
        <v>106</v>
      </c>
      <c r="B60" s="94" t="n">
        <v>3</v>
      </c>
      <c r="C60" s="94" t="n">
        <v>9</v>
      </c>
      <c r="D60" s="87" t="s">
        <v>141</v>
      </c>
      <c r="E60" s="63" t="s">
        <v>107</v>
      </c>
      <c r="F60" s="67" t="n">
        <v>1000</v>
      </c>
    </row>
    <row r="61" s="21" customFormat="true" ht="30" hidden="false" customHeight="false" outlineLevel="0" collapsed="false">
      <c r="A61" s="92" t="s">
        <v>142</v>
      </c>
      <c r="B61" s="100" t="s">
        <v>131</v>
      </c>
      <c r="C61" s="100" t="s">
        <v>143</v>
      </c>
      <c r="D61" s="75"/>
      <c r="E61" s="101"/>
      <c r="F61" s="102" t="n">
        <v>1000</v>
      </c>
      <c r="G61" s="79"/>
    </row>
    <row r="62" customFormat="false" ht="14.25" hidden="false" customHeight="false" outlineLevel="0" collapsed="false">
      <c r="A62" s="42" t="s">
        <v>90</v>
      </c>
      <c r="B62" s="87" t="s">
        <v>131</v>
      </c>
      <c r="C62" s="87" t="s">
        <v>143</v>
      </c>
      <c r="D62" s="87" t="s">
        <v>91</v>
      </c>
      <c r="E62" s="103"/>
      <c r="F62" s="69" t="n">
        <v>1000</v>
      </c>
    </row>
    <row r="63" customFormat="false" ht="28.5" hidden="false" customHeight="false" outlineLevel="0" collapsed="false">
      <c r="A63" s="65" t="s">
        <v>144</v>
      </c>
      <c r="B63" s="87" t="s">
        <v>131</v>
      </c>
      <c r="C63" s="87" t="s">
        <v>143</v>
      </c>
      <c r="D63" s="87" t="s">
        <v>145</v>
      </c>
      <c r="E63" s="99"/>
      <c r="F63" s="69" t="n">
        <v>1000</v>
      </c>
    </row>
    <row r="64" customFormat="false" ht="14.25" hidden="false" customHeight="false" outlineLevel="0" collapsed="false">
      <c r="A64" s="65" t="s">
        <v>146</v>
      </c>
      <c r="B64" s="87" t="s">
        <v>131</v>
      </c>
      <c r="C64" s="87" t="s">
        <v>143</v>
      </c>
      <c r="D64" s="87" t="s">
        <v>145</v>
      </c>
      <c r="E64" s="99" t="n">
        <v>200</v>
      </c>
      <c r="F64" s="69" t="n">
        <v>1000</v>
      </c>
    </row>
    <row r="65" customFormat="false" ht="28.5" hidden="false" customHeight="false" outlineLevel="0" collapsed="false">
      <c r="A65" s="65" t="s">
        <v>147</v>
      </c>
      <c r="B65" s="87" t="s">
        <v>131</v>
      </c>
      <c r="C65" s="87" t="s">
        <v>143</v>
      </c>
      <c r="D65" s="87" t="s">
        <v>145</v>
      </c>
      <c r="E65" s="99" t="n">
        <v>240</v>
      </c>
      <c r="F65" s="69" t="n">
        <v>1000</v>
      </c>
    </row>
    <row r="66" customFormat="false" ht="15" hidden="false" customHeight="false" outlineLevel="0" collapsed="false">
      <c r="A66" s="49" t="s">
        <v>148</v>
      </c>
      <c r="B66" s="96" t="n">
        <v>4</v>
      </c>
      <c r="C66" s="94"/>
      <c r="D66" s="95"/>
      <c r="E66" s="63"/>
      <c r="F66" s="64" t="n">
        <f aca="false">F67+F72+F84</f>
        <v>2896000</v>
      </c>
    </row>
    <row r="67" s="21" customFormat="true" ht="15" hidden="false" customHeight="false" outlineLevel="0" collapsed="false">
      <c r="A67" s="49" t="s">
        <v>149</v>
      </c>
      <c r="B67" s="93" t="n">
        <v>4</v>
      </c>
      <c r="C67" s="93" t="n">
        <v>6</v>
      </c>
      <c r="D67" s="97"/>
      <c r="E67" s="98"/>
      <c r="F67" s="64" t="n">
        <f aca="false">F68</f>
        <v>100000</v>
      </c>
      <c r="G67" s="79"/>
    </row>
    <row r="68" customFormat="false" ht="28.5" hidden="false" customHeight="false" outlineLevel="0" collapsed="false">
      <c r="A68" s="68" t="s">
        <v>150</v>
      </c>
      <c r="B68" s="94" t="n">
        <v>4</v>
      </c>
      <c r="C68" s="94" t="n">
        <v>6</v>
      </c>
      <c r="D68" s="95" t="s">
        <v>151</v>
      </c>
      <c r="E68" s="63"/>
      <c r="F68" s="69" t="n">
        <f aca="false">F69</f>
        <v>100000</v>
      </c>
    </row>
    <row r="69" customFormat="false" ht="28.5" hidden="false" customHeight="false" outlineLevel="0" collapsed="false">
      <c r="A69" s="68" t="s">
        <v>152</v>
      </c>
      <c r="B69" s="87" t="s">
        <v>99</v>
      </c>
      <c r="C69" s="87" t="s">
        <v>120</v>
      </c>
      <c r="D69" s="87" t="s">
        <v>153</v>
      </c>
      <c r="E69" s="81"/>
      <c r="F69" s="69" t="n">
        <f aca="false">F70</f>
        <v>100000</v>
      </c>
    </row>
    <row r="70" customFormat="false" ht="14.25" hidden="false" customHeight="false" outlineLevel="0" collapsed="false">
      <c r="A70" s="42" t="s">
        <v>146</v>
      </c>
      <c r="B70" s="94" t="n">
        <v>4</v>
      </c>
      <c r="C70" s="94" t="n">
        <v>6</v>
      </c>
      <c r="D70" s="87" t="s">
        <v>153</v>
      </c>
      <c r="E70" s="63" t="s">
        <v>105</v>
      </c>
      <c r="F70" s="67" t="n">
        <f aca="false">(F71)</f>
        <v>100000</v>
      </c>
    </row>
    <row r="71" customFormat="false" ht="14.25" hidden="false" customHeight="false" outlineLevel="0" collapsed="false">
      <c r="A71" s="42" t="s">
        <v>106</v>
      </c>
      <c r="B71" s="94" t="n">
        <v>4</v>
      </c>
      <c r="C71" s="94" t="n">
        <v>6</v>
      </c>
      <c r="D71" s="87" t="s">
        <v>153</v>
      </c>
      <c r="E71" s="63" t="s">
        <v>107</v>
      </c>
      <c r="F71" s="67" t="n">
        <v>100000</v>
      </c>
    </row>
    <row r="72" s="21" customFormat="true" ht="15" hidden="false" customHeight="false" outlineLevel="0" collapsed="false">
      <c r="A72" s="49" t="s">
        <v>154</v>
      </c>
      <c r="B72" s="93" t="n">
        <v>4</v>
      </c>
      <c r="C72" s="93" t="n">
        <v>9</v>
      </c>
      <c r="D72" s="97"/>
      <c r="E72" s="98"/>
      <c r="F72" s="64" t="n">
        <f aca="false">F73+F80</f>
        <v>2586000</v>
      </c>
      <c r="G72" s="79"/>
    </row>
    <row r="73" customFormat="false" ht="57" hidden="false" customHeight="false" outlineLevel="0" collapsed="false">
      <c r="A73" s="65" t="s">
        <v>155</v>
      </c>
      <c r="B73" s="87" t="s">
        <v>99</v>
      </c>
      <c r="C73" s="87" t="s">
        <v>138</v>
      </c>
      <c r="D73" s="87" t="s">
        <v>156</v>
      </c>
      <c r="E73" s="63"/>
      <c r="F73" s="64" t="n">
        <f aca="false">F74+F78</f>
        <v>2106000</v>
      </c>
    </row>
    <row r="74" customFormat="false" ht="71.25" hidden="false" customHeight="false" outlineLevel="0" collapsed="false">
      <c r="A74" s="65" t="s">
        <v>157</v>
      </c>
      <c r="B74" s="87" t="s">
        <v>99</v>
      </c>
      <c r="C74" s="87" t="s">
        <v>138</v>
      </c>
      <c r="D74" s="87" t="s">
        <v>158</v>
      </c>
      <c r="E74" s="63"/>
      <c r="F74" s="102" t="n">
        <f aca="false">F75</f>
        <v>2000000</v>
      </c>
    </row>
    <row r="75" customFormat="false" ht="14.25" hidden="false" customHeight="false" outlineLevel="0" collapsed="false">
      <c r="A75" s="104" t="s">
        <v>159</v>
      </c>
      <c r="B75" s="87" t="s">
        <v>99</v>
      </c>
      <c r="C75" s="87" t="s">
        <v>120</v>
      </c>
      <c r="D75" s="87" t="s">
        <v>158</v>
      </c>
      <c r="E75" s="63" t="s">
        <v>160</v>
      </c>
      <c r="F75" s="69" t="n">
        <f aca="false">F76</f>
        <v>2000000</v>
      </c>
    </row>
    <row r="76" customFormat="false" ht="42.75" hidden="false" customHeight="false" outlineLevel="0" collapsed="false">
      <c r="A76" s="57" t="s">
        <v>161</v>
      </c>
      <c r="B76" s="89" t="s">
        <v>99</v>
      </c>
      <c r="C76" s="87" t="s">
        <v>138</v>
      </c>
      <c r="D76" s="90" t="s">
        <v>158</v>
      </c>
      <c r="E76" s="63" t="s">
        <v>162</v>
      </c>
      <c r="F76" s="69" t="n">
        <v>2000000</v>
      </c>
    </row>
    <row r="77" customFormat="false" ht="72" hidden="false" customHeight="false" outlineLevel="0" collapsed="false">
      <c r="A77" s="65" t="s">
        <v>163</v>
      </c>
      <c r="B77" s="89" t="s">
        <v>99</v>
      </c>
      <c r="C77" s="87" t="s">
        <v>138</v>
      </c>
      <c r="D77" s="105" t="s">
        <v>164</v>
      </c>
      <c r="E77" s="63"/>
      <c r="F77" s="102" t="n">
        <f aca="false">F78</f>
        <v>106000</v>
      </c>
    </row>
    <row r="78" customFormat="false" ht="15" hidden="false" customHeight="false" outlineLevel="0" collapsed="false">
      <c r="A78" s="104" t="s">
        <v>159</v>
      </c>
      <c r="B78" s="89" t="s">
        <v>99</v>
      </c>
      <c r="C78" s="87" t="s">
        <v>138</v>
      </c>
      <c r="D78" s="105" t="s">
        <v>164</v>
      </c>
      <c r="E78" s="106" t="n">
        <v>400</v>
      </c>
      <c r="F78" s="69" t="n">
        <v>106000</v>
      </c>
    </row>
    <row r="79" customFormat="false" ht="42.75" hidden="false" customHeight="false" outlineLevel="0" collapsed="false">
      <c r="A79" s="57" t="s">
        <v>161</v>
      </c>
      <c r="B79" s="87" t="s">
        <v>99</v>
      </c>
      <c r="C79" s="87" t="s">
        <v>138</v>
      </c>
      <c r="D79" s="105" t="s">
        <v>164</v>
      </c>
      <c r="E79" s="106" t="n">
        <v>410</v>
      </c>
      <c r="F79" s="69" t="n">
        <v>106000</v>
      </c>
    </row>
    <row r="80" s="21" customFormat="true" ht="28.5" hidden="false" customHeight="false" outlineLevel="0" collapsed="false">
      <c r="A80" s="68" t="s">
        <v>165</v>
      </c>
      <c r="B80" s="87" t="s">
        <v>99</v>
      </c>
      <c r="C80" s="87" t="s">
        <v>138</v>
      </c>
      <c r="D80" s="107" t="s">
        <v>166</v>
      </c>
      <c r="E80" s="78"/>
      <c r="F80" s="64" t="n">
        <f aca="false">F81</f>
        <v>480000</v>
      </c>
      <c r="G80" s="79"/>
    </row>
    <row r="81" s="21" customFormat="true" ht="28.5" hidden="false" customHeight="false" outlineLevel="0" collapsed="false">
      <c r="A81" s="65" t="s">
        <v>167</v>
      </c>
      <c r="B81" s="87" t="s">
        <v>99</v>
      </c>
      <c r="C81" s="87" t="s">
        <v>138</v>
      </c>
      <c r="D81" s="107" t="s">
        <v>168</v>
      </c>
      <c r="E81" s="78"/>
      <c r="F81" s="108" t="n">
        <f aca="false">F82</f>
        <v>480000</v>
      </c>
      <c r="G81" s="79"/>
    </row>
    <row r="82" s="24" customFormat="true" ht="14.25" hidden="false" customHeight="false" outlineLevel="0" collapsed="false">
      <c r="A82" s="42" t="s">
        <v>104</v>
      </c>
      <c r="B82" s="87" t="s">
        <v>99</v>
      </c>
      <c r="C82" s="87" t="s">
        <v>138</v>
      </c>
      <c r="D82" s="107" t="s">
        <v>168</v>
      </c>
      <c r="E82" s="81" t="s">
        <v>105</v>
      </c>
      <c r="F82" s="69" t="n">
        <f aca="false">F83</f>
        <v>480000</v>
      </c>
      <c r="G82" s="109"/>
    </row>
    <row r="83" customFormat="false" ht="14.25" hidden="false" customHeight="false" outlineLevel="0" collapsed="false">
      <c r="A83" s="42" t="s">
        <v>106</v>
      </c>
      <c r="B83" s="87" t="s">
        <v>99</v>
      </c>
      <c r="C83" s="87" t="s">
        <v>138</v>
      </c>
      <c r="D83" s="107" t="s">
        <v>168</v>
      </c>
      <c r="E83" s="63" t="s">
        <v>107</v>
      </c>
      <c r="F83" s="69" t="n">
        <v>480000</v>
      </c>
    </row>
    <row r="84" s="21" customFormat="true" ht="15" hidden="false" customHeight="false" outlineLevel="0" collapsed="false">
      <c r="A84" s="49" t="s">
        <v>169</v>
      </c>
      <c r="B84" s="93" t="n">
        <v>4</v>
      </c>
      <c r="C84" s="93" t="n">
        <v>10</v>
      </c>
      <c r="D84" s="97"/>
      <c r="E84" s="98"/>
      <c r="F84" s="64" t="n">
        <f aca="false">F85</f>
        <v>210000</v>
      </c>
      <c r="G84" s="79"/>
    </row>
    <row r="85" customFormat="false" ht="28.5" hidden="false" customHeight="false" outlineLevel="0" collapsed="false">
      <c r="A85" s="57" t="s">
        <v>170</v>
      </c>
      <c r="B85" s="110" t="s">
        <v>171</v>
      </c>
      <c r="C85" s="110" t="n">
        <v>10</v>
      </c>
      <c r="D85" s="111" t="s">
        <v>172</v>
      </c>
      <c r="E85" s="78"/>
      <c r="F85" s="64" t="n">
        <f aca="false">F86+F91</f>
        <v>210000</v>
      </c>
    </row>
    <row r="86" s="118" customFormat="true" ht="43.5" hidden="false" customHeight="false" outlineLevel="0" collapsed="false">
      <c r="A86" s="112" t="s">
        <v>173</v>
      </c>
      <c r="B86" s="113" t="n">
        <v>4</v>
      </c>
      <c r="C86" s="113" t="n">
        <v>10</v>
      </c>
      <c r="D86" s="114" t="s">
        <v>174</v>
      </c>
      <c r="E86" s="115"/>
      <c r="F86" s="69" t="n">
        <f aca="false">F87+F90</f>
        <v>200000</v>
      </c>
      <c r="G86" s="116"/>
      <c r="H86" s="116"/>
      <c r="I86" s="116"/>
      <c r="J86" s="117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</row>
    <row r="87" s="121" customFormat="true" ht="57" hidden="false" customHeight="false" outlineLevel="0" collapsed="false">
      <c r="A87" s="104" t="s">
        <v>175</v>
      </c>
      <c r="B87" s="113" t="n">
        <v>4</v>
      </c>
      <c r="C87" s="113" t="n">
        <v>10</v>
      </c>
      <c r="D87" s="114" t="s">
        <v>176</v>
      </c>
      <c r="E87" s="115"/>
      <c r="F87" s="69" t="n">
        <f aca="false">F88</f>
        <v>190000</v>
      </c>
      <c r="G87" s="119"/>
      <c r="H87" s="116"/>
      <c r="I87" s="116"/>
      <c r="J87" s="120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</row>
    <row r="88" s="125" customFormat="true" ht="15" hidden="false" customHeight="false" outlineLevel="0" collapsed="false">
      <c r="A88" s="104" t="s">
        <v>104</v>
      </c>
      <c r="B88" s="122" t="n">
        <v>4</v>
      </c>
      <c r="C88" s="122" t="n">
        <v>10</v>
      </c>
      <c r="D88" s="123" t="s">
        <v>176</v>
      </c>
      <c r="E88" s="124" t="s">
        <v>105</v>
      </c>
      <c r="F88" s="69" t="n">
        <f aca="false">F89</f>
        <v>190000</v>
      </c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</row>
    <row r="89" s="125" customFormat="true" ht="28.5" hidden="false" customHeight="false" outlineLevel="0" collapsed="false">
      <c r="A89" s="104" t="s">
        <v>106</v>
      </c>
      <c r="B89" s="122" t="n">
        <v>4</v>
      </c>
      <c r="C89" s="122" t="n">
        <v>10</v>
      </c>
      <c r="D89" s="123" t="s">
        <v>176</v>
      </c>
      <c r="E89" s="124" t="s">
        <v>107</v>
      </c>
      <c r="F89" s="67" t="n">
        <v>190000</v>
      </c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</row>
    <row r="90" s="131" customFormat="true" ht="57" hidden="false" customHeight="false" outlineLevel="0" collapsed="false">
      <c r="A90" s="104" t="s">
        <v>177</v>
      </c>
      <c r="B90" s="126" t="n">
        <v>4</v>
      </c>
      <c r="C90" s="126" t="n">
        <v>10</v>
      </c>
      <c r="D90" s="127" t="s">
        <v>178</v>
      </c>
      <c r="E90" s="128"/>
      <c r="F90" s="129" t="n">
        <f aca="false">F91</f>
        <v>10000</v>
      </c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</row>
    <row r="91" s="133" customFormat="true" ht="15" hidden="false" customHeight="false" outlineLevel="0" collapsed="false">
      <c r="A91" s="104" t="s">
        <v>104</v>
      </c>
      <c r="B91" s="122" t="n">
        <v>4</v>
      </c>
      <c r="C91" s="122" t="n">
        <v>10</v>
      </c>
      <c r="D91" s="106" t="s">
        <v>178</v>
      </c>
      <c r="E91" s="124" t="s">
        <v>105</v>
      </c>
      <c r="F91" s="67" t="n">
        <f aca="false">F92</f>
        <v>10000</v>
      </c>
      <c r="G91" s="132"/>
    </row>
    <row r="92" s="133" customFormat="true" ht="28.5" hidden="false" customHeight="false" outlineLevel="0" collapsed="false">
      <c r="A92" s="104" t="s">
        <v>106</v>
      </c>
      <c r="B92" s="122" t="n">
        <v>4</v>
      </c>
      <c r="C92" s="122" t="n">
        <v>10</v>
      </c>
      <c r="D92" s="123" t="s">
        <v>178</v>
      </c>
      <c r="E92" s="124" t="s">
        <v>107</v>
      </c>
      <c r="F92" s="67" t="n">
        <v>10000</v>
      </c>
      <c r="G92" s="132"/>
    </row>
    <row r="93" customFormat="false" ht="15" hidden="false" customHeight="false" outlineLevel="0" collapsed="false">
      <c r="A93" s="49" t="s">
        <v>179</v>
      </c>
      <c r="B93" s="93" t="n">
        <v>5</v>
      </c>
      <c r="C93" s="93"/>
      <c r="D93" s="97"/>
      <c r="E93" s="98"/>
      <c r="F93" s="64" t="n">
        <f aca="false">F94+F99</f>
        <v>529585</v>
      </c>
    </row>
    <row r="94" customFormat="false" ht="15" hidden="false" customHeight="false" outlineLevel="0" collapsed="false">
      <c r="A94" s="92" t="s">
        <v>180</v>
      </c>
      <c r="B94" s="96" t="n">
        <v>5</v>
      </c>
      <c r="C94" s="96" t="n">
        <v>2</v>
      </c>
      <c r="D94" s="134"/>
      <c r="E94" s="78"/>
      <c r="F94" s="64" t="n">
        <f aca="false">F95</f>
        <v>366000</v>
      </c>
    </row>
    <row r="95" customFormat="false" ht="28.5" hidden="false" customHeight="false" outlineLevel="0" collapsed="false">
      <c r="A95" s="65" t="s">
        <v>165</v>
      </c>
      <c r="B95" s="87" t="s">
        <v>181</v>
      </c>
      <c r="C95" s="87" t="s">
        <v>89</v>
      </c>
      <c r="D95" s="87" t="s">
        <v>182</v>
      </c>
      <c r="E95" s="78"/>
      <c r="F95" s="64" t="n">
        <f aca="false">F96</f>
        <v>366000</v>
      </c>
    </row>
    <row r="96" s="24" customFormat="true" ht="28.5" hidden="false" customHeight="false" outlineLevel="0" collapsed="false">
      <c r="A96" s="65" t="s">
        <v>183</v>
      </c>
      <c r="B96" s="87" t="s">
        <v>181</v>
      </c>
      <c r="C96" s="87" t="s">
        <v>89</v>
      </c>
      <c r="D96" s="87" t="s">
        <v>184</v>
      </c>
      <c r="E96" s="63"/>
      <c r="F96" s="69" t="n">
        <f aca="false">F97</f>
        <v>366000</v>
      </c>
      <c r="G96" s="109"/>
    </row>
    <row r="97" s="24" customFormat="true" ht="14.25" hidden="false" customHeight="false" outlineLevel="0" collapsed="false">
      <c r="A97" s="42" t="s">
        <v>111</v>
      </c>
      <c r="B97" s="87" t="s">
        <v>181</v>
      </c>
      <c r="C97" s="87" t="s">
        <v>89</v>
      </c>
      <c r="D97" s="87" t="s">
        <v>184</v>
      </c>
      <c r="E97" s="63" t="s">
        <v>112</v>
      </c>
      <c r="F97" s="69" t="n">
        <f aca="false">F98</f>
        <v>366000</v>
      </c>
      <c r="G97" s="109"/>
    </row>
    <row r="98" s="24" customFormat="true" ht="14.25" hidden="false" customHeight="false" outlineLevel="0" collapsed="false">
      <c r="A98" s="42" t="s">
        <v>185</v>
      </c>
      <c r="B98" s="87" t="s">
        <v>181</v>
      </c>
      <c r="C98" s="87" t="s">
        <v>89</v>
      </c>
      <c r="D98" s="87" t="s">
        <v>184</v>
      </c>
      <c r="E98" s="63" t="s">
        <v>186</v>
      </c>
      <c r="F98" s="69" t="n">
        <v>366000</v>
      </c>
      <c r="G98" s="109"/>
    </row>
    <row r="99" customFormat="false" ht="15" hidden="false" customHeight="false" outlineLevel="0" collapsed="false">
      <c r="A99" s="49" t="s">
        <v>187</v>
      </c>
      <c r="B99" s="93" t="n">
        <v>5</v>
      </c>
      <c r="C99" s="93" t="n">
        <v>3</v>
      </c>
      <c r="D99" s="97"/>
      <c r="E99" s="98"/>
      <c r="F99" s="64" t="n">
        <f aca="false">F100</f>
        <v>163585</v>
      </c>
    </row>
    <row r="100" customFormat="false" ht="28.5" hidden="false" customHeight="false" outlineLevel="0" collapsed="false">
      <c r="A100" s="65" t="s">
        <v>165</v>
      </c>
      <c r="B100" s="135" t="n">
        <v>5</v>
      </c>
      <c r="C100" s="135" t="n">
        <v>3</v>
      </c>
      <c r="D100" s="107" t="s">
        <v>182</v>
      </c>
      <c r="E100" s="81"/>
      <c r="F100" s="102" t="n">
        <f aca="false">F101+F104+F107+F110</f>
        <v>163585</v>
      </c>
    </row>
    <row r="101" customFormat="false" ht="15" hidden="false" customHeight="false" outlineLevel="0" collapsed="false">
      <c r="A101" s="49" t="s">
        <v>188</v>
      </c>
      <c r="B101" s="94" t="n">
        <v>5</v>
      </c>
      <c r="C101" s="94" t="n">
        <v>3</v>
      </c>
      <c r="D101" s="95" t="s">
        <v>189</v>
      </c>
      <c r="E101" s="63"/>
      <c r="F101" s="64" t="n">
        <f aca="false">(F102)</f>
        <v>96000</v>
      </c>
    </row>
    <row r="102" customFormat="false" ht="14.25" hidden="false" customHeight="false" outlineLevel="0" collapsed="false">
      <c r="A102" s="42" t="s">
        <v>104</v>
      </c>
      <c r="B102" s="94" t="n">
        <v>5</v>
      </c>
      <c r="C102" s="94" t="n">
        <v>3</v>
      </c>
      <c r="D102" s="95" t="s">
        <v>189</v>
      </c>
      <c r="E102" s="63" t="s">
        <v>105</v>
      </c>
      <c r="F102" s="67" t="n">
        <f aca="false">(F103)</f>
        <v>96000</v>
      </c>
    </row>
    <row r="103" customFormat="false" ht="14.25" hidden="false" customHeight="false" outlineLevel="0" collapsed="false">
      <c r="A103" s="42" t="s">
        <v>106</v>
      </c>
      <c r="B103" s="94" t="n">
        <v>5</v>
      </c>
      <c r="C103" s="94" t="n">
        <v>3</v>
      </c>
      <c r="D103" s="95" t="s">
        <v>189</v>
      </c>
      <c r="E103" s="63" t="s">
        <v>107</v>
      </c>
      <c r="F103" s="67" t="n">
        <v>96000</v>
      </c>
    </row>
    <row r="104" customFormat="false" ht="15" hidden="false" customHeight="false" outlineLevel="0" collapsed="false">
      <c r="A104" s="49" t="s">
        <v>190</v>
      </c>
      <c r="B104" s="94" t="n">
        <v>5</v>
      </c>
      <c r="C104" s="94" t="n">
        <v>3</v>
      </c>
      <c r="D104" s="95" t="s">
        <v>191</v>
      </c>
      <c r="E104" s="63"/>
      <c r="F104" s="64" t="n">
        <f aca="false">(F105)</f>
        <v>16000</v>
      </c>
    </row>
    <row r="105" customFormat="false" ht="14.25" hidden="false" customHeight="false" outlineLevel="0" collapsed="false">
      <c r="A105" s="42" t="s">
        <v>104</v>
      </c>
      <c r="B105" s="94" t="n">
        <v>5</v>
      </c>
      <c r="C105" s="94" t="n">
        <v>3</v>
      </c>
      <c r="D105" s="95" t="s">
        <v>191</v>
      </c>
      <c r="E105" s="63" t="s">
        <v>105</v>
      </c>
      <c r="F105" s="67" t="n">
        <f aca="false">(F106)</f>
        <v>16000</v>
      </c>
    </row>
    <row r="106" customFormat="false" ht="14.25" hidden="false" customHeight="false" outlineLevel="0" collapsed="false">
      <c r="A106" s="42" t="s">
        <v>106</v>
      </c>
      <c r="B106" s="94" t="n">
        <v>5</v>
      </c>
      <c r="C106" s="94" t="n">
        <v>3</v>
      </c>
      <c r="D106" s="95" t="s">
        <v>191</v>
      </c>
      <c r="E106" s="63" t="s">
        <v>107</v>
      </c>
      <c r="F106" s="67" t="n">
        <v>16000</v>
      </c>
    </row>
    <row r="107" customFormat="false" ht="15" hidden="false" customHeight="false" outlineLevel="0" collapsed="false">
      <c r="A107" s="49" t="s">
        <v>192</v>
      </c>
      <c r="B107" s="94" t="n">
        <v>5</v>
      </c>
      <c r="C107" s="94" t="n">
        <v>3</v>
      </c>
      <c r="D107" s="95" t="s">
        <v>193</v>
      </c>
      <c r="E107" s="63"/>
      <c r="F107" s="64" t="n">
        <f aca="false">(F108)</f>
        <v>31585</v>
      </c>
    </row>
    <row r="108" customFormat="false" ht="14.25" hidden="false" customHeight="false" outlineLevel="0" collapsed="false">
      <c r="A108" s="42" t="s">
        <v>104</v>
      </c>
      <c r="B108" s="94" t="n">
        <v>5</v>
      </c>
      <c r="C108" s="94" t="n">
        <v>3</v>
      </c>
      <c r="D108" s="95" t="s">
        <v>193</v>
      </c>
      <c r="E108" s="63" t="s">
        <v>105</v>
      </c>
      <c r="F108" s="67" t="n">
        <f aca="false">(F109)</f>
        <v>31585</v>
      </c>
    </row>
    <row r="109" customFormat="false" ht="14.25" hidden="false" customHeight="false" outlineLevel="0" collapsed="false">
      <c r="A109" s="42" t="s">
        <v>106</v>
      </c>
      <c r="B109" s="94" t="n">
        <v>5</v>
      </c>
      <c r="C109" s="94" t="n">
        <v>3</v>
      </c>
      <c r="D109" s="95" t="s">
        <v>193</v>
      </c>
      <c r="E109" s="63" t="s">
        <v>107</v>
      </c>
      <c r="F109" s="67" t="n">
        <v>31585</v>
      </c>
    </row>
    <row r="110" customFormat="false" ht="15" hidden="false" customHeight="false" outlineLevel="0" collapsed="false">
      <c r="A110" s="49" t="s">
        <v>194</v>
      </c>
      <c r="B110" s="94" t="n">
        <v>5</v>
      </c>
      <c r="C110" s="94" t="n">
        <v>3</v>
      </c>
      <c r="D110" s="95" t="s">
        <v>195</v>
      </c>
      <c r="E110" s="63"/>
      <c r="F110" s="64" t="n">
        <f aca="false">(F111)</f>
        <v>20000</v>
      </c>
    </row>
    <row r="111" customFormat="false" ht="14.25" hidden="false" customHeight="false" outlineLevel="0" collapsed="false">
      <c r="A111" s="42" t="s">
        <v>104</v>
      </c>
      <c r="B111" s="94" t="n">
        <v>5</v>
      </c>
      <c r="C111" s="94" t="n">
        <v>3</v>
      </c>
      <c r="D111" s="95" t="s">
        <v>195</v>
      </c>
      <c r="E111" s="63" t="s">
        <v>105</v>
      </c>
      <c r="F111" s="67" t="n">
        <f aca="false">(F112)</f>
        <v>20000</v>
      </c>
    </row>
    <row r="112" customFormat="false" ht="14.25" hidden="false" customHeight="false" outlineLevel="0" collapsed="false">
      <c r="A112" s="42" t="s">
        <v>106</v>
      </c>
      <c r="B112" s="94" t="n">
        <v>5</v>
      </c>
      <c r="C112" s="94" t="n">
        <v>3</v>
      </c>
      <c r="D112" s="95" t="s">
        <v>195</v>
      </c>
      <c r="E112" s="63" t="s">
        <v>107</v>
      </c>
      <c r="F112" s="67" t="n">
        <v>20000</v>
      </c>
    </row>
    <row r="113" s="56" customFormat="true" ht="15" hidden="false" customHeight="false" outlineLevel="0" collapsed="false">
      <c r="A113" s="49" t="s">
        <v>196</v>
      </c>
      <c r="B113" s="51" t="s">
        <v>197</v>
      </c>
      <c r="C113" s="51"/>
      <c r="D113" s="97"/>
      <c r="E113" s="53"/>
      <c r="F113" s="136" t="n">
        <f aca="false">F114</f>
        <v>3742641</v>
      </c>
      <c r="G113" s="55"/>
    </row>
    <row r="114" customFormat="false" ht="14.25" hidden="false" customHeight="false" outlineLevel="0" collapsed="false">
      <c r="A114" s="42" t="s">
        <v>198</v>
      </c>
      <c r="B114" s="61" t="s">
        <v>197</v>
      </c>
      <c r="C114" s="61" t="s">
        <v>199</v>
      </c>
      <c r="D114" s="95"/>
      <c r="E114" s="63"/>
      <c r="F114" s="137" t="n">
        <f aca="false">F115</f>
        <v>3742641</v>
      </c>
    </row>
    <row r="115" customFormat="false" ht="14.25" hidden="false" customHeight="false" outlineLevel="0" collapsed="false">
      <c r="A115" s="42" t="s">
        <v>200</v>
      </c>
      <c r="B115" s="87" t="s">
        <v>197</v>
      </c>
      <c r="C115" s="87" t="s">
        <v>199</v>
      </c>
      <c r="D115" s="87" t="s">
        <v>201</v>
      </c>
      <c r="E115" s="63"/>
      <c r="F115" s="137" t="n">
        <f aca="false">F116</f>
        <v>3742641</v>
      </c>
    </row>
    <row r="116" customFormat="false" ht="14.25" hidden="false" customHeight="false" outlineLevel="0" collapsed="false">
      <c r="A116" s="68" t="s">
        <v>202</v>
      </c>
      <c r="B116" s="87" t="s">
        <v>197</v>
      </c>
      <c r="C116" s="87" t="s">
        <v>199</v>
      </c>
      <c r="D116" s="87" t="s">
        <v>203</v>
      </c>
      <c r="E116" s="99"/>
      <c r="F116" s="69" t="n">
        <f aca="false">F117</f>
        <v>3742641</v>
      </c>
    </row>
    <row r="117" customFormat="false" ht="14.25" hidden="false" customHeight="false" outlineLevel="0" collapsed="false">
      <c r="A117" s="68" t="s">
        <v>108</v>
      </c>
      <c r="B117" s="87" t="s">
        <v>197</v>
      </c>
      <c r="C117" s="87" t="s">
        <v>199</v>
      </c>
      <c r="D117" s="87" t="s">
        <v>203</v>
      </c>
      <c r="E117" s="99" t="n">
        <v>500</v>
      </c>
      <c r="F117" s="69" t="n">
        <f aca="false">F118</f>
        <v>3742641</v>
      </c>
    </row>
    <row r="118" customFormat="false" ht="14.25" hidden="false" customHeight="false" outlineLevel="0" collapsed="false">
      <c r="A118" s="68" t="s">
        <v>69</v>
      </c>
      <c r="B118" s="87" t="s">
        <v>197</v>
      </c>
      <c r="C118" s="87" t="s">
        <v>199</v>
      </c>
      <c r="D118" s="87" t="s">
        <v>203</v>
      </c>
      <c r="E118" s="99" t="n">
        <v>540</v>
      </c>
      <c r="F118" s="69" t="n">
        <v>3742641</v>
      </c>
    </row>
    <row r="119" customFormat="false" ht="15" hidden="false" customHeight="false" outlineLevel="0" collapsed="false">
      <c r="A119" s="49" t="s">
        <v>204</v>
      </c>
      <c r="B119" s="51" t="s">
        <v>205</v>
      </c>
      <c r="C119" s="51"/>
      <c r="D119" s="138"/>
      <c r="E119" s="53"/>
      <c r="F119" s="139" t="n">
        <f aca="false">(F120)</f>
        <v>88200</v>
      </c>
      <c r="G119" s="140"/>
    </row>
    <row r="120" customFormat="false" ht="14.25" hidden="false" customHeight="false" outlineLevel="0" collapsed="false">
      <c r="A120" s="42" t="s">
        <v>206</v>
      </c>
      <c r="B120" s="60" t="n">
        <v>10</v>
      </c>
      <c r="C120" s="47" t="s">
        <v>87</v>
      </c>
      <c r="D120" s="141"/>
      <c r="E120" s="46"/>
      <c r="F120" s="46" t="n">
        <f aca="false">(F121)</f>
        <v>88200</v>
      </c>
      <c r="G120" s="33"/>
    </row>
    <row r="121" customFormat="false" ht="18" hidden="false" customHeight="true" outlineLevel="0" collapsed="false">
      <c r="A121" s="142" t="s">
        <v>207</v>
      </c>
      <c r="B121" s="60" t="n">
        <v>10</v>
      </c>
      <c r="C121" s="47" t="s">
        <v>87</v>
      </c>
      <c r="D121" s="90" t="s">
        <v>208</v>
      </c>
      <c r="E121" s="46"/>
      <c r="F121" s="46" t="n">
        <f aca="false">(F122)</f>
        <v>88200</v>
      </c>
      <c r="G121" s="33"/>
    </row>
    <row r="122" customFormat="false" ht="14.25" hidden="false" customHeight="false" outlineLevel="0" collapsed="false">
      <c r="A122" s="42" t="s">
        <v>209</v>
      </c>
      <c r="B122" s="60" t="n">
        <v>10</v>
      </c>
      <c r="C122" s="47" t="s">
        <v>87</v>
      </c>
      <c r="D122" s="90" t="s">
        <v>210</v>
      </c>
      <c r="E122" s="46"/>
      <c r="F122" s="46" t="n">
        <f aca="false">(F124)</f>
        <v>88200</v>
      </c>
      <c r="G122" s="33"/>
    </row>
    <row r="123" customFormat="false" ht="14.25" hidden="false" customHeight="false" outlineLevel="0" collapsed="false">
      <c r="A123" s="42" t="s">
        <v>211</v>
      </c>
      <c r="B123" s="60" t="n">
        <v>10</v>
      </c>
      <c r="C123" s="47" t="s">
        <v>87</v>
      </c>
      <c r="D123" s="90" t="s">
        <v>210</v>
      </c>
      <c r="E123" s="46" t="n">
        <v>300</v>
      </c>
      <c r="F123" s="46" t="n">
        <f aca="false">F124</f>
        <v>88200</v>
      </c>
      <c r="G123" s="33"/>
    </row>
    <row r="124" customFormat="false" ht="28.5" hidden="false" customHeight="false" outlineLevel="0" collapsed="false">
      <c r="A124" s="65" t="s">
        <v>212</v>
      </c>
      <c r="B124" s="60" t="n">
        <v>10</v>
      </c>
      <c r="C124" s="47" t="s">
        <v>87</v>
      </c>
      <c r="D124" s="90" t="s">
        <v>210</v>
      </c>
      <c r="E124" s="63" t="s">
        <v>213</v>
      </c>
      <c r="F124" s="46" t="n">
        <v>88200</v>
      </c>
      <c r="G124" s="143"/>
    </row>
    <row r="125" customFormat="false" ht="14.25" hidden="false" customHeight="false" outlineLevel="0" collapsed="false">
      <c r="A125" s="65" t="s">
        <v>214</v>
      </c>
      <c r="B125" s="60" t="n">
        <v>10</v>
      </c>
      <c r="C125" s="61" t="s">
        <v>131</v>
      </c>
      <c r="D125" s="90"/>
      <c r="E125" s="63"/>
      <c r="F125" s="144" t="n">
        <f aca="false">F126</f>
        <v>8415</v>
      </c>
      <c r="G125" s="143"/>
    </row>
    <row r="126" customFormat="false" ht="42.75" hidden="false" customHeight="false" outlineLevel="0" collapsed="false">
      <c r="A126" s="65" t="s">
        <v>215</v>
      </c>
      <c r="B126" s="60" t="n">
        <v>10</v>
      </c>
      <c r="C126" s="61" t="s">
        <v>131</v>
      </c>
      <c r="D126" s="90" t="s">
        <v>216</v>
      </c>
      <c r="E126" s="63"/>
      <c r="F126" s="46" t="n">
        <f aca="false">F127</f>
        <v>8415</v>
      </c>
      <c r="G126" s="143"/>
    </row>
    <row r="127" customFormat="false" ht="14.25" hidden="false" customHeight="false" outlineLevel="0" collapsed="false">
      <c r="A127" s="42" t="s">
        <v>104</v>
      </c>
      <c r="B127" s="60" t="n">
        <v>10</v>
      </c>
      <c r="C127" s="61" t="s">
        <v>131</v>
      </c>
      <c r="D127" s="90" t="s">
        <v>216</v>
      </c>
      <c r="E127" s="63" t="s">
        <v>105</v>
      </c>
      <c r="F127" s="46" t="n">
        <f aca="false">F128</f>
        <v>8415</v>
      </c>
      <c r="G127" s="143"/>
    </row>
    <row r="128" customFormat="false" ht="14.25" hidden="false" customHeight="false" outlineLevel="0" collapsed="false">
      <c r="A128" s="42" t="s">
        <v>106</v>
      </c>
      <c r="B128" s="60" t="n">
        <v>10</v>
      </c>
      <c r="C128" s="61" t="s">
        <v>131</v>
      </c>
      <c r="D128" s="90" t="s">
        <v>216</v>
      </c>
      <c r="E128" s="63" t="s">
        <v>107</v>
      </c>
      <c r="F128" s="46" t="n">
        <v>8415</v>
      </c>
      <c r="G128" s="143"/>
    </row>
    <row r="129" s="21" customFormat="true" ht="15" hidden="false" customHeight="false" outlineLevel="0" collapsed="false">
      <c r="A129" s="49" t="s">
        <v>217</v>
      </c>
      <c r="B129" s="145"/>
      <c r="C129" s="138"/>
      <c r="D129" s="146"/>
      <c r="E129" s="98"/>
      <c r="F129" s="147" t="n">
        <f aca="false">F9+F47+F55+F66+F93+F113+F119+F125</f>
        <v>10071771</v>
      </c>
      <c r="G129" s="148"/>
    </row>
    <row r="130" customFormat="false" ht="15" hidden="false" customHeight="false" outlineLevel="0" collapsed="false">
      <c r="A130" s="149"/>
      <c r="B130" s="150"/>
      <c r="C130" s="150"/>
      <c r="D130" s="151"/>
      <c r="E130" s="152"/>
      <c r="F130" s="153"/>
      <c r="H130" s="154"/>
    </row>
    <row r="131" customFormat="false" ht="14.25" hidden="false" customHeight="false" outlineLevel="0" collapsed="false">
      <c r="B131" s="155"/>
      <c r="C131" s="155"/>
      <c r="D131" s="156"/>
      <c r="E131" s="157"/>
    </row>
    <row r="132" customFormat="false" ht="14.25" hidden="false" customHeight="false" outlineLevel="0" collapsed="false">
      <c r="B132" s="158"/>
      <c r="C132" s="158"/>
      <c r="D132" s="159"/>
      <c r="E132" s="160"/>
      <c r="H132" s="1"/>
    </row>
    <row r="133" customFormat="false" ht="14.25" hidden="false" customHeight="false" outlineLevel="0" collapsed="false">
      <c r="B133" s="158"/>
      <c r="C133" s="158"/>
      <c r="D133" s="159"/>
      <c r="E133" s="160"/>
      <c r="F133" s="161"/>
      <c r="H133" s="162"/>
      <c r="J133" s="163"/>
    </row>
    <row r="134" customFormat="false" ht="14.25" hidden="false" customHeight="false" outlineLevel="0" collapsed="false">
      <c r="B134" s="158"/>
      <c r="C134" s="158"/>
      <c r="D134" s="164"/>
      <c r="E134" s="160"/>
      <c r="J134" s="162"/>
    </row>
    <row r="135" customFormat="false" ht="14.25" hidden="false" customHeight="false" outlineLevel="0" collapsed="false">
      <c r="B135" s="158"/>
      <c r="C135" s="158"/>
      <c r="D135" s="164"/>
      <c r="E135" s="160"/>
      <c r="H135" s="165"/>
    </row>
  </sheetData>
  <mergeCells count="7">
    <mergeCell ref="A1:F1"/>
    <mergeCell ref="A2:F2"/>
    <mergeCell ref="A3:B3"/>
    <mergeCell ref="C3:D3"/>
    <mergeCell ref="E3:F3"/>
    <mergeCell ref="A4:F4"/>
    <mergeCell ref="A5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6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6" width="72.41"/>
    <col collapsed="false" customWidth="true" hidden="false" outlineLevel="0" max="2" min="2" style="167" width="7.28"/>
    <col collapsed="false" customWidth="true" hidden="false" outlineLevel="0" max="3" min="3" style="24" width="6.41"/>
    <col collapsed="false" customWidth="true" hidden="false" outlineLevel="0" max="4" min="4" style="168" width="5.85"/>
    <col collapsed="false" customWidth="true" hidden="false" outlineLevel="0" max="5" min="5" style="32" width="10.28"/>
    <col collapsed="false" customWidth="true" hidden="false" outlineLevel="0" max="6" min="6" style="24" width="5.41"/>
    <col collapsed="false" customWidth="true" hidden="false" outlineLevel="0" max="7" min="7" style="157" width="11.99"/>
  </cols>
  <sheetData>
    <row r="1" customFormat="false" ht="12.75" hidden="false" customHeight="false" outlineLevel="0" collapsed="false">
      <c r="A1" s="169" t="s">
        <v>218</v>
      </c>
      <c r="B1" s="169"/>
      <c r="C1" s="169"/>
      <c r="D1" s="169"/>
      <c r="E1" s="169"/>
      <c r="F1" s="169"/>
      <c r="G1" s="169"/>
      <c r="H1" s="169"/>
    </row>
    <row r="2" customFormat="false" ht="12.7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171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s="40" customFormat="true" ht="15" hidden="false" customHeight="false" outlineLevel="0" collapsed="false">
      <c r="A5" s="172" t="s">
        <v>219</v>
      </c>
      <c r="B5" s="172"/>
      <c r="C5" s="172"/>
      <c r="D5" s="172"/>
      <c r="E5" s="172"/>
      <c r="F5" s="172"/>
      <c r="G5" s="172"/>
      <c r="H5" s="172"/>
    </row>
    <row r="6" customFormat="false" ht="12.75" hidden="false" customHeight="false" outlineLevel="0" collapsed="false">
      <c r="A6" s="173" t="s">
        <v>220</v>
      </c>
      <c r="B6" s="173"/>
      <c r="C6" s="173"/>
      <c r="D6" s="173"/>
      <c r="E6" s="173"/>
      <c r="F6" s="173"/>
      <c r="G6" s="174"/>
      <c r="H6" s="41"/>
    </row>
    <row r="7" customFormat="false" ht="14.25" hidden="false" customHeight="false" outlineLevel="0" collapsed="false">
      <c r="A7" s="175"/>
      <c r="B7" s="176"/>
      <c r="C7" s="177" t="s">
        <v>80</v>
      </c>
      <c r="D7" s="44" t="s">
        <v>81</v>
      </c>
      <c r="E7" s="178" t="s">
        <v>82</v>
      </c>
      <c r="F7" s="177" t="s">
        <v>83</v>
      </c>
      <c r="G7" s="179" t="s">
        <v>84</v>
      </c>
    </row>
    <row r="8" customFormat="false" ht="14.25" hidden="false" customHeight="false" outlineLevel="0" collapsed="false">
      <c r="A8" s="180"/>
      <c r="B8" s="181"/>
      <c r="C8" s="182"/>
      <c r="D8" s="183"/>
      <c r="E8" s="184"/>
      <c r="F8" s="182"/>
      <c r="G8" s="185" t="s">
        <v>85</v>
      </c>
    </row>
    <row r="9" s="21" customFormat="true" ht="15" hidden="false" customHeight="false" outlineLevel="0" collapsed="false">
      <c r="A9" s="186" t="s">
        <v>221</v>
      </c>
      <c r="B9" s="187" t="n">
        <v>825</v>
      </c>
      <c r="C9" s="188"/>
      <c r="D9" s="189"/>
      <c r="E9" s="190"/>
      <c r="F9" s="188"/>
      <c r="G9" s="191" t="n">
        <f aca="false">G131</f>
        <v>10061771</v>
      </c>
    </row>
    <row r="10" s="56" customFormat="true" ht="15" hidden="false" customHeight="false" outlineLevel="0" collapsed="false">
      <c r="A10" s="186" t="s">
        <v>86</v>
      </c>
      <c r="B10" s="144" t="n">
        <v>825</v>
      </c>
      <c r="C10" s="192" t="s">
        <v>87</v>
      </c>
      <c r="D10" s="138"/>
      <c r="E10" s="97"/>
      <c r="F10" s="138"/>
      <c r="G10" s="64" t="n">
        <f aca="false">G11+G16+G32+G37</f>
        <v>2616930</v>
      </c>
    </row>
    <row r="11" s="56" customFormat="true" ht="32.25" hidden="false" customHeight="false" outlineLevel="0" collapsed="false">
      <c r="A11" s="193" t="s">
        <v>88</v>
      </c>
      <c r="B11" s="144" t="n">
        <v>825</v>
      </c>
      <c r="C11" s="93" t="n">
        <v>1</v>
      </c>
      <c r="D11" s="138" t="s">
        <v>89</v>
      </c>
      <c r="E11" s="97"/>
      <c r="F11" s="138"/>
      <c r="G11" s="64" t="n">
        <f aca="false">(G12)</f>
        <v>464298</v>
      </c>
    </row>
    <row r="12" s="56" customFormat="true" ht="14.25" hidden="false" customHeight="false" outlineLevel="0" collapsed="false">
      <c r="A12" s="194" t="s">
        <v>90</v>
      </c>
      <c r="B12" s="195" t="n">
        <v>825</v>
      </c>
      <c r="C12" s="47" t="s">
        <v>87</v>
      </c>
      <c r="D12" s="61" t="s">
        <v>89</v>
      </c>
      <c r="E12" s="95" t="s">
        <v>91</v>
      </c>
      <c r="F12" s="61"/>
      <c r="G12" s="64" t="n">
        <f aca="false">(G13)</f>
        <v>464298</v>
      </c>
    </row>
    <row r="13" s="56" customFormat="true" ht="14.25" hidden="false" customHeight="false" outlineLevel="0" collapsed="false">
      <c r="A13" s="196" t="s">
        <v>92</v>
      </c>
      <c r="B13" s="195" t="n">
        <v>825</v>
      </c>
      <c r="C13" s="94" t="n">
        <v>1</v>
      </c>
      <c r="D13" s="61" t="s">
        <v>89</v>
      </c>
      <c r="E13" s="95" t="s">
        <v>93</v>
      </c>
      <c r="F13" s="61"/>
      <c r="G13" s="64" t="n">
        <f aca="false">G14</f>
        <v>464298</v>
      </c>
    </row>
    <row r="14" s="56" customFormat="true" ht="28.5" hidden="false" customHeight="false" outlineLevel="0" collapsed="false">
      <c r="A14" s="196" t="s">
        <v>94</v>
      </c>
      <c r="B14" s="195" t="n">
        <v>825</v>
      </c>
      <c r="C14" s="94" t="n">
        <v>1</v>
      </c>
      <c r="D14" s="61" t="s">
        <v>89</v>
      </c>
      <c r="E14" s="95" t="s">
        <v>93</v>
      </c>
      <c r="F14" s="61" t="s">
        <v>95</v>
      </c>
      <c r="G14" s="69" t="n">
        <f aca="false">(G15)</f>
        <v>464298</v>
      </c>
    </row>
    <row r="15" s="56" customFormat="true" ht="14.25" hidden="false" customHeight="false" outlineLevel="0" collapsed="false">
      <c r="A15" s="196" t="s">
        <v>96</v>
      </c>
      <c r="B15" s="195" t="n">
        <v>825</v>
      </c>
      <c r="C15" s="94" t="n">
        <v>1</v>
      </c>
      <c r="D15" s="61" t="s">
        <v>89</v>
      </c>
      <c r="E15" s="95" t="s">
        <v>93</v>
      </c>
      <c r="F15" s="61" t="s">
        <v>97</v>
      </c>
      <c r="G15" s="69" t="n">
        <v>464298</v>
      </c>
    </row>
    <row r="16" customFormat="false" ht="15" hidden="false" customHeight="false" outlineLevel="0" collapsed="false">
      <c r="A16" s="186" t="s">
        <v>98</v>
      </c>
      <c r="B16" s="144" t="n">
        <v>825</v>
      </c>
      <c r="C16" s="93" t="n">
        <v>1</v>
      </c>
      <c r="D16" s="138" t="s">
        <v>99</v>
      </c>
      <c r="E16" s="97"/>
      <c r="F16" s="138"/>
      <c r="G16" s="64" t="n">
        <f aca="false">(G17)</f>
        <v>1766981</v>
      </c>
    </row>
    <row r="17" customFormat="false" ht="14.25" hidden="false" customHeight="false" outlineLevel="0" collapsed="false">
      <c r="A17" s="194" t="s">
        <v>90</v>
      </c>
      <c r="B17" s="195" t="n">
        <v>825</v>
      </c>
      <c r="C17" s="47" t="s">
        <v>87</v>
      </c>
      <c r="D17" s="61" t="s">
        <v>99</v>
      </c>
      <c r="E17" s="95" t="s">
        <v>91</v>
      </c>
      <c r="F17" s="61"/>
      <c r="G17" s="64" t="n">
        <f aca="false">G18+G21+G29</f>
        <v>1766981</v>
      </c>
    </row>
    <row r="18" customFormat="false" ht="28.5" hidden="false" customHeight="false" outlineLevel="0" collapsed="false">
      <c r="A18" s="196" t="s">
        <v>100</v>
      </c>
      <c r="B18" s="195" t="n">
        <v>825</v>
      </c>
      <c r="C18" s="47" t="s">
        <v>87</v>
      </c>
      <c r="D18" s="61" t="s">
        <v>99</v>
      </c>
      <c r="E18" s="95" t="s">
        <v>101</v>
      </c>
      <c r="F18" s="61"/>
      <c r="G18" s="69" t="n">
        <f aca="false">G19</f>
        <v>1213382</v>
      </c>
    </row>
    <row r="19" customFormat="false" ht="28.5" hidden="false" customHeight="false" outlineLevel="0" collapsed="false">
      <c r="A19" s="196" t="s">
        <v>94</v>
      </c>
      <c r="B19" s="195" t="n">
        <v>825</v>
      </c>
      <c r="C19" s="94" t="n">
        <v>1</v>
      </c>
      <c r="D19" s="61" t="s">
        <v>99</v>
      </c>
      <c r="E19" s="95" t="s">
        <v>101</v>
      </c>
      <c r="F19" s="61" t="s">
        <v>95</v>
      </c>
      <c r="G19" s="69" t="n">
        <f aca="false">(G20)</f>
        <v>1213382</v>
      </c>
    </row>
    <row r="20" customFormat="false" ht="14.25" hidden="false" customHeight="false" outlineLevel="0" collapsed="false">
      <c r="A20" s="196" t="s">
        <v>96</v>
      </c>
      <c r="B20" s="195" t="n">
        <v>825</v>
      </c>
      <c r="C20" s="94" t="n">
        <v>1</v>
      </c>
      <c r="D20" s="61" t="s">
        <v>99</v>
      </c>
      <c r="E20" s="95" t="s">
        <v>101</v>
      </c>
      <c r="F20" s="61" t="s">
        <v>97</v>
      </c>
      <c r="G20" s="69" t="n">
        <v>1213382</v>
      </c>
    </row>
    <row r="21" customFormat="false" ht="14.25" hidden="false" customHeight="false" outlineLevel="0" collapsed="false">
      <c r="A21" s="196" t="s">
        <v>102</v>
      </c>
      <c r="B21" s="195" t="n">
        <v>825</v>
      </c>
      <c r="C21" s="94" t="n">
        <v>1</v>
      </c>
      <c r="D21" s="61" t="s">
        <v>99</v>
      </c>
      <c r="E21" s="95" t="s">
        <v>103</v>
      </c>
      <c r="F21" s="61"/>
      <c r="G21" s="69" t="n">
        <f aca="false">G22+G23+G25+G27</f>
        <v>553499</v>
      </c>
    </row>
    <row r="22" customFormat="false" ht="14.25" hidden="false" customHeight="false" outlineLevel="0" collapsed="false">
      <c r="A22" s="196" t="s">
        <v>96</v>
      </c>
      <c r="B22" s="195" t="n">
        <v>825</v>
      </c>
      <c r="C22" s="94" t="n">
        <v>1</v>
      </c>
      <c r="D22" s="61" t="s">
        <v>99</v>
      </c>
      <c r="E22" s="95" t="s">
        <v>103</v>
      </c>
      <c r="F22" s="61" t="s">
        <v>97</v>
      </c>
      <c r="G22" s="69" t="n">
        <v>6000</v>
      </c>
    </row>
    <row r="23" customFormat="false" ht="14.25" hidden="false" customHeight="false" outlineLevel="0" collapsed="false">
      <c r="A23" s="180" t="s">
        <v>104</v>
      </c>
      <c r="B23" s="195" t="n">
        <v>825</v>
      </c>
      <c r="C23" s="94" t="n">
        <v>1</v>
      </c>
      <c r="D23" s="61" t="s">
        <v>99</v>
      </c>
      <c r="E23" s="95" t="s">
        <v>103</v>
      </c>
      <c r="F23" s="61" t="s">
        <v>105</v>
      </c>
      <c r="G23" s="69" t="n">
        <f aca="false">(G24)</f>
        <v>424351</v>
      </c>
    </row>
    <row r="24" customFormat="false" ht="14.25" hidden="false" customHeight="false" outlineLevel="0" collapsed="false">
      <c r="A24" s="180" t="s">
        <v>106</v>
      </c>
      <c r="B24" s="195" t="n">
        <v>825</v>
      </c>
      <c r="C24" s="94" t="n">
        <v>1</v>
      </c>
      <c r="D24" s="61" t="s">
        <v>99</v>
      </c>
      <c r="E24" s="95" t="s">
        <v>103</v>
      </c>
      <c r="F24" s="61" t="s">
        <v>107</v>
      </c>
      <c r="G24" s="69" t="n">
        <v>424351</v>
      </c>
    </row>
    <row r="25" customFormat="false" ht="14.25" hidden="false" customHeight="false" outlineLevel="0" collapsed="false">
      <c r="A25" s="180" t="s">
        <v>108</v>
      </c>
      <c r="B25" s="195" t="n">
        <v>825</v>
      </c>
      <c r="C25" s="94" t="n">
        <v>1</v>
      </c>
      <c r="D25" s="61" t="s">
        <v>99</v>
      </c>
      <c r="E25" s="95" t="s">
        <v>103</v>
      </c>
      <c r="F25" s="61" t="s">
        <v>109</v>
      </c>
      <c r="G25" s="69" t="n">
        <f aca="false">(G26)</f>
        <v>118449</v>
      </c>
    </row>
    <row r="26" customFormat="false" ht="14.25" hidden="false" customHeight="false" outlineLevel="0" collapsed="false">
      <c r="A26" s="180" t="s">
        <v>69</v>
      </c>
      <c r="B26" s="195" t="n">
        <v>825</v>
      </c>
      <c r="C26" s="94" t="n">
        <v>1</v>
      </c>
      <c r="D26" s="61" t="s">
        <v>99</v>
      </c>
      <c r="E26" s="95" t="s">
        <v>103</v>
      </c>
      <c r="F26" s="61" t="s">
        <v>110</v>
      </c>
      <c r="G26" s="69" t="n">
        <v>118449</v>
      </c>
    </row>
    <row r="27" customFormat="false" ht="14.25" hidden="false" customHeight="false" outlineLevel="0" collapsed="false">
      <c r="A27" s="180" t="s">
        <v>111</v>
      </c>
      <c r="B27" s="195" t="n">
        <v>825</v>
      </c>
      <c r="C27" s="94" t="n">
        <v>1</v>
      </c>
      <c r="D27" s="61" t="s">
        <v>99</v>
      </c>
      <c r="E27" s="95" t="s">
        <v>103</v>
      </c>
      <c r="F27" s="61" t="s">
        <v>112</v>
      </c>
      <c r="G27" s="69" t="n">
        <f aca="false">(G28)</f>
        <v>4699</v>
      </c>
    </row>
    <row r="28" customFormat="false" ht="28.5" hidden="false" customHeight="false" outlineLevel="0" collapsed="false">
      <c r="A28" s="196" t="s">
        <v>113</v>
      </c>
      <c r="B28" s="195" t="n">
        <v>825</v>
      </c>
      <c r="C28" s="94" t="n">
        <v>1</v>
      </c>
      <c r="D28" s="61" t="s">
        <v>99</v>
      </c>
      <c r="E28" s="95" t="s">
        <v>103</v>
      </c>
      <c r="F28" s="61" t="s">
        <v>114</v>
      </c>
      <c r="G28" s="69" t="n">
        <v>4699</v>
      </c>
      <c r="L28" s="31"/>
    </row>
    <row r="29" customFormat="false" ht="42.75" hidden="false" customHeight="false" outlineLevel="0" collapsed="false">
      <c r="A29" s="196" t="s">
        <v>115</v>
      </c>
      <c r="B29" s="195" t="n">
        <v>825</v>
      </c>
      <c r="C29" s="197" t="n">
        <v>1</v>
      </c>
      <c r="D29" s="63" t="s">
        <v>99</v>
      </c>
      <c r="E29" s="72" t="s">
        <v>116</v>
      </c>
      <c r="F29" s="63"/>
      <c r="G29" s="69" t="n">
        <f aca="false">G30</f>
        <v>100</v>
      </c>
    </row>
    <row r="30" customFormat="false" ht="14.25" hidden="false" customHeight="false" outlineLevel="0" collapsed="false">
      <c r="A30" s="180" t="s">
        <v>117</v>
      </c>
      <c r="B30" s="195" t="n">
        <v>825</v>
      </c>
      <c r="C30" s="197" t="n">
        <v>1</v>
      </c>
      <c r="D30" s="63" t="s">
        <v>99</v>
      </c>
      <c r="E30" s="72" t="s">
        <v>116</v>
      </c>
      <c r="F30" s="63" t="s">
        <v>105</v>
      </c>
      <c r="G30" s="69" t="n">
        <f aca="false">G31</f>
        <v>100</v>
      </c>
    </row>
    <row r="31" customFormat="false" ht="14.25" hidden="false" customHeight="false" outlineLevel="0" collapsed="false">
      <c r="A31" s="180" t="s">
        <v>118</v>
      </c>
      <c r="B31" s="195" t="n">
        <v>825</v>
      </c>
      <c r="C31" s="197" t="n">
        <v>1</v>
      </c>
      <c r="D31" s="63" t="s">
        <v>99</v>
      </c>
      <c r="E31" s="72" t="s">
        <v>116</v>
      </c>
      <c r="F31" s="63" t="s">
        <v>107</v>
      </c>
      <c r="G31" s="69" t="n">
        <v>100</v>
      </c>
    </row>
    <row r="32" customFormat="false" ht="15" hidden="false" customHeight="false" outlineLevel="0" collapsed="false">
      <c r="A32" s="186" t="s">
        <v>119</v>
      </c>
      <c r="B32" s="144" t="n">
        <v>825</v>
      </c>
      <c r="C32" s="96" t="n">
        <v>1</v>
      </c>
      <c r="D32" s="75" t="s">
        <v>120</v>
      </c>
      <c r="E32" s="95"/>
      <c r="F32" s="61"/>
      <c r="G32" s="64" t="n">
        <f aca="false">(G33)</f>
        <v>29651</v>
      </c>
    </row>
    <row r="33" customFormat="false" ht="14.25" hidden="false" customHeight="false" outlineLevel="0" collapsed="false">
      <c r="A33" s="194" t="s">
        <v>90</v>
      </c>
      <c r="B33" s="195" t="n">
        <v>825</v>
      </c>
      <c r="C33" s="94" t="n">
        <v>1</v>
      </c>
      <c r="D33" s="61" t="s">
        <v>120</v>
      </c>
      <c r="E33" s="95" t="s">
        <v>91</v>
      </c>
      <c r="F33" s="61"/>
      <c r="G33" s="69" t="n">
        <f aca="false">G35</f>
        <v>29651</v>
      </c>
    </row>
    <row r="34" customFormat="false" ht="14.25" hidden="false" customHeight="false" outlineLevel="0" collapsed="false">
      <c r="A34" s="196" t="s">
        <v>102</v>
      </c>
      <c r="B34" s="195" t="n">
        <v>825</v>
      </c>
      <c r="C34" s="94" t="n">
        <v>1</v>
      </c>
      <c r="D34" s="61" t="s">
        <v>120</v>
      </c>
      <c r="E34" s="95" t="s">
        <v>103</v>
      </c>
      <c r="F34" s="61"/>
      <c r="G34" s="69"/>
    </row>
    <row r="35" customFormat="false" ht="14.25" hidden="false" customHeight="false" outlineLevel="0" collapsed="false">
      <c r="A35" s="180" t="s">
        <v>108</v>
      </c>
      <c r="B35" s="195" t="n">
        <v>825</v>
      </c>
      <c r="C35" s="94" t="n">
        <v>1</v>
      </c>
      <c r="D35" s="61" t="s">
        <v>120</v>
      </c>
      <c r="E35" s="95" t="s">
        <v>103</v>
      </c>
      <c r="F35" s="61" t="s">
        <v>109</v>
      </c>
      <c r="G35" s="69" t="n">
        <f aca="false">G36</f>
        <v>29651</v>
      </c>
    </row>
    <row r="36" customFormat="false" ht="14.25" hidden="false" customHeight="false" outlineLevel="0" collapsed="false">
      <c r="A36" s="180" t="s">
        <v>69</v>
      </c>
      <c r="B36" s="195" t="n">
        <v>825</v>
      </c>
      <c r="C36" s="94" t="n">
        <v>1</v>
      </c>
      <c r="D36" s="61" t="s">
        <v>120</v>
      </c>
      <c r="E36" s="95" t="s">
        <v>103</v>
      </c>
      <c r="F36" s="61" t="s">
        <v>110</v>
      </c>
      <c r="G36" s="69" t="n">
        <v>29651</v>
      </c>
    </row>
    <row r="37" s="21" customFormat="true" ht="15" hidden="false" customHeight="false" outlineLevel="0" collapsed="false">
      <c r="A37" s="186" t="s">
        <v>121</v>
      </c>
      <c r="B37" s="144" t="n">
        <v>825</v>
      </c>
      <c r="C37" s="96" t="n">
        <v>1</v>
      </c>
      <c r="D37" s="75" t="s">
        <v>122</v>
      </c>
      <c r="E37" s="134"/>
      <c r="F37" s="75"/>
      <c r="G37" s="64" t="n">
        <f aca="false">G38+G42</f>
        <v>356000</v>
      </c>
    </row>
    <row r="38" customFormat="false" ht="14.25" hidden="false" customHeight="false" outlineLevel="0" collapsed="false">
      <c r="A38" s="194" t="s">
        <v>123</v>
      </c>
      <c r="B38" s="195" t="n">
        <v>825</v>
      </c>
      <c r="C38" s="135" t="n">
        <v>1</v>
      </c>
      <c r="D38" s="87" t="s">
        <v>122</v>
      </c>
      <c r="E38" s="95" t="s">
        <v>124</v>
      </c>
      <c r="F38" s="61"/>
      <c r="G38" s="64" t="n">
        <f aca="false">G40</f>
        <v>342000</v>
      </c>
    </row>
    <row r="39" s="31" customFormat="true" ht="16.5" hidden="false" customHeight="true" outlineLevel="0" collapsed="false">
      <c r="A39" s="194" t="s">
        <v>125</v>
      </c>
      <c r="B39" s="195" t="n">
        <v>825</v>
      </c>
      <c r="C39" s="83" t="n">
        <v>1</v>
      </c>
      <c r="D39" s="83" t="n">
        <v>13</v>
      </c>
      <c r="E39" s="198" t="s">
        <v>126</v>
      </c>
      <c r="F39" s="61"/>
      <c r="G39" s="64" t="n">
        <f aca="false">G40</f>
        <v>342000</v>
      </c>
    </row>
    <row r="40" customFormat="false" ht="14.25" hidden="false" customHeight="false" outlineLevel="0" collapsed="false">
      <c r="A40" s="180" t="s">
        <v>104</v>
      </c>
      <c r="B40" s="195" t="n">
        <v>825</v>
      </c>
      <c r="C40" s="135" t="n">
        <v>1</v>
      </c>
      <c r="D40" s="87" t="s">
        <v>122</v>
      </c>
      <c r="E40" s="95" t="s">
        <v>126</v>
      </c>
      <c r="F40" s="61" t="s">
        <v>105</v>
      </c>
      <c r="G40" s="69" t="n">
        <f aca="false">G41</f>
        <v>342000</v>
      </c>
      <c r="I40" s="1"/>
    </row>
    <row r="41" customFormat="false" ht="14.25" hidden="false" customHeight="false" outlineLevel="0" collapsed="false">
      <c r="A41" s="180" t="s">
        <v>106</v>
      </c>
      <c r="B41" s="195" t="n">
        <v>825</v>
      </c>
      <c r="C41" s="135" t="n">
        <v>1</v>
      </c>
      <c r="D41" s="87" t="s">
        <v>122</v>
      </c>
      <c r="E41" s="95" t="s">
        <v>126</v>
      </c>
      <c r="F41" s="61" t="s">
        <v>107</v>
      </c>
      <c r="G41" s="69" t="n">
        <v>342000</v>
      </c>
    </row>
    <row r="42" customFormat="false" ht="14.25" hidden="false" customHeight="false" outlineLevel="0" collapsed="false">
      <c r="A42" s="194" t="s">
        <v>90</v>
      </c>
      <c r="B42" s="195" t="n">
        <v>825</v>
      </c>
      <c r="C42" s="47" t="s">
        <v>87</v>
      </c>
      <c r="D42" s="61" t="s">
        <v>122</v>
      </c>
      <c r="E42" s="95" t="s">
        <v>91</v>
      </c>
      <c r="F42" s="61"/>
      <c r="G42" s="64" t="n">
        <f aca="false">G43+G46</f>
        <v>14000</v>
      </c>
    </row>
    <row r="43" customFormat="false" ht="14.25" hidden="false" customHeight="false" outlineLevel="0" collapsed="false">
      <c r="A43" s="194" t="s">
        <v>127</v>
      </c>
      <c r="B43" s="195" t="n">
        <v>825</v>
      </c>
      <c r="C43" s="135" t="n">
        <v>1</v>
      </c>
      <c r="D43" s="87" t="s">
        <v>122</v>
      </c>
      <c r="E43" s="95" t="s">
        <v>128</v>
      </c>
      <c r="F43" s="61"/>
      <c r="G43" s="69" t="n">
        <f aca="false">G44</f>
        <v>2000</v>
      </c>
    </row>
    <row r="44" customFormat="false" ht="14.25" hidden="false" customHeight="false" outlineLevel="0" collapsed="false">
      <c r="A44" s="180" t="s">
        <v>111</v>
      </c>
      <c r="B44" s="195" t="n">
        <v>825</v>
      </c>
      <c r="C44" s="135" t="n">
        <v>1</v>
      </c>
      <c r="D44" s="87" t="s">
        <v>122</v>
      </c>
      <c r="E44" s="95" t="s">
        <v>128</v>
      </c>
      <c r="F44" s="61" t="s">
        <v>112</v>
      </c>
      <c r="G44" s="69" t="n">
        <f aca="false">G45</f>
        <v>2000</v>
      </c>
    </row>
    <row r="45" customFormat="false" ht="28.5" hidden="false" customHeight="false" outlineLevel="0" collapsed="false">
      <c r="A45" s="196" t="s">
        <v>113</v>
      </c>
      <c r="B45" s="195" t="n">
        <v>825</v>
      </c>
      <c r="C45" s="135" t="n">
        <v>1</v>
      </c>
      <c r="D45" s="87" t="s">
        <v>122</v>
      </c>
      <c r="E45" s="95" t="s">
        <v>128</v>
      </c>
      <c r="F45" s="61" t="s">
        <v>114</v>
      </c>
      <c r="G45" s="69" t="n">
        <v>2000</v>
      </c>
    </row>
    <row r="46" customFormat="false" ht="14.25" hidden="false" customHeight="false" outlineLevel="0" collapsed="false">
      <c r="A46" s="180" t="s">
        <v>104</v>
      </c>
      <c r="B46" s="195" t="n">
        <v>825</v>
      </c>
      <c r="C46" s="135" t="n">
        <v>1</v>
      </c>
      <c r="D46" s="87" t="s">
        <v>122</v>
      </c>
      <c r="E46" s="95" t="s">
        <v>128</v>
      </c>
      <c r="F46" s="61" t="s">
        <v>105</v>
      </c>
      <c r="G46" s="64" t="n">
        <f aca="false">G47</f>
        <v>12000</v>
      </c>
    </row>
    <row r="47" customFormat="false" ht="14.25" hidden="false" customHeight="false" outlineLevel="0" collapsed="false">
      <c r="A47" s="180" t="s">
        <v>106</v>
      </c>
      <c r="B47" s="195" t="n">
        <v>825</v>
      </c>
      <c r="C47" s="135" t="n">
        <v>1</v>
      </c>
      <c r="D47" s="87" t="s">
        <v>122</v>
      </c>
      <c r="E47" s="95" t="s">
        <v>128</v>
      </c>
      <c r="F47" s="61" t="s">
        <v>107</v>
      </c>
      <c r="G47" s="69" t="n">
        <v>12000</v>
      </c>
    </row>
    <row r="48" customFormat="false" ht="15" hidden="false" customHeight="false" outlineLevel="0" collapsed="false">
      <c r="A48" s="186" t="s">
        <v>129</v>
      </c>
      <c r="B48" s="144" t="n">
        <v>825</v>
      </c>
      <c r="C48" s="93" t="n">
        <v>2</v>
      </c>
      <c r="D48" s="61"/>
      <c r="E48" s="95"/>
      <c r="F48" s="61"/>
      <c r="G48" s="64" t="n">
        <f aca="false">(G49)</f>
        <v>188000</v>
      </c>
    </row>
    <row r="49" customFormat="false" ht="14.25" hidden="false" customHeight="false" outlineLevel="0" collapsed="false">
      <c r="A49" s="180" t="s">
        <v>130</v>
      </c>
      <c r="B49" s="195" t="n">
        <v>825</v>
      </c>
      <c r="C49" s="94" t="n">
        <v>2</v>
      </c>
      <c r="D49" s="61" t="s">
        <v>131</v>
      </c>
      <c r="E49" s="95"/>
      <c r="F49" s="61"/>
      <c r="G49" s="64" t="n">
        <f aca="false">(G50)</f>
        <v>188000</v>
      </c>
    </row>
    <row r="50" customFormat="false" ht="14.25" hidden="false" customHeight="false" outlineLevel="0" collapsed="false">
      <c r="A50" s="194" t="s">
        <v>90</v>
      </c>
      <c r="B50" s="195" t="n">
        <v>825</v>
      </c>
      <c r="C50" s="47" t="s">
        <v>132</v>
      </c>
      <c r="D50" s="61" t="s">
        <v>131</v>
      </c>
      <c r="E50" s="95" t="s">
        <v>91</v>
      </c>
      <c r="F50" s="61"/>
      <c r="G50" s="64" t="n">
        <f aca="false">G52+G54</f>
        <v>188000</v>
      </c>
    </row>
    <row r="51" customFormat="false" ht="27.75" hidden="false" customHeight="true" outlineLevel="0" collapsed="false">
      <c r="A51" s="196" t="s">
        <v>133</v>
      </c>
      <c r="B51" s="195" t="n">
        <v>825</v>
      </c>
      <c r="C51" s="199" t="s">
        <v>89</v>
      </c>
      <c r="D51" s="87" t="s">
        <v>131</v>
      </c>
      <c r="E51" s="87" t="s">
        <v>134</v>
      </c>
      <c r="F51" s="87"/>
      <c r="G51" s="200" t="n">
        <f aca="false">G52+G54</f>
        <v>188000</v>
      </c>
    </row>
    <row r="52" customFormat="false" ht="28.5" hidden="false" customHeight="false" outlineLevel="0" collapsed="false">
      <c r="A52" s="196" t="s">
        <v>94</v>
      </c>
      <c r="B52" s="195" t="n">
        <v>825</v>
      </c>
      <c r="C52" s="94" t="n">
        <v>2</v>
      </c>
      <c r="D52" s="61" t="s">
        <v>131</v>
      </c>
      <c r="E52" s="95" t="s">
        <v>134</v>
      </c>
      <c r="F52" s="61" t="s">
        <v>95</v>
      </c>
      <c r="G52" s="69" t="n">
        <f aca="false">(G53)</f>
        <v>185856</v>
      </c>
    </row>
    <row r="53" customFormat="false" ht="14.25" hidden="false" customHeight="false" outlineLevel="0" collapsed="false">
      <c r="A53" s="196" t="s">
        <v>96</v>
      </c>
      <c r="B53" s="195" t="n">
        <v>825</v>
      </c>
      <c r="C53" s="94" t="n">
        <v>2</v>
      </c>
      <c r="D53" s="61" t="s">
        <v>131</v>
      </c>
      <c r="E53" s="95" t="s">
        <v>134</v>
      </c>
      <c r="F53" s="61" t="s">
        <v>97</v>
      </c>
      <c r="G53" s="69" t="n">
        <v>185856</v>
      </c>
    </row>
    <row r="54" customFormat="false" ht="14.25" hidden="false" customHeight="false" outlineLevel="0" collapsed="false">
      <c r="A54" s="180" t="s">
        <v>104</v>
      </c>
      <c r="B54" s="195" t="n">
        <v>825</v>
      </c>
      <c r="C54" s="94" t="n">
        <v>2</v>
      </c>
      <c r="D54" s="61" t="s">
        <v>131</v>
      </c>
      <c r="E54" s="95" t="s">
        <v>134</v>
      </c>
      <c r="F54" s="61" t="s">
        <v>105</v>
      </c>
      <c r="G54" s="69" t="n">
        <f aca="false">(G55)</f>
        <v>2144</v>
      </c>
    </row>
    <row r="55" customFormat="false" ht="14.25" hidden="false" customHeight="false" outlineLevel="0" collapsed="false">
      <c r="A55" s="180" t="s">
        <v>106</v>
      </c>
      <c r="B55" s="195" t="n">
        <v>825</v>
      </c>
      <c r="C55" s="94" t="n">
        <v>2</v>
      </c>
      <c r="D55" s="61" t="s">
        <v>131</v>
      </c>
      <c r="E55" s="95" t="s">
        <v>134</v>
      </c>
      <c r="F55" s="61" t="s">
        <v>107</v>
      </c>
      <c r="G55" s="69" t="n">
        <v>2144</v>
      </c>
    </row>
    <row r="56" customFormat="false" ht="24" hidden="false" customHeight="true" outlineLevel="0" collapsed="false">
      <c r="A56" s="201" t="s">
        <v>135</v>
      </c>
      <c r="B56" s="144" t="n">
        <v>825</v>
      </c>
      <c r="C56" s="93" t="n">
        <v>3</v>
      </c>
      <c r="D56" s="94"/>
      <c r="E56" s="95"/>
      <c r="F56" s="61"/>
      <c r="G56" s="64" t="n">
        <f aca="false">G57+G62</f>
        <v>2000</v>
      </c>
    </row>
    <row r="57" customFormat="false" ht="33" hidden="false" customHeight="true" outlineLevel="0" collapsed="false">
      <c r="A57" s="201" t="s">
        <v>136</v>
      </c>
      <c r="B57" s="195" t="n">
        <v>825</v>
      </c>
      <c r="C57" s="96" t="n">
        <v>3</v>
      </c>
      <c r="D57" s="96" t="n">
        <v>9</v>
      </c>
      <c r="E57" s="95"/>
      <c r="F57" s="61"/>
      <c r="G57" s="69" t="n">
        <f aca="false">G58</f>
        <v>1000</v>
      </c>
    </row>
    <row r="58" customFormat="false" ht="12.75" hidden="false" customHeight="true" outlineLevel="0" collapsed="false">
      <c r="A58" s="194" t="s">
        <v>137</v>
      </c>
      <c r="B58" s="195" t="n">
        <v>825</v>
      </c>
      <c r="C58" s="87" t="s">
        <v>131</v>
      </c>
      <c r="D58" s="87" t="s">
        <v>138</v>
      </c>
      <c r="E58" s="87" t="s">
        <v>139</v>
      </c>
      <c r="F58" s="202"/>
      <c r="G58" s="47" t="n">
        <f aca="false">G59</f>
        <v>1000</v>
      </c>
    </row>
    <row r="59" customFormat="false" ht="33" hidden="false" customHeight="true" outlineLevel="0" collapsed="false">
      <c r="A59" s="196" t="s">
        <v>140</v>
      </c>
      <c r="B59" s="195" t="n">
        <v>825</v>
      </c>
      <c r="C59" s="94" t="n">
        <v>3</v>
      </c>
      <c r="D59" s="94" t="n">
        <v>9</v>
      </c>
      <c r="E59" s="87" t="s">
        <v>141</v>
      </c>
      <c r="F59" s="202"/>
      <c r="G59" s="47" t="n">
        <f aca="false">G60</f>
        <v>1000</v>
      </c>
    </row>
    <row r="60" customFormat="false" ht="14.25" hidden="false" customHeight="false" outlineLevel="0" collapsed="false">
      <c r="A60" s="180" t="s">
        <v>104</v>
      </c>
      <c r="B60" s="195" t="n">
        <v>825</v>
      </c>
      <c r="C60" s="94" t="n">
        <v>3</v>
      </c>
      <c r="D60" s="94" t="n">
        <v>9</v>
      </c>
      <c r="E60" s="87" t="s">
        <v>141</v>
      </c>
      <c r="F60" s="61" t="s">
        <v>105</v>
      </c>
      <c r="G60" s="69" t="n">
        <f aca="false">(G61)</f>
        <v>1000</v>
      </c>
    </row>
    <row r="61" customFormat="false" ht="14.25" hidden="false" customHeight="false" outlineLevel="0" collapsed="false">
      <c r="A61" s="180" t="s">
        <v>106</v>
      </c>
      <c r="B61" s="195" t="n">
        <v>825</v>
      </c>
      <c r="C61" s="94" t="n">
        <v>3</v>
      </c>
      <c r="D61" s="94" t="n">
        <v>9</v>
      </c>
      <c r="E61" s="87" t="s">
        <v>141</v>
      </c>
      <c r="F61" s="61" t="s">
        <v>107</v>
      </c>
      <c r="G61" s="69" t="n">
        <v>1000</v>
      </c>
    </row>
    <row r="62" s="21" customFormat="true" ht="30" hidden="false" customHeight="false" outlineLevel="0" collapsed="false">
      <c r="A62" s="201" t="s">
        <v>142</v>
      </c>
      <c r="B62" s="144" t="n">
        <v>825</v>
      </c>
      <c r="C62" s="203" t="s">
        <v>131</v>
      </c>
      <c r="D62" s="75" t="s">
        <v>143</v>
      </c>
      <c r="E62" s="75"/>
      <c r="F62" s="204"/>
      <c r="G62" s="192" t="n">
        <v>1000</v>
      </c>
    </row>
    <row r="63" customFormat="false" ht="14.25" hidden="false" customHeight="false" outlineLevel="0" collapsed="false">
      <c r="A63" s="180" t="s">
        <v>90</v>
      </c>
      <c r="B63" s="195" t="n">
        <v>825</v>
      </c>
      <c r="C63" s="199" t="s">
        <v>131</v>
      </c>
      <c r="D63" s="87" t="s">
        <v>143</v>
      </c>
      <c r="E63" s="87" t="s">
        <v>91</v>
      </c>
      <c r="F63" s="202"/>
      <c r="G63" s="47" t="n">
        <v>1000</v>
      </c>
    </row>
    <row r="64" customFormat="false" ht="14.25" hidden="false" customHeight="false" outlineLevel="0" collapsed="false">
      <c r="A64" s="196" t="s">
        <v>144</v>
      </c>
      <c r="B64" s="195" t="n">
        <v>825</v>
      </c>
      <c r="C64" s="199" t="s">
        <v>131</v>
      </c>
      <c r="D64" s="87" t="s">
        <v>143</v>
      </c>
      <c r="E64" s="87" t="s">
        <v>145</v>
      </c>
      <c r="F64" s="202"/>
      <c r="G64" s="47" t="n">
        <v>1000</v>
      </c>
    </row>
    <row r="65" customFormat="false" ht="14.25" hidden="false" customHeight="false" outlineLevel="0" collapsed="false">
      <c r="A65" s="196" t="s">
        <v>146</v>
      </c>
      <c r="B65" s="195" t="n">
        <v>825</v>
      </c>
      <c r="C65" s="199" t="s">
        <v>131</v>
      </c>
      <c r="D65" s="87" t="s">
        <v>143</v>
      </c>
      <c r="E65" s="87" t="s">
        <v>145</v>
      </c>
      <c r="F65" s="202" t="n">
        <v>200</v>
      </c>
      <c r="G65" s="47" t="n">
        <v>1000</v>
      </c>
    </row>
    <row r="66" customFormat="false" ht="14.25" hidden="false" customHeight="false" outlineLevel="0" collapsed="false">
      <c r="A66" s="196" t="s">
        <v>147</v>
      </c>
      <c r="B66" s="195" t="n">
        <v>825</v>
      </c>
      <c r="C66" s="199" t="s">
        <v>131</v>
      </c>
      <c r="D66" s="87" t="s">
        <v>143</v>
      </c>
      <c r="E66" s="87" t="s">
        <v>145</v>
      </c>
      <c r="F66" s="202" t="n">
        <v>240</v>
      </c>
      <c r="G66" s="47" t="n">
        <v>1000</v>
      </c>
    </row>
    <row r="67" customFormat="false" ht="15" hidden="false" customHeight="false" outlineLevel="0" collapsed="false">
      <c r="A67" s="186" t="s">
        <v>148</v>
      </c>
      <c r="B67" s="144" t="n">
        <v>825</v>
      </c>
      <c r="C67" s="96" t="n">
        <v>4</v>
      </c>
      <c r="D67" s="94"/>
      <c r="E67" s="95"/>
      <c r="F67" s="61"/>
      <c r="G67" s="64" t="n">
        <f aca="false">G68+G73+G86</f>
        <v>2886000</v>
      </c>
    </row>
    <row r="68" s="21" customFormat="true" ht="15" hidden="false" customHeight="false" outlineLevel="0" collapsed="false">
      <c r="A68" s="186" t="s">
        <v>149</v>
      </c>
      <c r="B68" s="144" t="n">
        <v>825</v>
      </c>
      <c r="C68" s="93" t="n">
        <v>4</v>
      </c>
      <c r="D68" s="93" t="n">
        <v>6</v>
      </c>
      <c r="E68" s="97"/>
      <c r="F68" s="138"/>
      <c r="G68" s="64" t="n">
        <f aca="false">G69</f>
        <v>100000</v>
      </c>
    </row>
    <row r="69" customFormat="false" ht="28.5" hidden="false" customHeight="false" outlineLevel="0" collapsed="false">
      <c r="A69" s="194" t="s">
        <v>150</v>
      </c>
      <c r="B69" s="195" t="n">
        <v>825</v>
      </c>
      <c r="C69" s="94" t="n">
        <v>4</v>
      </c>
      <c r="D69" s="94" t="n">
        <v>6</v>
      </c>
      <c r="E69" s="95" t="s">
        <v>151</v>
      </c>
      <c r="F69" s="61"/>
      <c r="G69" s="69" t="n">
        <f aca="false">G70</f>
        <v>100000</v>
      </c>
    </row>
    <row r="70" customFormat="false" ht="14.25" hidden="false" customHeight="false" outlineLevel="0" collapsed="false">
      <c r="A70" s="194" t="s">
        <v>152</v>
      </c>
      <c r="B70" s="195" t="n">
        <v>825</v>
      </c>
      <c r="C70" s="87" t="s">
        <v>99</v>
      </c>
      <c r="D70" s="87" t="s">
        <v>120</v>
      </c>
      <c r="E70" s="87" t="s">
        <v>153</v>
      </c>
      <c r="F70" s="87"/>
      <c r="G70" s="47" t="n">
        <f aca="false">G71</f>
        <v>100000</v>
      </c>
    </row>
    <row r="71" customFormat="false" ht="14.25" hidden="false" customHeight="false" outlineLevel="0" collapsed="false">
      <c r="A71" s="180" t="s">
        <v>146</v>
      </c>
      <c r="B71" s="195" t="n">
        <v>825</v>
      </c>
      <c r="C71" s="94" t="n">
        <v>4</v>
      </c>
      <c r="D71" s="94" t="n">
        <v>6</v>
      </c>
      <c r="E71" s="87" t="s">
        <v>153</v>
      </c>
      <c r="F71" s="61" t="s">
        <v>105</v>
      </c>
      <c r="G71" s="69" t="n">
        <f aca="false">(G72)</f>
        <v>100000</v>
      </c>
    </row>
    <row r="72" customFormat="false" ht="14.25" hidden="false" customHeight="false" outlineLevel="0" collapsed="false">
      <c r="A72" s="180" t="s">
        <v>106</v>
      </c>
      <c r="B72" s="195" t="n">
        <v>825</v>
      </c>
      <c r="C72" s="94" t="n">
        <v>4</v>
      </c>
      <c r="D72" s="94" t="n">
        <v>6</v>
      </c>
      <c r="E72" s="87" t="s">
        <v>153</v>
      </c>
      <c r="F72" s="61" t="s">
        <v>107</v>
      </c>
      <c r="G72" s="69" t="n">
        <v>100000</v>
      </c>
    </row>
    <row r="73" s="21" customFormat="true" ht="15" hidden="false" customHeight="false" outlineLevel="0" collapsed="false">
      <c r="A73" s="186" t="s">
        <v>154</v>
      </c>
      <c r="B73" s="144" t="n">
        <v>825</v>
      </c>
      <c r="C73" s="96" t="n">
        <v>4</v>
      </c>
      <c r="D73" s="96" t="n">
        <v>9</v>
      </c>
      <c r="E73" s="134"/>
      <c r="F73" s="75"/>
      <c r="G73" s="205" t="n">
        <f aca="false">G74+G81</f>
        <v>2586000</v>
      </c>
    </row>
    <row r="74" customFormat="false" ht="42.75" hidden="false" customHeight="false" outlineLevel="0" collapsed="false">
      <c r="A74" s="196" t="s">
        <v>155</v>
      </c>
      <c r="B74" s="195" t="n">
        <v>825</v>
      </c>
      <c r="C74" s="87" t="s">
        <v>99</v>
      </c>
      <c r="D74" s="87" t="s">
        <v>138</v>
      </c>
      <c r="E74" s="87" t="s">
        <v>156</v>
      </c>
      <c r="F74" s="61"/>
      <c r="G74" s="64" t="n">
        <f aca="false">G75+G78</f>
        <v>2106000</v>
      </c>
    </row>
    <row r="75" customFormat="false" ht="57.75" hidden="false" customHeight="false" outlineLevel="0" collapsed="false">
      <c r="A75" s="196" t="s">
        <v>157</v>
      </c>
      <c r="B75" s="195" t="n">
        <v>825</v>
      </c>
      <c r="C75" s="87" t="s">
        <v>99</v>
      </c>
      <c r="D75" s="87" t="s">
        <v>138</v>
      </c>
      <c r="E75" s="105" t="s">
        <v>158</v>
      </c>
      <c r="F75" s="105"/>
      <c r="G75" s="69" t="n">
        <f aca="false">G76</f>
        <v>2000000</v>
      </c>
    </row>
    <row r="76" customFormat="false" ht="15" hidden="false" customHeight="false" outlineLevel="0" collapsed="false">
      <c r="A76" s="206" t="s">
        <v>159</v>
      </c>
      <c r="B76" s="195" t="n">
        <v>825</v>
      </c>
      <c r="C76" s="87" t="s">
        <v>99</v>
      </c>
      <c r="D76" s="87" t="s">
        <v>138</v>
      </c>
      <c r="E76" s="105" t="s">
        <v>158</v>
      </c>
      <c r="F76" s="105" t="n">
        <v>400</v>
      </c>
      <c r="G76" s="69" t="n">
        <f aca="false">G77</f>
        <v>2000000</v>
      </c>
    </row>
    <row r="77" customFormat="false" ht="28.5" hidden="false" customHeight="false" outlineLevel="0" collapsed="false">
      <c r="A77" s="207" t="s">
        <v>161</v>
      </c>
      <c r="B77" s="195" t="n">
        <v>825</v>
      </c>
      <c r="C77" s="87" t="s">
        <v>99</v>
      </c>
      <c r="D77" s="87" t="s">
        <v>138</v>
      </c>
      <c r="E77" s="105" t="s">
        <v>158</v>
      </c>
      <c r="F77" s="105" t="n">
        <v>410</v>
      </c>
      <c r="G77" s="69" t="n">
        <v>2000000</v>
      </c>
    </row>
    <row r="78" customFormat="false" ht="59.25" hidden="false" customHeight="true" outlineLevel="0" collapsed="false">
      <c r="A78" s="196" t="s">
        <v>163</v>
      </c>
      <c r="B78" s="195" t="n">
        <v>825</v>
      </c>
      <c r="C78" s="87" t="s">
        <v>99</v>
      </c>
      <c r="D78" s="87" t="s">
        <v>138</v>
      </c>
      <c r="E78" s="105" t="s">
        <v>164</v>
      </c>
      <c r="F78" s="105"/>
      <c r="G78" s="69" t="n">
        <f aca="false">G79</f>
        <v>106000</v>
      </c>
    </row>
    <row r="79" customFormat="false" ht="15" hidden="false" customHeight="false" outlineLevel="0" collapsed="false">
      <c r="A79" s="206" t="s">
        <v>159</v>
      </c>
      <c r="B79" s="195" t="n">
        <v>825</v>
      </c>
      <c r="C79" s="87" t="s">
        <v>99</v>
      </c>
      <c r="D79" s="87" t="s">
        <v>138</v>
      </c>
      <c r="E79" s="105" t="s">
        <v>164</v>
      </c>
      <c r="F79" s="105" t="n">
        <v>400</v>
      </c>
      <c r="G79" s="69" t="n">
        <f aca="false">G80</f>
        <v>106000</v>
      </c>
    </row>
    <row r="80" customFormat="false" ht="28.5" hidden="false" customHeight="false" outlineLevel="0" collapsed="false">
      <c r="A80" s="207" t="s">
        <v>161</v>
      </c>
      <c r="B80" s="195" t="n">
        <v>825</v>
      </c>
      <c r="C80" s="87" t="s">
        <v>99</v>
      </c>
      <c r="D80" s="87" t="s">
        <v>138</v>
      </c>
      <c r="E80" s="208" t="s">
        <v>164</v>
      </c>
      <c r="F80" s="209" t="n">
        <v>410</v>
      </c>
      <c r="G80" s="69" t="n">
        <v>106000</v>
      </c>
    </row>
    <row r="81" s="21" customFormat="true" ht="15" hidden="false" customHeight="false" outlineLevel="0" collapsed="false">
      <c r="A81" s="49" t="s">
        <v>154</v>
      </c>
      <c r="B81" s="195" t="n">
        <v>825</v>
      </c>
      <c r="C81" s="87" t="s">
        <v>99</v>
      </c>
      <c r="D81" s="87" t="s">
        <v>138</v>
      </c>
      <c r="E81" s="107"/>
      <c r="F81" s="75"/>
      <c r="G81" s="64" t="n">
        <f aca="false">G82</f>
        <v>480000</v>
      </c>
    </row>
    <row r="82" s="21" customFormat="true" ht="31.5" hidden="false" customHeight="false" outlineLevel="0" collapsed="false">
      <c r="A82" s="210" t="s">
        <v>165</v>
      </c>
      <c r="B82" s="195" t="n">
        <v>825</v>
      </c>
      <c r="C82" s="87" t="s">
        <v>99</v>
      </c>
      <c r="D82" s="87" t="s">
        <v>138</v>
      </c>
      <c r="E82" s="107" t="s">
        <v>166</v>
      </c>
      <c r="F82" s="75"/>
      <c r="G82" s="108" t="n">
        <f aca="false">G83</f>
        <v>480000</v>
      </c>
    </row>
    <row r="83" s="21" customFormat="true" ht="25.5" hidden="false" customHeight="true" outlineLevel="0" collapsed="false">
      <c r="A83" s="211" t="s">
        <v>167</v>
      </c>
      <c r="B83" s="195" t="n">
        <v>825</v>
      </c>
      <c r="C83" s="87" t="s">
        <v>99</v>
      </c>
      <c r="D83" s="87" t="s">
        <v>138</v>
      </c>
      <c r="E83" s="107" t="s">
        <v>168</v>
      </c>
      <c r="F83" s="75"/>
      <c r="G83" s="108" t="n">
        <f aca="false">G84</f>
        <v>480000</v>
      </c>
    </row>
    <row r="84" s="24" customFormat="true" ht="14.25" hidden="false" customHeight="false" outlineLevel="0" collapsed="false">
      <c r="A84" s="180" t="s">
        <v>104</v>
      </c>
      <c r="B84" s="195" t="n">
        <v>825</v>
      </c>
      <c r="C84" s="87" t="s">
        <v>99</v>
      </c>
      <c r="D84" s="87" t="s">
        <v>138</v>
      </c>
      <c r="E84" s="107" t="s">
        <v>168</v>
      </c>
      <c r="F84" s="87" t="s">
        <v>105</v>
      </c>
      <c r="G84" s="69" t="n">
        <f aca="false">G85</f>
        <v>480000</v>
      </c>
    </row>
    <row r="85" customFormat="false" ht="14.25" hidden="false" customHeight="false" outlineLevel="0" collapsed="false">
      <c r="A85" s="180" t="s">
        <v>106</v>
      </c>
      <c r="B85" s="195" t="n">
        <v>825</v>
      </c>
      <c r="C85" s="87" t="s">
        <v>99</v>
      </c>
      <c r="D85" s="87" t="s">
        <v>138</v>
      </c>
      <c r="E85" s="107" t="s">
        <v>168</v>
      </c>
      <c r="F85" s="61" t="s">
        <v>107</v>
      </c>
      <c r="G85" s="69" t="n">
        <v>480000</v>
      </c>
    </row>
    <row r="86" s="21" customFormat="true" ht="15" hidden="false" customHeight="false" outlineLevel="0" collapsed="false">
      <c r="A86" s="186" t="s">
        <v>169</v>
      </c>
      <c r="B86" s="144" t="n">
        <v>825</v>
      </c>
      <c r="C86" s="96" t="n">
        <v>4</v>
      </c>
      <c r="D86" s="96" t="n">
        <v>10</v>
      </c>
      <c r="E86" s="134"/>
      <c r="F86" s="75"/>
      <c r="G86" s="64" t="n">
        <f aca="false">G87</f>
        <v>200000</v>
      </c>
    </row>
    <row r="87" s="21" customFormat="true" ht="29.25" hidden="false" customHeight="false" outlineLevel="0" collapsed="false">
      <c r="A87" s="207" t="s">
        <v>170</v>
      </c>
      <c r="B87" s="144" t="n">
        <v>825</v>
      </c>
      <c r="C87" s="212" t="s">
        <v>171</v>
      </c>
      <c r="D87" s="213" t="n">
        <v>10</v>
      </c>
      <c r="E87" s="214" t="s">
        <v>172</v>
      </c>
      <c r="F87" s="215"/>
      <c r="G87" s="216" t="n">
        <f aca="false">G88</f>
        <v>200000</v>
      </c>
    </row>
    <row r="88" s="118" customFormat="true" ht="43.5" hidden="false" customHeight="false" outlineLevel="0" collapsed="false">
      <c r="A88" s="217" t="s">
        <v>173</v>
      </c>
      <c r="B88" s="195" t="n">
        <v>825</v>
      </c>
      <c r="C88" s="113" t="n">
        <v>4</v>
      </c>
      <c r="D88" s="113" t="n">
        <v>10</v>
      </c>
      <c r="E88" s="218" t="s">
        <v>174</v>
      </c>
      <c r="F88" s="219"/>
      <c r="G88" s="220" t="n">
        <f aca="false">G89+G92</f>
        <v>200000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</row>
    <row r="89" s="121" customFormat="true" ht="57" hidden="false" customHeight="false" outlineLevel="0" collapsed="false">
      <c r="A89" s="206" t="s">
        <v>175</v>
      </c>
      <c r="B89" s="195" t="n">
        <v>825</v>
      </c>
      <c r="C89" s="113" t="n">
        <v>4</v>
      </c>
      <c r="D89" s="113" t="n">
        <v>10</v>
      </c>
      <c r="E89" s="221" t="s">
        <v>176</v>
      </c>
      <c r="F89" s="222"/>
      <c r="G89" s="69" t="n">
        <f aca="false">G90</f>
        <v>190000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</row>
    <row r="90" s="118" customFormat="true" ht="15.75" hidden="false" customHeight="false" outlineLevel="0" collapsed="false">
      <c r="A90" s="104" t="s">
        <v>104</v>
      </c>
      <c r="B90" s="195" t="n">
        <v>825</v>
      </c>
      <c r="C90" s="113" t="n">
        <v>4</v>
      </c>
      <c r="D90" s="113" t="n">
        <v>10</v>
      </c>
      <c r="E90" s="223" t="s">
        <v>176</v>
      </c>
      <c r="F90" s="224" t="s">
        <v>105</v>
      </c>
      <c r="G90" s="69" t="n">
        <f aca="false">G91</f>
        <v>190000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</row>
    <row r="91" s="227" customFormat="true" ht="15.75" hidden="false" customHeight="false" outlineLevel="0" collapsed="false">
      <c r="A91" s="104" t="s">
        <v>106</v>
      </c>
      <c r="B91" s="195" t="n">
        <v>825</v>
      </c>
      <c r="C91" s="113" t="n">
        <v>4</v>
      </c>
      <c r="D91" s="113" t="n">
        <v>10</v>
      </c>
      <c r="E91" s="225" t="s">
        <v>176</v>
      </c>
      <c r="F91" s="226" t="s">
        <v>107</v>
      </c>
      <c r="G91" s="69" t="n">
        <v>190000</v>
      </c>
    </row>
    <row r="92" s="227" customFormat="true" ht="57.75" hidden="false" customHeight="false" outlineLevel="0" collapsed="false">
      <c r="A92" s="206" t="s">
        <v>177</v>
      </c>
      <c r="B92" s="195" t="n">
        <v>825</v>
      </c>
      <c r="C92" s="94" t="n">
        <v>4</v>
      </c>
      <c r="D92" s="94" t="n">
        <v>10</v>
      </c>
      <c r="E92" s="225" t="s">
        <v>178</v>
      </c>
      <c r="F92" s="226"/>
      <c r="G92" s="69" t="n">
        <f aca="false">G93</f>
        <v>10000</v>
      </c>
    </row>
    <row r="93" customFormat="false" ht="15.75" hidden="false" customHeight="false" outlineLevel="0" collapsed="false">
      <c r="A93" s="104" t="s">
        <v>104</v>
      </c>
      <c r="B93" s="195" t="n">
        <v>825</v>
      </c>
      <c r="C93" s="94" t="n">
        <v>4</v>
      </c>
      <c r="D93" s="94" t="n">
        <v>10</v>
      </c>
      <c r="E93" s="225" t="s">
        <v>178</v>
      </c>
      <c r="F93" s="61" t="s">
        <v>105</v>
      </c>
      <c r="G93" s="69" t="n">
        <f aca="false">G94</f>
        <v>10000</v>
      </c>
    </row>
    <row r="94" customFormat="false" ht="15" hidden="false" customHeight="false" outlineLevel="0" collapsed="false">
      <c r="A94" s="104" t="s">
        <v>106</v>
      </c>
      <c r="B94" s="195" t="n">
        <v>825</v>
      </c>
      <c r="C94" s="94" t="n">
        <v>4</v>
      </c>
      <c r="D94" s="94" t="n">
        <v>10</v>
      </c>
      <c r="E94" s="228" t="s">
        <v>178</v>
      </c>
      <c r="F94" s="61" t="s">
        <v>107</v>
      </c>
      <c r="G94" s="69" t="n">
        <v>10000</v>
      </c>
    </row>
    <row r="95" s="21" customFormat="true" ht="15" hidden="false" customHeight="false" outlineLevel="0" collapsed="false">
      <c r="A95" s="186" t="s">
        <v>179</v>
      </c>
      <c r="B95" s="144" t="n">
        <v>825</v>
      </c>
      <c r="C95" s="96" t="n">
        <v>5</v>
      </c>
      <c r="D95" s="96"/>
      <c r="E95" s="229"/>
      <c r="F95" s="75"/>
      <c r="G95" s="64" t="n">
        <f aca="false">G96+G101</f>
        <v>529585</v>
      </c>
    </row>
    <row r="96" customFormat="false" ht="15" hidden="false" customHeight="false" outlineLevel="0" collapsed="false">
      <c r="A96" s="201" t="s">
        <v>180</v>
      </c>
      <c r="B96" s="144" t="n">
        <v>825</v>
      </c>
      <c r="C96" s="96" t="n">
        <v>5</v>
      </c>
      <c r="D96" s="96" t="n">
        <v>2</v>
      </c>
      <c r="E96" s="134"/>
      <c r="F96" s="75"/>
      <c r="G96" s="64" t="n">
        <f aca="false">G97</f>
        <v>366000</v>
      </c>
    </row>
    <row r="97" customFormat="false" ht="31.5" hidden="false" customHeight="false" outlineLevel="0" collapsed="false">
      <c r="A97" s="210" t="s">
        <v>165</v>
      </c>
      <c r="B97" s="195" t="n">
        <v>825</v>
      </c>
      <c r="C97" s="199" t="s">
        <v>181</v>
      </c>
      <c r="D97" s="87" t="s">
        <v>89</v>
      </c>
      <c r="E97" s="87" t="s">
        <v>182</v>
      </c>
      <c r="F97" s="75"/>
      <c r="G97" s="64" t="n">
        <f aca="false">G98</f>
        <v>366000</v>
      </c>
    </row>
    <row r="98" s="24" customFormat="true" ht="28.5" hidden="false" customHeight="false" outlineLevel="0" collapsed="false">
      <c r="A98" s="196" t="s">
        <v>183</v>
      </c>
      <c r="B98" s="195" t="n">
        <v>825</v>
      </c>
      <c r="C98" s="199" t="s">
        <v>181</v>
      </c>
      <c r="D98" s="87" t="s">
        <v>89</v>
      </c>
      <c r="E98" s="87" t="s">
        <v>184</v>
      </c>
      <c r="F98" s="61"/>
      <c r="G98" s="48" t="n">
        <f aca="false">G99</f>
        <v>366000</v>
      </c>
    </row>
    <row r="99" s="24" customFormat="true" ht="14.25" hidden="false" customHeight="false" outlineLevel="0" collapsed="false">
      <c r="A99" s="180" t="s">
        <v>111</v>
      </c>
      <c r="B99" s="195" t="n">
        <v>825</v>
      </c>
      <c r="C99" s="199" t="s">
        <v>181</v>
      </c>
      <c r="D99" s="87" t="s">
        <v>89</v>
      </c>
      <c r="E99" s="87" t="s">
        <v>184</v>
      </c>
      <c r="F99" s="61" t="s">
        <v>112</v>
      </c>
      <c r="G99" s="48" t="n">
        <f aca="false">G100</f>
        <v>366000</v>
      </c>
    </row>
    <row r="100" s="24" customFormat="true" ht="14.25" hidden="false" customHeight="false" outlineLevel="0" collapsed="false">
      <c r="A100" s="180" t="s">
        <v>185</v>
      </c>
      <c r="B100" s="195" t="n">
        <v>825</v>
      </c>
      <c r="C100" s="199" t="s">
        <v>181</v>
      </c>
      <c r="D100" s="87" t="s">
        <v>89</v>
      </c>
      <c r="E100" s="87" t="s">
        <v>184</v>
      </c>
      <c r="F100" s="61" t="s">
        <v>186</v>
      </c>
      <c r="G100" s="48" t="n">
        <v>366000</v>
      </c>
    </row>
    <row r="101" customFormat="false" ht="15" hidden="false" customHeight="false" outlineLevel="0" collapsed="false">
      <c r="A101" s="186" t="s">
        <v>187</v>
      </c>
      <c r="B101" s="144" t="n">
        <v>825</v>
      </c>
      <c r="C101" s="93" t="n">
        <v>5</v>
      </c>
      <c r="D101" s="93" t="n">
        <v>3</v>
      </c>
      <c r="E101" s="97"/>
      <c r="F101" s="138"/>
      <c r="G101" s="64" t="n">
        <f aca="false">G102</f>
        <v>163585</v>
      </c>
    </row>
    <row r="102" customFormat="false" ht="31.5" hidden="false" customHeight="false" outlineLevel="0" collapsed="false">
      <c r="A102" s="210" t="s">
        <v>165</v>
      </c>
      <c r="B102" s="195" t="n">
        <v>825</v>
      </c>
      <c r="C102" s="94" t="n">
        <v>5</v>
      </c>
      <c r="D102" s="94" t="n">
        <v>3</v>
      </c>
      <c r="E102" s="95" t="s">
        <v>182</v>
      </c>
      <c r="F102" s="138"/>
      <c r="G102" s="64" t="n">
        <f aca="false">G103+G106+G109+G112</f>
        <v>163585</v>
      </c>
    </row>
    <row r="103" customFormat="false" ht="15" hidden="false" customHeight="false" outlineLevel="0" collapsed="false">
      <c r="A103" s="186" t="s">
        <v>188</v>
      </c>
      <c r="B103" s="195" t="n">
        <v>825</v>
      </c>
      <c r="C103" s="94" t="n">
        <v>5</v>
      </c>
      <c r="D103" s="94" t="n">
        <v>3</v>
      </c>
      <c r="E103" s="95" t="s">
        <v>189</v>
      </c>
      <c r="F103" s="61"/>
      <c r="G103" s="64" t="n">
        <f aca="false">(G104)</f>
        <v>96000</v>
      </c>
    </row>
    <row r="104" customFormat="false" ht="14.25" hidden="false" customHeight="false" outlineLevel="0" collapsed="false">
      <c r="A104" s="180" t="s">
        <v>104</v>
      </c>
      <c r="B104" s="195" t="n">
        <v>825</v>
      </c>
      <c r="C104" s="94" t="n">
        <v>5</v>
      </c>
      <c r="D104" s="94" t="n">
        <v>3</v>
      </c>
      <c r="E104" s="95" t="s">
        <v>189</v>
      </c>
      <c r="F104" s="61" t="s">
        <v>105</v>
      </c>
      <c r="G104" s="69" t="n">
        <f aca="false">(G105)</f>
        <v>96000</v>
      </c>
    </row>
    <row r="105" customFormat="false" ht="14.25" hidden="false" customHeight="false" outlineLevel="0" collapsed="false">
      <c r="A105" s="180" t="s">
        <v>106</v>
      </c>
      <c r="B105" s="195" t="n">
        <v>825</v>
      </c>
      <c r="C105" s="94" t="n">
        <v>5</v>
      </c>
      <c r="D105" s="94" t="n">
        <v>3</v>
      </c>
      <c r="E105" s="95" t="s">
        <v>189</v>
      </c>
      <c r="F105" s="61" t="s">
        <v>107</v>
      </c>
      <c r="G105" s="69" t="n">
        <v>96000</v>
      </c>
    </row>
    <row r="106" customFormat="false" ht="15" hidden="false" customHeight="false" outlineLevel="0" collapsed="false">
      <c r="A106" s="186" t="s">
        <v>190</v>
      </c>
      <c r="B106" s="195" t="n">
        <v>825</v>
      </c>
      <c r="C106" s="94" t="n">
        <v>5</v>
      </c>
      <c r="D106" s="94" t="n">
        <v>3</v>
      </c>
      <c r="E106" s="95" t="s">
        <v>191</v>
      </c>
      <c r="F106" s="61"/>
      <c r="G106" s="64" t="n">
        <f aca="false">(G107)</f>
        <v>16000</v>
      </c>
    </row>
    <row r="107" customFormat="false" ht="14.25" hidden="false" customHeight="false" outlineLevel="0" collapsed="false">
      <c r="A107" s="180" t="s">
        <v>104</v>
      </c>
      <c r="B107" s="195" t="n">
        <v>825</v>
      </c>
      <c r="C107" s="94" t="n">
        <v>5</v>
      </c>
      <c r="D107" s="94" t="n">
        <v>3</v>
      </c>
      <c r="E107" s="95" t="s">
        <v>191</v>
      </c>
      <c r="F107" s="61" t="s">
        <v>105</v>
      </c>
      <c r="G107" s="69" t="n">
        <f aca="false">(G108)</f>
        <v>16000</v>
      </c>
    </row>
    <row r="108" customFormat="false" ht="14.25" hidden="false" customHeight="false" outlineLevel="0" collapsed="false">
      <c r="A108" s="180" t="s">
        <v>106</v>
      </c>
      <c r="B108" s="195" t="n">
        <v>825</v>
      </c>
      <c r="C108" s="94" t="n">
        <v>5</v>
      </c>
      <c r="D108" s="94" t="n">
        <v>3</v>
      </c>
      <c r="E108" s="95" t="s">
        <v>191</v>
      </c>
      <c r="F108" s="61" t="s">
        <v>107</v>
      </c>
      <c r="G108" s="69" t="n">
        <v>16000</v>
      </c>
    </row>
    <row r="109" customFormat="false" ht="15" hidden="false" customHeight="false" outlineLevel="0" collapsed="false">
      <c r="A109" s="186" t="s">
        <v>192</v>
      </c>
      <c r="B109" s="195" t="n">
        <v>825</v>
      </c>
      <c r="C109" s="94" t="n">
        <v>5</v>
      </c>
      <c r="D109" s="94" t="n">
        <v>3</v>
      </c>
      <c r="E109" s="95" t="s">
        <v>193</v>
      </c>
      <c r="F109" s="61"/>
      <c r="G109" s="64" t="n">
        <f aca="false">(G110)</f>
        <v>31585</v>
      </c>
    </row>
    <row r="110" customFormat="false" ht="14.25" hidden="false" customHeight="false" outlineLevel="0" collapsed="false">
      <c r="A110" s="180" t="s">
        <v>104</v>
      </c>
      <c r="B110" s="195" t="n">
        <v>825</v>
      </c>
      <c r="C110" s="94" t="n">
        <v>5</v>
      </c>
      <c r="D110" s="94" t="n">
        <v>3</v>
      </c>
      <c r="E110" s="95" t="s">
        <v>193</v>
      </c>
      <c r="F110" s="61" t="s">
        <v>105</v>
      </c>
      <c r="G110" s="69" t="n">
        <f aca="false">(G111)</f>
        <v>31585</v>
      </c>
    </row>
    <row r="111" customFormat="false" ht="14.25" hidden="false" customHeight="false" outlineLevel="0" collapsed="false">
      <c r="A111" s="180" t="s">
        <v>106</v>
      </c>
      <c r="B111" s="195" t="n">
        <v>825</v>
      </c>
      <c r="C111" s="94" t="n">
        <v>5</v>
      </c>
      <c r="D111" s="94" t="n">
        <v>3</v>
      </c>
      <c r="E111" s="95" t="s">
        <v>193</v>
      </c>
      <c r="F111" s="61" t="s">
        <v>107</v>
      </c>
      <c r="G111" s="69" t="n">
        <v>31585</v>
      </c>
    </row>
    <row r="112" customFormat="false" ht="15" hidden="false" customHeight="false" outlineLevel="0" collapsed="false">
      <c r="A112" s="186" t="s">
        <v>194</v>
      </c>
      <c r="B112" s="195" t="n">
        <v>825</v>
      </c>
      <c r="C112" s="94" t="n">
        <v>5</v>
      </c>
      <c r="D112" s="94" t="n">
        <v>3</v>
      </c>
      <c r="E112" s="95" t="s">
        <v>195</v>
      </c>
      <c r="F112" s="61"/>
      <c r="G112" s="64" t="n">
        <f aca="false">(G113)</f>
        <v>20000</v>
      </c>
    </row>
    <row r="113" customFormat="false" ht="14.25" hidden="false" customHeight="false" outlineLevel="0" collapsed="false">
      <c r="A113" s="180" t="s">
        <v>104</v>
      </c>
      <c r="B113" s="195" t="n">
        <v>825</v>
      </c>
      <c r="C113" s="94" t="n">
        <v>5</v>
      </c>
      <c r="D113" s="94" t="n">
        <v>3</v>
      </c>
      <c r="E113" s="95" t="s">
        <v>195</v>
      </c>
      <c r="F113" s="61" t="s">
        <v>105</v>
      </c>
      <c r="G113" s="69" t="n">
        <f aca="false">(G114)</f>
        <v>20000</v>
      </c>
    </row>
    <row r="114" customFormat="false" ht="14.25" hidden="false" customHeight="false" outlineLevel="0" collapsed="false">
      <c r="A114" s="180" t="s">
        <v>106</v>
      </c>
      <c r="B114" s="195" t="n">
        <v>825</v>
      </c>
      <c r="C114" s="94" t="n">
        <v>5</v>
      </c>
      <c r="D114" s="94" t="n">
        <v>3</v>
      </c>
      <c r="E114" s="95" t="s">
        <v>195</v>
      </c>
      <c r="F114" s="61" t="s">
        <v>107</v>
      </c>
      <c r="G114" s="69" t="n">
        <v>20000</v>
      </c>
    </row>
    <row r="115" s="56" customFormat="true" ht="15" hidden="false" customHeight="false" outlineLevel="0" collapsed="false">
      <c r="A115" s="186" t="s">
        <v>196</v>
      </c>
      <c r="B115" s="144" t="n">
        <v>825</v>
      </c>
      <c r="C115" s="138" t="s">
        <v>197</v>
      </c>
      <c r="D115" s="138"/>
      <c r="E115" s="97"/>
      <c r="F115" s="138"/>
      <c r="G115" s="136" t="n">
        <f aca="false">G116</f>
        <v>3742641</v>
      </c>
    </row>
    <row r="116" customFormat="false" ht="14.25" hidden="false" customHeight="false" outlineLevel="0" collapsed="false">
      <c r="A116" s="180" t="s">
        <v>198</v>
      </c>
      <c r="B116" s="195" t="n">
        <v>825</v>
      </c>
      <c r="C116" s="61" t="s">
        <v>197</v>
      </c>
      <c r="D116" s="61" t="s">
        <v>199</v>
      </c>
      <c r="E116" s="95"/>
      <c r="F116" s="61"/>
      <c r="G116" s="137" t="n">
        <f aca="false">G117</f>
        <v>3742641</v>
      </c>
    </row>
    <row r="117" customFormat="false" ht="14.25" hidden="false" customHeight="false" outlineLevel="0" collapsed="false">
      <c r="A117" s="180" t="s">
        <v>200</v>
      </c>
      <c r="B117" s="195" t="n">
        <v>825</v>
      </c>
      <c r="C117" s="87" t="s">
        <v>197</v>
      </c>
      <c r="D117" s="87" t="s">
        <v>199</v>
      </c>
      <c r="E117" s="87" t="s">
        <v>201</v>
      </c>
      <c r="F117" s="61"/>
      <c r="G117" s="137" t="n">
        <f aca="false">G118</f>
        <v>3742641</v>
      </c>
    </row>
    <row r="118" customFormat="false" ht="14.25" hidden="false" customHeight="false" outlineLevel="0" collapsed="false">
      <c r="A118" s="194" t="s">
        <v>202</v>
      </c>
      <c r="B118" s="195" t="n">
        <v>825</v>
      </c>
      <c r="C118" s="87" t="s">
        <v>197</v>
      </c>
      <c r="D118" s="87" t="s">
        <v>199</v>
      </c>
      <c r="E118" s="87" t="s">
        <v>203</v>
      </c>
      <c r="F118" s="202"/>
      <c r="G118" s="47" t="n">
        <f aca="false">G120</f>
        <v>3742641</v>
      </c>
    </row>
    <row r="119" customFormat="false" ht="14.25" hidden="false" customHeight="false" outlineLevel="0" collapsed="false">
      <c r="A119" s="194" t="s">
        <v>108</v>
      </c>
      <c r="B119" s="195" t="n">
        <v>825</v>
      </c>
      <c r="C119" s="87" t="s">
        <v>197</v>
      </c>
      <c r="D119" s="87" t="s">
        <v>199</v>
      </c>
      <c r="E119" s="87" t="s">
        <v>203</v>
      </c>
      <c r="F119" s="202" t="n">
        <v>500</v>
      </c>
      <c r="G119" s="47" t="n">
        <f aca="false">G120</f>
        <v>3742641</v>
      </c>
    </row>
    <row r="120" customFormat="false" ht="14.25" hidden="false" customHeight="false" outlineLevel="0" collapsed="false">
      <c r="A120" s="180" t="s">
        <v>69</v>
      </c>
      <c r="B120" s="195" t="n">
        <v>825</v>
      </c>
      <c r="C120" s="87" t="s">
        <v>197</v>
      </c>
      <c r="D120" s="87" t="s">
        <v>199</v>
      </c>
      <c r="E120" s="87" t="s">
        <v>203</v>
      </c>
      <c r="F120" s="108" t="n">
        <v>540</v>
      </c>
      <c r="G120" s="47" t="n">
        <v>3742641</v>
      </c>
    </row>
    <row r="121" customFormat="false" ht="15" hidden="false" customHeight="false" outlineLevel="0" collapsed="false">
      <c r="A121" s="186" t="s">
        <v>204</v>
      </c>
      <c r="B121" s="144" t="n">
        <v>825</v>
      </c>
      <c r="C121" s="138" t="s">
        <v>205</v>
      </c>
      <c r="D121" s="138"/>
      <c r="E121" s="138"/>
      <c r="F121" s="138"/>
      <c r="G121" s="136" t="n">
        <f aca="false">(G122)</f>
        <v>88200</v>
      </c>
      <c r="H121" s="140"/>
    </row>
    <row r="122" customFormat="false" ht="14.25" hidden="false" customHeight="false" outlineLevel="0" collapsed="false">
      <c r="A122" s="180" t="s">
        <v>206</v>
      </c>
      <c r="B122" s="195" t="n">
        <v>825</v>
      </c>
      <c r="C122" s="200" t="n">
        <v>10</v>
      </c>
      <c r="D122" s="47" t="s">
        <v>87</v>
      </c>
      <c r="E122" s="47"/>
      <c r="F122" s="200"/>
      <c r="G122" s="46" t="n">
        <f aca="false">(G123)</f>
        <v>88200</v>
      </c>
      <c r="H122" s="33"/>
    </row>
    <row r="123" customFormat="false" ht="15.75" hidden="false" customHeight="true" outlineLevel="0" collapsed="false">
      <c r="A123" s="230" t="s">
        <v>207</v>
      </c>
      <c r="B123" s="195" t="n">
        <v>825</v>
      </c>
      <c r="C123" s="200" t="n">
        <v>10</v>
      </c>
      <c r="D123" s="47" t="s">
        <v>87</v>
      </c>
      <c r="E123" s="87" t="s">
        <v>208</v>
      </c>
      <c r="F123" s="200"/>
      <c r="G123" s="46" t="n">
        <f aca="false">(G124)</f>
        <v>88200</v>
      </c>
      <c r="H123" s="33"/>
    </row>
    <row r="124" customFormat="false" ht="14.25" hidden="false" customHeight="false" outlineLevel="0" collapsed="false">
      <c r="A124" s="180" t="s">
        <v>209</v>
      </c>
      <c r="B124" s="195" t="n">
        <v>825</v>
      </c>
      <c r="C124" s="200" t="n">
        <v>10</v>
      </c>
      <c r="D124" s="47" t="s">
        <v>87</v>
      </c>
      <c r="E124" s="87" t="s">
        <v>210</v>
      </c>
      <c r="F124" s="200"/>
      <c r="G124" s="46" t="n">
        <f aca="false">(G126)</f>
        <v>88200</v>
      </c>
      <c r="H124" s="33"/>
    </row>
    <row r="125" customFormat="false" ht="14.25" hidden="false" customHeight="false" outlineLevel="0" collapsed="false">
      <c r="A125" s="180" t="s">
        <v>211</v>
      </c>
      <c r="B125" s="195" t="n">
        <v>825</v>
      </c>
      <c r="C125" s="200" t="n">
        <v>10</v>
      </c>
      <c r="D125" s="47" t="s">
        <v>87</v>
      </c>
      <c r="E125" s="87" t="s">
        <v>210</v>
      </c>
      <c r="F125" s="200" t="n">
        <v>300</v>
      </c>
      <c r="G125" s="46" t="n">
        <f aca="false">G126</f>
        <v>88200</v>
      </c>
      <c r="H125" s="33"/>
    </row>
    <row r="126" customFormat="false" ht="14.25" hidden="false" customHeight="false" outlineLevel="0" collapsed="false">
      <c r="A126" s="196" t="s">
        <v>212</v>
      </c>
      <c r="B126" s="195" t="n">
        <v>825</v>
      </c>
      <c r="C126" s="200" t="n">
        <v>10</v>
      </c>
      <c r="D126" s="47" t="s">
        <v>87</v>
      </c>
      <c r="E126" s="87" t="s">
        <v>210</v>
      </c>
      <c r="F126" s="61" t="s">
        <v>213</v>
      </c>
      <c r="G126" s="200" t="n">
        <v>88200</v>
      </c>
      <c r="H126" s="143"/>
    </row>
    <row r="127" customFormat="false" ht="14.25" hidden="false" customHeight="false" outlineLevel="0" collapsed="false">
      <c r="A127" s="65" t="s">
        <v>214</v>
      </c>
      <c r="B127" s="195" t="n">
        <v>825</v>
      </c>
      <c r="C127" s="60" t="n">
        <v>10</v>
      </c>
      <c r="D127" s="61" t="s">
        <v>131</v>
      </c>
      <c r="E127" s="90"/>
      <c r="F127" s="63"/>
      <c r="G127" s="144" t="n">
        <f aca="false">G128</f>
        <v>8415</v>
      </c>
    </row>
    <row r="128" customFormat="false" ht="28.5" hidden="false" customHeight="false" outlineLevel="0" collapsed="false">
      <c r="A128" s="65" t="s">
        <v>215</v>
      </c>
      <c r="B128" s="195" t="n">
        <v>825</v>
      </c>
      <c r="C128" s="60" t="n">
        <v>10</v>
      </c>
      <c r="D128" s="61" t="s">
        <v>131</v>
      </c>
      <c r="E128" s="90" t="s">
        <v>216</v>
      </c>
      <c r="F128" s="63"/>
      <c r="G128" s="46" t="n">
        <f aca="false">G129</f>
        <v>8415</v>
      </c>
    </row>
    <row r="129" customFormat="false" ht="14.25" hidden="false" customHeight="false" outlineLevel="0" collapsed="false">
      <c r="A129" s="42" t="s">
        <v>104</v>
      </c>
      <c r="B129" s="195" t="n">
        <v>825</v>
      </c>
      <c r="C129" s="60" t="n">
        <v>10</v>
      </c>
      <c r="D129" s="61" t="s">
        <v>131</v>
      </c>
      <c r="E129" s="90" t="s">
        <v>216</v>
      </c>
      <c r="F129" s="63" t="s">
        <v>105</v>
      </c>
      <c r="G129" s="46" t="n">
        <f aca="false">G130</f>
        <v>8415</v>
      </c>
    </row>
    <row r="130" customFormat="false" ht="14.25" hidden="false" customHeight="false" outlineLevel="0" collapsed="false">
      <c r="A130" s="42" t="s">
        <v>106</v>
      </c>
      <c r="B130" s="195" t="n">
        <v>825</v>
      </c>
      <c r="C130" s="60" t="n">
        <v>10</v>
      </c>
      <c r="D130" s="61" t="s">
        <v>131</v>
      </c>
      <c r="E130" s="90" t="s">
        <v>216</v>
      </c>
      <c r="F130" s="63" t="s">
        <v>107</v>
      </c>
      <c r="G130" s="46" t="n">
        <v>8415</v>
      </c>
    </row>
    <row r="131" customFormat="false" ht="23.25" hidden="false" customHeight="true" outlineLevel="0" collapsed="false">
      <c r="A131" s="186" t="s">
        <v>217</v>
      </c>
      <c r="B131" s="195" t="n">
        <v>825</v>
      </c>
      <c r="C131" s="231"/>
      <c r="D131" s="192"/>
      <c r="E131" s="205"/>
      <c r="F131" s="231"/>
      <c r="G131" s="232" t="n">
        <f aca="false">G10+G48+G56+G67+G95+G115+G121+G127</f>
        <v>10061771</v>
      </c>
      <c r="I131" s="163"/>
      <c r="K131" s="163"/>
    </row>
    <row r="132" s="21" customFormat="true" ht="23.25" hidden="false" customHeight="true" outlineLevel="0" collapsed="false">
      <c r="A132" s="186" t="s">
        <v>221</v>
      </c>
      <c r="B132" s="144" t="n">
        <v>825</v>
      </c>
      <c r="C132" s="231"/>
      <c r="D132" s="192"/>
      <c r="E132" s="205"/>
      <c r="F132" s="231"/>
      <c r="G132" s="232" t="n">
        <f aca="false">G131</f>
        <v>10061771</v>
      </c>
      <c r="I132" s="233"/>
      <c r="K132" s="233"/>
    </row>
    <row r="133" customFormat="false" ht="23.25" hidden="false" customHeight="true" outlineLevel="0" collapsed="false">
      <c r="A133" s="234"/>
      <c r="B133" s="235"/>
      <c r="C133" s="148"/>
      <c r="D133" s="150"/>
      <c r="E133" s="236"/>
      <c r="F133" s="148"/>
      <c r="G133" s="153"/>
      <c r="I133" s="163"/>
      <c r="K133" s="163"/>
    </row>
    <row r="134" customFormat="false" ht="15" hidden="false" customHeight="false" outlineLevel="0" collapsed="false">
      <c r="A134" s="234"/>
      <c r="B134" s="235"/>
      <c r="C134" s="148"/>
      <c r="D134" s="150"/>
      <c r="E134" s="236"/>
      <c r="F134" s="148"/>
      <c r="G134" s="153"/>
      <c r="I134" s="154"/>
    </row>
    <row r="135" customFormat="false" ht="14.25" hidden="false" customHeight="false" outlineLevel="0" collapsed="false">
      <c r="C135" s="174"/>
      <c r="D135" s="155"/>
      <c r="E135" s="237"/>
      <c r="F135" s="174"/>
      <c r="G135" s="33"/>
      <c r="H135" s="34"/>
    </row>
    <row r="136" customFormat="false" ht="14.25" hidden="false" customHeight="false" outlineLevel="0" collapsed="false">
      <c r="B136" s="238"/>
      <c r="C136" s="239"/>
      <c r="D136" s="158"/>
      <c r="E136" s="240"/>
      <c r="F136" s="239"/>
      <c r="G136" s="33"/>
      <c r="H136" s="34"/>
      <c r="I136" s="1"/>
    </row>
    <row r="137" customFormat="false" ht="14.25" hidden="false" customHeight="false" outlineLevel="0" collapsed="false">
      <c r="B137" s="238"/>
      <c r="C137" s="239"/>
      <c r="D137" s="158"/>
      <c r="E137" s="240"/>
      <c r="F137" s="239"/>
      <c r="G137" s="161"/>
      <c r="H137" s="34"/>
      <c r="I137" s="162"/>
      <c r="K137" s="163"/>
    </row>
    <row r="138" customFormat="false" ht="14.25" hidden="false" customHeight="false" outlineLevel="0" collapsed="false">
      <c r="B138" s="238"/>
      <c r="C138" s="239"/>
      <c r="D138" s="158"/>
      <c r="E138" s="240"/>
      <c r="F138" s="239"/>
      <c r="G138" s="33"/>
      <c r="H138" s="34"/>
      <c r="K138" s="162"/>
    </row>
    <row r="139" customFormat="false" ht="14.25" hidden="false" customHeight="false" outlineLevel="0" collapsed="false">
      <c r="B139" s="238"/>
      <c r="C139" s="239"/>
      <c r="D139" s="158"/>
      <c r="E139" s="240"/>
      <c r="F139" s="239"/>
      <c r="G139" s="33"/>
      <c r="H139" s="34"/>
      <c r="I139" s="165"/>
    </row>
    <row r="140" customFormat="false" ht="14.25" hidden="false" customHeight="false" outlineLevel="0" collapsed="false">
      <c r="B140" s="238"/>
      <c r="C140" s="239"/>
      <c r="D140" s="158"/>
      <c r="E140" s="240"/>
      <c r="F140" s="239"/>
      <c r="G140" s="33"/>
      <c r="H140" s="34"/>
    </row>
    <row r="141" customFormat="false" ht="14.25" hidden="false" customHeight="false" outlineLevel="0" collapsed="false">
      <c r="B141" s="238"/>
      <c r="C141" s="239"/>
      <c r="D141" s="158"/>
      <c r="E141" s="240"/>
      <c r="F141" s="239"/>
      <c r="G141" s="33"/>
      <c r="H141" s="34"/>
    </row>
    <row r="142" customFormat="false" ht="14.25" hidden="false" customHeight="false" outlineLevel="0" collapsed="false">
      <c r="B142" s="238"/>
      <c r="C142" s="239"/>
      <c r="D142" s="158"/>
      <c r="E142" s="240"/>
      <c r="F142" s="239"/>
      <c r="G142" s="33"/>
      <c r="H142" s="34"/>
    </row>
    <row r="143" customFormat="false" ht="14.25" hidden="false" customHeight="false" outlineLevel="0" collapsed="false">
      <c r="B143" s="238"/>
      <c r="C143" s="239"/>
      <c r="D143" s="158"/>
      <c r="E143" s="240"/>
      <c r="F143" s="239"/>
      <c r="G143" s="33"/>
      <c r="H143" s="34"/>
    </row>
    <row r="144" customFormat="false" ht="14.25" hidden="false" customHeight="false" outlineLevel="0" collapsed="false">
      <c r="G144" s="33"/>
      <c r="H144" s="34"/>
    </row>
    <row r="145" customFormat="false" ht="14.25" hidden="false" customHeight="false" outlineLevel="0" collapsed="false">
      <c r="G145" s="33"/>
      <c r="H145" s="34"/>
    </row>
    <row r="146" customFormat="false" ht="14.25" hidden="false" customHeight="false" outlineLevel="0" collapsed="false">
      <c r="G146" s="33"/>
      <c r="H146" s="34"/>
    </row>
    <row r="147" customFormat="false" ht="14.25" hidden="false" customHeight="false" outlineLevel="0" collapsed="false">
      <c r="G147" s="33"/>
      <c r="H147" s="34"/>
    </row>
    <row r="148" customFormat="false" ht="14.25" hidden="false" customHeight="false" outlineLevel="0" collapsed="false">
      <c r="G148" s="33"/>
      <c r="H148" s="34"/>
    </row>
    <row r="149" customFormat="false" ht="14.25" hidden="false" customHeight="false" outlineLevel="0" collapsed="false">
      <c r="G149" s="33"/>
      <c r="H149" s="34"/>
    </row>
    <row r="150" customFormat="false" ht="14.25" hidden="false" customHeight="false" outlineLevel="0" collapsed="false">
      <c r="G150" s="33"/>
      <c r="H150" s="34"/>
    </row>
    <row r="151" customFormat="false" ht="14.25" hidden="false" customHeight="false" outlineLevel="0" collapsed="false">
      <c r="G151" s="33"/>
      <c r="H151" s="34"/>
    </row>
    <row r="152" customFormat="false" ht="14.25" hidden="false" customHeight="false" outlineLevel="0" collapsed="false">
      <c r="G152" s="33"/>
      <c r="H152" s="34"/>
    </row>
    <row r="153" customFormat="false" ht="14.25" hidden="false" customHeight="false" outlineLevel="0" collapsed="false">
      <c r="G153" s="33"/>
      <c r="H153" s="34"/>
    </row>
    <row r="154" customFormat="false" ht="14.25" hidden="false" customHeight="false" outlineLevel="0" collapsed="false">
      <c r="G154" s="33"/>
      <c r="H154" s="34"/>
    </row>
    <row r="155" customFormat="false" ht="14.25" hidden="false" customHeight="false" outlineLevel="0" collapsed="false">
      <c r="G155" s="33"/>
      <c r="H155" s="34"/>
    </row>
    <row r="156" customFormat="false" ht="14.25" hidden="false" customHeight="false" outlineLevel="0" collapsed="false">
      <c r="G156" s="33"/>
      <c r="H156" s="34"/>
    </row>
    <row r="157" customFormat="false" ht="14.25" hidden="false" customHeight="false" outlineLevel="0" collapsed="false">
      <c r="G157" s="33"/>
      <c r="H157" s="34"/>
    </row>
    <row r="158" customFormat="false" ht="14.25" hidden="false" customHeight="false" outlineLevel="0" collapsed="false">
      <c r="G158" s="33"/>
      <c r="H158" s="34"/>
    </row>
    <row r="159" customFormat="false" ht="14.25" hidden="false" customHeight="false" outlineLevel="0" collapsed="false">
      <c r="G159" s="33"/>
      <c r="H159" s="34"/>
    </row>
    <row r="160" customFormat="false" ht="14.25" hidden="false" customHeight="false" outlineLevel="0" collapsed="false">
      <c r="G160" s="33"/>
      <c r="H160" s="34"/>
    </row>
    <row r="161" customFormat="false" ht="14.25" hidden="false" customHeight="false" outlineLevel="0" collapsed="false">
      <c r="G161" s="33"/>
      <c r="H161" s="34"/>
    </row>
    <row r="162" customFormat="false" ht="14.25" hidden="false" customHeight="false" outlineLevel="0" collapsed="false">
      <c r="G162" s="33"/>
      <c r="H162" s="34"/>
    </row>
    <row r="163" customFormat="false" ht="14.25" hidden="false" customHeight="false" outlineLevel="0" collapsed="false">
      <c r="G163" s="33"/>
      <c r="H163" s="34"/>
    </row>
    <row r="164" customFormat="false" ht="14.25" hidden="false" customHeight="false" outlineLevel="0" collapsed="false">
      <c r="G164" s="33"/>
      <c r="H164" s="34"/>
    </row>
  </sheetData>
  <mergeCells count="8">
    <mergeCell ref="A1:H1"/>
    <mergeCell ref="A2:H2"/>
    <mergeCell ref="A3:B3"/>
    <mergeCell ref="C3:D3"/>
    <mergeCell ref="E3:F3"/>
    <mergeCell ref="A4:G4"/>
    <mergeCell ref="A5:H5"/>
    <mergeCell ref="A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1.42"/>
  </cols>
  <sheetData>
    <row r="1" customFormat="false" ht="15.75" hidden="false" customHeight="true" outlineLevel="0" collapsed="false">
      <c r="A1" s="24"/>
      <c r="B1" s="36" t="s">
        <v>222</v>
      </c>
      <c r="C1" s="36"/>
      <c r="D1" s="241"/>
    </row>
    <row r="2" customFormat="false" ht="12.75" hidden="false" customHeight="true" outlineLevel="0" collapsed="false">
      <c r="A2" s="24"/>
      <c r="B2" s="242" t="s">
        <v>1</v>
      </c>
      <c r="C2" s="242"/>
      <c r="D2" s="241"/>
    </row>
    <row r="3" customFormat="false" ht="19.5" hidden="false" customHeight="true" outlineLevel="0" collapsed="false">
      <c r="A3" s="5" t="s">
        <v>2</v>
      </c>
      <c r="B3" s="5"/>
      <c r="C3" s="243"/>
      <c r="D3" s="243"/>
      <c r="E3" s="243"/>
      <c r="F3" s="243"/>
    </row>
    <row r="4" customFormat="false" ht="12.75" hidden="false" customHeight="true" outlineLevel="0" collapsed="false">
      <c r="A4" s="24"/>
      <c r="B4" s="24"/>
      <c r="C4" s="24"/>
    </row>
    <row r="5" customFormat="false" ht="12.75" hidden="false" customHeight="true" outlineLevel="0" collapsed="false">
      <c r="A5" s="244" t="s">
        <v>223</v>
      </c>
      <c r="B5" s="244"/>
      <c r="C5" s="244"/>
    </row>
    <row r="6" customFormat="false" ht="12.75" hidden="false" customHeight="true" outlineLevel="0" collapsed="false">
      <c r="A6" s="244" t="s">
        <v>224</v>
      </c>
      <c r="B6" s="244"/>
      <c r="C6" s="244"/>
    </row>
    <row r="7" customFormat="false" ht="12.75" hidden="false" customHeight="false" outlineLevel="0" collapsed="false">
      <c r="A7" s="24"/>
      <c r="B7" s="24"/>
      <c r="C7" s="24" t="s">
        <v>225</v>
      </c>
    </row>
    <row r="8" customFormat="false" ht="51" hidden="false" customHeight="false" outlineLevel="0" collapsed="false">
      <c r="A8" s="245" t="s">
        <v>226</v>
      </c>
      <c r="B8" s="246" t="s">
        <v>227</v>
      </c>
      <c r="C8" s="246" t="s">
        <v>228</v>
      </c>
    </row>
    <row r="9" customFormat="false" ht="25.5" hidden="false" customHeight="false" outlineLevel="0" collapsed="false">
      <c r="A9" s="247" t="s">
        <v>229</v>
      </c>
      <c r="B9" s="248" t="s">
        <v>230</v>
      </c>
      <c r="C9" s="246"/>
    </row>
    <row r="10" customFormat="false" ht="25.5" hidden="false" customHeight="false" outlineLevel="0" collapsed="false">
      <c r="A10" s="247" t="s">
        <v>231</v>
      </c>
      <c r="B10" s="248" t="s">
        <v>232</v>
      </c>
      <c r="C10" s="246" t="n">
        <v>0</v>
      </c>
    </row>
    <row r="11" customFormat="false" ht="25.5" hidden="false" customHeight="false" outlineLevel="0" collapsed="false">
      <c r="A11" s="247" t="s">
        <v>233</v>
      </c>
      <c r="B11" s="248" t="s">
        <v>234</v>
      </c>
      <c r="C11" s="246" t="n">
        <v>0</v>
      </c>
    </row>
    <row r="12" customFormat="false" ht="25.5" hidden="false" customHeight="false" outlineLevel="0" collapsed="false">
      <c r="A12" s="199" t="s">
        <v>235</v>
      </c>
      <c r="B12" s="248" t="s">
        <v>236</v>
      </c>
      <c r="C12" s="246" t="n">
        <v>0</v>
      </c>
    </row>
    <row r="13" customFormat="false" ht="25.5" hidden="false" customHeight="false" outlineLevel="0" collapsed="false">
      <c r="A13" s="199" t="s">
        <v>237</v>
      </c>
      <c r="B13" s="248" t="s">
        <v>238</v>
      </c>
      <c r="C13" s="246" t="n">
        <v>0</v>
      </c>
    </row>
    <row r="14" customFormat="false" ht="12.75" hidden="false" customHeight="false" outlineLevel="0" collapsed="false">
      <c r="A14" s="249" t="s">
        <v>239</v>
      </c>
      <c r="B14" s="248" t="s">
        <v>240</v>
      </c>
      <c r="C14" s="246" t="n">
        <v>0</v>
      </c>
    </row>
    <row r="15" customFormat="false" ht="12.75" hidden="false" customHeight="false" outlineLevel="0" collapsed="false">
      <c r="A15" s="249" t="s">
        <v>241</v>
      </c>
      <c r="B15" s="249" t="s">
        <v>242</v>
      </c>
      <c r="C15" s="249" t="n">
        <f aca="false">C16</f>
        <v>-10005310</v>
      </c>
    </row>
    <row r="16" customFormat="false" ht="12.75" hidden="false" customHeight="false" outlineLevel="0" collapsed="false">
      <c r="A16" s="249" t="s">
        <v>243</v>
      </c>
      <c r="B16" s="249" t="s">
        <v>244</v>
      </c>
      <c r="C16" s="249" t="n">
        <f aca="false">C17</f>
        <v>-10005310</v>
      </c>
    </row>
    <row r="17" customFormat="false" ht="12.75" hidden="false" customHeight="false" outlineLevel="0" collapsed="false">
      <c r="A17" s="249" t="s">
        <v>245</v>
      </c>
      <c r="B17" s="249" t="s">
        <v>246</v>
      </c>
      <c r="C17" s="249" t="n">
        <f aca="false">C18</f>
        <v>-10005310</v>
      </c>
    </row>
    <row r="18" customFormat="false" ht="12.75" hidden="false" customHeight="false" outlineLevel="0" collapsed="false">
      <c r="A18" s="249" t="s">
        <v>247</v>
      </c>
      <c r="B18" s="249" t="s">
        <v>248</v>
      </c>
      <c r="C18" s="249" t="n">
        <v>-10005310</v>
      </c>
    </row>
    <row r="19" customFormat="false" ht="12.75" hidden="false" customHeight="false" outlineLevel="0" collapsed="false">
      <c r="A19" s="249" t="s">
        <v>249</v>
      </c>
      <c r="B19" s="249" t="s">
        <v>250</v>
      </c>
      <c r="C19" s="249" t="n">
        <f aca="false">C20</f>
        <v>10061771</v>
      </c>
    </row>
    <row r="20" customFormat="false" ht="12.75" hidden="false" customHeight="false" outlineLevel="0" collapsed="false">
      <c r="A20" s="249" t="s">
        <v>251</v>
      </c>
      <c r="B20" s="249" t="s">
        <v>252</v>
      </c>
      <c r="C20" s="249" t="n">
        <f aca="false">C21</f>
        <v>10061771</v>
      </c>
    </row>
    <row r="21" customFormat="false" ht="12.75" hidden="false" customHeight="false" outlineLevel="0" collapsed="false">
      <c r="A21" s="249" t="s">
        <v>253</v>
      </c>
      <c r="B21" s="249" t="s">
        <v>254</v>
      </c>
      <c r="C21" s="249" t="n">
        <f aca="false">C22</f>
        <v>10061771</v>
      </c>
    </row>
    <row r="22" customFormat="false" ht="12.75" hidden="false" customHeight="false" outlineLevel="0" collapsed="false">
      <c r="A22" s="249" t="s">
        <v>255</v>
      </c>
      <c r="B22" s="249" t="s">
        <v>256</v>
      </c>
      <c r="C22" s="249" t="n">
        <v>10061771</v>
      </c>
    </row>
    <row r="23" customFormat="false" ht="12.75" hidden="false" customHeight="false" outlineLevel="0" collapsed="false">
      <c r="A23" s="250"/>
      <c r="B23" s="249" t="s">
        <v>257</v>
      </c>
      <c r="C23" s="251" t="n">
        <v>56461</v>
      </c>
    </row>
  </sheetData>
  <mergeCells count="5">
    <mergeCell ref="B1:C1"/>
    <mergeCell ref="B2:C2"/>
    <mergeCell ref="A3:B3"/>
    <mergeCell ref="A5:C5"/>
    <mergeCell ref="A6:C6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4-03-14T05:04:20Z</cp:lastPrinted>
  <dcterms:modified xsi:type="dcterms:W3CDTF">2014-03-14T09:20:39Z</dcterms:modified>
  <cp:revision>0</cp:revision>
  <dc:subject/>
  <dc:title/>
</cp:coreProperties>
</file>